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費者物価指数" sheetId="1" state="visible" r:id="rId2"/>
    <sheet name="平均消費支出額" sheetId="2" state="visible" r:id="rId3"/>
    <sheet name="金融機関別残高" sheetId="3" state="visible" r:id="rId4"/>
    <sheet name="公設市場の品目別取扱数量" sheetId="4" state="visible" r:id="rId5"/>
  </sheets>
  <definedNames>
    <definedName function="false" hidden="false" localSheetId="0" name="_xlnm.Print_Area" vbProcedure="false">消費者物価指数!$B$1:$N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１５．消費・物価</t>
  </si>
  <si>
    <t xml:space="preserve">１５－１　岐阜県・全国消費者物価指数（年平均）</t>
  </si>
  <si>
    <t xml:space="preserve">平成７年平均＝１００</t>
  </si>
  <si>
    <t xml:space="preserve">区　　分</t>
  </si>
  <si>
    <t xml:space="preserve">総　合</t>
  </si>
  <si>
    <t xml:space="preserve">食　料</t>
  </si>
  <si>
    <t xml:space="preserve">住　居</t>
  </si>
  <si>
    <t xml:space="preserve">光熱・水道</t>
  </si>
  <si>
    <t xml:space="preserve">家具・家具用品</t>
  </si>
  <si>
    <t xml:space="preserve">被服及び履き物</t>
  </si>
  <si>
    <t xml:space="preserve">保健医療</t>
  </si>
  <si>
    <t xml:space="preserve">交通通信</t>
  </si>
  <si>
    <t xml:space="preserve">教　育</t>
  </si>
  <si>
    <t xml:space="preserve">教養娯楽</t>
  </si>
  <si>
    <t xml:space="preserve">諸 雑 費</t>
  </si>
  <si>
    <t xml:space="preserve">県</t>
  </si>
  <si>
    <t xml:space="preserve">全国</t>
  </si>
  <si>
    <t xml:space="preserve">平成</t>
  </si>
  <si>
    <t xml:space="preserve">7</t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1</t>
  </si>
  <si>
    <t xml:space="preserve">月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資料：統苑</t>
  </si>
  <si>
    <t xml:space="preserve">１５－２　１ヵ月１世帯当たり平均消費支出額（勤労者世帯）</t>
  </si>
  <si>
    <t xml:space="preserve">単位：円・％</t>
  </si>
  <si>
    <t xml:space="preserve">区　分</t>
  </si>
  <si>
    <t xml:space="preserve">対前年</t>
  </si>
  <si>
    <t xml:space="preserve">６</t>
  </si>
  <si>
    <t xml:space="preserve">増加率</t>
  </si>
  <si>
    <t xml:space="preserve">７</t>
  </si>
  <si>
    <t xml:space="preserve">世 帯 人 員</t>
  </si>
  <si>
    <t xml:space="preserve">－</t>
  </si>
  <si>
    <t xml:space="preserve">有 業 人 員</t>
  </si>
  <si>
    <t xml:space="preserve">実　収　入</t>
  </si>
  <si>
    <t xml:space="preserve">世帯主の 定期収入</t>
  </si>
  <si>
    <t xml:space="preserve">可処分所得</t>
  </si>
  <si>
    <t xml:space="preserve">消 費 支 出</t>
  </si>
  <si>
    <t xml:space="preserve">食　　料</t>
  </si>
  <si>
    <t xml:space="preserve">住　　居</t>
  </si>
  <si>
    <t xml:space="preserve">家 具 ・ 家事用品</t>
  </si>
  <si>
    <t xml:space="preserve">被服及び 履 き 物</t>
  </si>
  <si>
    <t xml:space="preserve">教　　育</t>
  </si>
  <si>
    <t xml:space="preserve">その他の 消費支出</t>
  </si>
  <si>
    <t xml:space="preserve">諸雑費</t>
  </si>
  <si>
    <t xml:space="preserve">黒　　　字</t>
  </si>
  <si>
    <t xml:space="preserve">貯 蓄 純 増</t>
  </si>
  <si>
    <t xml:space="preserve">平均消費性向</t>
  </si>
  <si>
    <t xml:space="preserve">エンゲル係数</t>
  </si>
  <si>
    <r>
      <rPr>
        <sz val="12"/>
        <rFont val="Noto Sans"/>
        <family val="2"/>
      </rPr>
      <t xml:space="preserve">平成７年：</t>
    </r>
    <r>
      <rPr>
        <sz val="12"/>
        <rFont val="ＭＳ 明朝"/>
        <family val="1"/>
        <charset val="128"/>
      </rPr>
      <t xml:space="preserve">100</t>
    </r>
  </si>
  <si>
    <t xml:space="preserve">実質可処分所得指数</t>
  </si>
  <si>
    <t xml:space="preserve">※102.8</t>
  </si>
  <si>
    <t xml:space="preserve">実質消費 支出指数</t>
  </si>
  <si>
    <t xml:space="preserve">※104.4</t>
  </si>
  <si>
    <t xml:space="preserve">消費水準 指　　数</t>
  </si>
  <si>
    <t xml:space="preserve">※103.9</t>
  </si>
  <si>
    <t xml:space="preserve">消費者（県平均）物価指数</t>
  </si>
  <si>
    <t xml:space="preserve">※100.7</t>
  </si>
  <si>
    <t xml:space="preserve">（注）実数の算出方法は、各項目ごとに平均値を求めているため、端数処理の関係上内訳と合計額は、</t>
  </si>
  <si>
    <t xml:space="preserve">資料：岐阜県家計調査</t>
  </si>
  <si>
    <t xml:space="preserve">     必ずしも一致しない。</t>
  </si>
  <si>
    <t xml:space="preserve">１５－３　中濃農業協同組合貯金残高・貸出残高・店舗数</t>
  </si>
  <si>
    <t xml:space="preserve">単位：百万円　各年３月３１日現在</t>
  </si>
  <si>
    <t xml:space="preserve"> 　 　　区 　 分</t>
  </si>
  <si>
    <t xml:space="preserve">貯　金　残  高</t>
  </si>
  <si>
    <t xml:space="preserve">貸　出　残　高</t>
  </si>
  <si>
    <t xml:space="preserve">店　　舗　　数</t>
  </si>
  <si>
    <t xml:space="preserve"> 平成</t>
  </si>
  <si>
    <t xml:space="preserve">資料：中濃農業協同組合</t>
  </si>
  <si>
    <t xml:space="preserve">１５－４　中濃公設地方卸売市場の品目別取扱数量（上位８品目）</t>
  </si>
  <si>
    <t xml:space="preserve">平成１２年３月３１日現在</t>
  </si>
  <si>
    <t xml:space="preserve">数　　量</t>
  </si>
  <si>
    <t xml:space="preserve">構 成 比</t>
  </si>
  <si>
    <t xml:space="preserve">金　　額</t>
  </si>
  <si>
    <t xml:space="preserve">総取扱高</t>
  </si>
  <si>
    <t xml:space="preserve">ｔ</t>
  </si>
  <si>
    <t xml:space="preserve">％</t>
  </si>
  <si>
    <t xml:space="preserve">千円</t>
  </si>
  <si>
    <t xml:space="preserve">うち関市出荷分</t>
  </si>
  <si>
    <t xml:space="preserve">野菜小計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キャベツ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トマト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きゅうり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だいこん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ほうれん草</t>
    </r>
  </si>
  <si>
    <r>
      <rPr>
        <sz val="12"/>
        <rFont val="ＭＳ 明朝"/>
        <family val="1"/>
        <charset val="128"/>
      </rPr>
      <t xml:space="preserve">6.</t>
    </r>
    <r>
      <rPr>
        <sz val="12"/>
        <rFont val="Noto Sans"/>
        <family val="2"/>
      </rPr>
      <t xml:space="preserve">ねぎ</t>
    </r>
  </si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生しいたけ</t>
    </r>
  </si>
  <si>
    <r>
      <rPr>
        <sz val="12"/>
        <rFont val="ＭＳ 明朝"/>
        <family val="1"/>
        <charset val="128"/>
      </rPr>
      <t xml:space="preserve">8.</t>
    </r>
    <r>
      <rPr>
        <sz val="12"/>
        <rFont val="Noto Sans"/>
        <family val="2"/>
      </rPr>
      <t xml:space="preserve">なす</t>
    </r>
  </si>
  <si>
    <t xml:space="preserve">その他</t>
  </si>
  <si>
    <t xml:space="preserve">果実小計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みかん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いちご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バナナ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メロン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柿</t>
    </r>
  </si>
  <si>
    <r>
      <rPr>
        <sz val="12"/>
        <rFont val="ＭＳ 明朝"/>
        <family val="1"/>
        <charset val="128"/>
      </rPr>
      <t xml:space="preserve">6.</t>
    </r>
    <r>
      <rPr>
        <sz val="12"/>
        <rFont val="Noto Sans"/>
        <family val="2"/>
      </rPr>
      <t xml:space="preserve">りんご</t>
    </r>
  </si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ぶどう</t>
    </r>
  </si>
  <si>
    <r>
      <rPr>
        <sz val="12"/>
        <rFont val="ＭＳ 明朝"/>
        <family val="1"/>
        <charset val="128"/>
      </rPr>
      <t xml:space="preserve">8.</t>
    </r>
    <r>
      <rPr>
        <sz val="12"/>
        <rFont val="Noto Sans"/>
        <family val="2"/>
      </rPr>
      <t xml:space="preserve">なし</t>
    </r>
  </si>
  <si>
    <t xml:space="preserve">資料：中濃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#,##0_);\(#,##0\)"/>
    <numFmt numFmtId="168" formatCode="#,##0.0;\-#,##0.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2"/>
      <color rgb="FF0000FF"/>
      <name val=""/>
      <family val="1"/>
      <charset val="128"/>
    </font>
    <font>
      <sz val="12"/>
      <color rgb="FF0000FF"/>
      <name val="Noto Sans"/>
      <family val="2"/>
    </font>
    <font>
      <b val="true"/>
      <sz val="11"/>
      <color rgb="FF0000FF"/>
      <name val=""/>
      <family val="3"/>
      <charset val="128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11"/>
      <name val=""/>
      <family val="1"/>
      <charset val="128"/>
    </font>
    <font>
      <sz val="9"/>
      <name val=""/>
      <family val="1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L30" activeCellId="0" sqref="L30:Q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13" min="5" style="0" width="6.62"/>
    <col collapsed="false" customWidth="true" hidden="false" outlineLevel="0" max="14" min="14" style="0" width="8.36"/>
    <col collapsed="false" customWidth="true" hidden="false" outlineLevel="0" max="15" min="15" style="0" width="3.25"/>
    <col collapsed="false" customWidth="true" hidden="false" outlineLevel="0" max="16" min="16" style="0" width="7.12"/>
    <col collapsed="false" customWidth="true" hidden="false" outlineLevel="0" max="17" min="17" style="0" width="7.49"/>
    <col collapsed="false" customWidth="true" hidden="false" outlineLevel="0" max="28" min="18" style="0" width="6.62"/>
    <col collapsed="false" customWidth="false" hidden="true" outlineLevel="0" max="16384" min="30" style="0" width="10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9" hidden="false" customHeight="true" outlineLevel="0" collapsed="false">
      <c r="B3" s="5" t="s">
        <v>1</v>
      </c>
      <c r="AA3" s="6" t="s">
        <v>2</v>
      </c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9" t="s">
        <v>4</v>
      </c>
      <c r="F4" s="9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P4" s="9" t="s">
        <v>9</v>
      </c>
      <c r="Q4" s="9"/>
      <c r="R4" s="10" t="s">
        <v>10</v>
      </c>
      <c r="S4" s="10"/>
      <c r="T4" s="10" t="s">
        <v>11</v>
      </c>
      <c r="U4" s="10"/>
      <c r="V4" s="10" t="s">
        <v>12</v>
      </c>
      <c r="W4" s="10"/>
      <c r="X4" s="10" t="s">
        <v>13</v>
      </c>
      <c r="Y4" s="10"/>
      <c r="Z4" s="10" t="s">
        <v>14</v>
      </c>
      <c r="AA4" s="10"/>
    </row>
    <row r="5" customFormat="false" ht="15.95" hidden="false" customHeight="true" outlineLevel="0" collapsed="false">
      <c r="A5" s="7"/>
      <c r="B5" s="11"/>
      <c r="C5" s="12"/>
      <c r="D5" s="13"/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4" t="s">
        <v>15</v>
      </c>
      <c r="N5" s="14" t="s">
        <v>16</v>
      </c>
      <c r="P5" s="15" t="s">
        <v>15</v>
      </c>
      <c r="Q5" s="14" t="s">
        <v>16</v>
      </c>
      <c r="R5" s="14" t="s">
        <v>15</v>
      </c>
      <c r="S5" s="14" t="s">
        <v>16</v>
      </c>
      <c r="T5" s="14" t="s">
        <v>15</v>
      </c>
      <c r="U5" s="14" t="s">
        <v>16</v>
      </c>
      <c r="V5" s="14" t="s">
        <v>15</v>
      </c>
      <c r="W5" s="14" t="s">
        <v>16</v>
      </c>
      <c r="X5" s="14" t="s">
        <v>15</v>
      </c>
      <c r="Y5" s="14" t="s">
        <v>16</v>
      </c>
      <c r="Z5" s="14" t="s">
        <v>15</v>
      </c>
      <c r="AA5" s="14" t="s">
        <v>16</v>
      </c>
    </row>
    <row r="6" customFormat="false" ht="15.95" hidden="false" customHeight="true" outlineLevel="0" collapsed="false">
      <c r="A6" s="7"/>
      <c r="B6" s="16" t="s">
        <v>17</v>
      </c>
      <c r="C6" s="17" t="s">
        <v>18</v>
      </c>
      <c r="D6" s="18" t="s">
        <v>19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P6" s="20" t="n">
        <v>100</v>
      </c>
      <c r="Q6" s="20" t="n">
        <v>100</v>
      </c>
      <c r="R6" s="20" t="n">
        <v>100</v>
      </c>
      <c r="S6" s="20" t="n">
        <v>100</v>
      </c>
      <c r="T6" s="20" t="n">
        <v>100</v>
      </c>
      <c r="U6" s="20" t="n">
        <v>100</v>
      </c>
      <c r="V6" s="20" t="n">
        <v>100</v>
      </c>
      <c r="W6" s="20" t="n">
        <v>100</v>
      </c>
      <c r="X6" s="20" t="n">
        <v>100</v>
      </c>
      <c r="Y6" s="20" t="n">
        <v>100</v>
      </c>
      <c r="Z6" s="20" t="n">
        <v>100</v>
      </c>
      <c r="AA6" s="20" t="n">
        <v>100</v>
      </c>
    </row>
    <row r="7" customFormat="false" ht="15.95" hidden="false" customHeight="true" outlineLevel="0" collapsed="false">
      <c r="A7" s="7"/>
      <c r="B7" s="21"/>
      <c r="C7" s="17" t="s">
        <v>20</v>
      </c>
      <c r="D7" s="18"/>
      <c r="E7" s="19" t="n">
        <v>100.7</v>
      </c>
      <c r="F7" s="19" t="n">
        <v>100.1</v>
      </c>
      <c r="G7" s="19" t="n">
        <v>100.3</v>
      </c>
      <c r="H7" s="19" t="n">
        <v>99.9</v>
      </c>
      <c r="I7" s="19" t="n">
        <v>103.1</v>
      </c>
      <c r="J7" s="19" t="n">
        <v>101.4</v>
      </c>
      <c r="K7" s="19" t="n">
        <v>101.4</v>
      </c>
      <c r="L7" s="19" t="n">
        <v>99.8</v>
      </c>
      <c r="M7" s="19" t="n">
        <v>96.4</v>
      </c>
      <c r="N7" s="19" t="n">
        <v>98</v>
      </c>
      <c r="P7" s="20" t="n">
        <v>101.4</v>
      </c>
      <c r="Q7" s="20" t="n">
        <v>101.1</v>
      </c>
      <c r="R7" s="20" t="n">
        <v>100.4</v>
      </c>
      <c r="S7" s="20" t="n">
        <v>100.7</v>
      </c>
      <c r="T7" s="20" t="n">
        <v>98.8</v>
      </c>
      <c r="U7" s="20" t="n">
        <v>99.3</v>
      </c>
      <c r="V7" s="20" t="n">
        <v>102.4</v>
      </c>
      <c r="W7" s="20" t="n">
        <v>102.4</v>
      </c>
      <c r="X7" s="20" t="n">
        <v>99.6</v>
      </c>
      <c r="Y7" s="20" t="n">
        <v>98.9</v>
      </c>
      <c r="Z7" s="20" t="n">
        <v>101.1</v>
      </c>
      <c r="AA7" s="20" t="n">
        <v>100.4</v>
      </c>
    </row>
    <row r="8" customFormat="false" ht="15.95" hidden="false" customHeight="true" outlineLevel="0" collapsed="false">
      <c r="A8" s="7"/>
      <c r="B8" s="21"/>
      <c r="C8" s="17" t="s">
        <v>21</v>
      </c>
      <c r="D8" s="18"/>
      <c r="E8" s="19" t="n">
        <v>102.4</v>
      </c>
      <c r="F8" s="19" t="n">
        <v>101.9</v>
      </c>
      <c r="G8" s="19" t="n">
        <v>102.3</v>
      </c>
      <c r="H8" s="19" t="n">
        <v>101.7</v>
      </c>
      <c r="I8" s="19" t="n">
        <v>105.8</v>
      </c>
      <c r="J8" s="19" t="n">
        <v>103</v>
      </c>
      <c r="K8" s="19" t="n">
        <v>105.9</v>
      </c>
      <c r="L8" s="19" t="n">
        <v>104.5</v>
      </c>
      <c r="M8" s="19" t="n">
        <v>94.7</v>
      </c>
      <c r="N8" s="19" t="n">
        <v>97.1</v>
      </c>
      <c r="P8" s="20" t="n">
        <v>103.8</v>
      </c>
      <c r="Q8" s="20" t="n">
        <v>103.4</v>
      </c>
      <c r="R8" s="20" t="n">
        <v>105.1</v>
      </c>
      <c r="S8" s="20" t="n">
        <v>105.3</v>
      </c>
      <c r="T8" s="20" t="n">
        <v>98.9</v>
      </c>
      <c r="U8" s="20" t="n">
        <v>99.3</v>
      </c>
      <c r="V8" s="20" t="n">
        <v>104.1</v>
      </c>
      <c r="W8" s="20" t="n">
        <v>104.6</v>
      </c>
      <c r="X8" s="20" t="n">
        <v>100.9</v>
      </c>
      <c r="Y8" s="20" t="n">
        <v>100.4</v>
      </c>
      <c r="Z8" s="20" t="n">
        <v>101.3</v>
      </c>
      <c r="AA8" s="20" t="n">
        <v>102</v>
      </c>
    </row>
    <row r="9" customFormat="false" ht="15.95" hidden="false" customHeight="true" outlineLevel="0" collapsed="false">
      <c r="A9" s="7"/>
      <c r="B9" s="21"/>
      <c r="C9" s="17" t="s">
        <v>22</v>
      </c>
      <c r="D9" s="18"/>
      <c r="E9" s="19" t="n">
        <v>103.3</v>
      </c>
      <c r="F9" s="19" t="n">
        <v>102.5</v>
      </c>
      <c r="G9" s="19" t="n">
        <v>104.1</v>
      </c>
      <c r="H9" s="19" t="n">
        <v>103.1</v>
      </c>
      <c r="I9" s="19" t="n">
        <v>106.5</v>
      </c>
      <c r="J9" s="19" t="n">
        <v>103.6</v>
      </c>
      <c r="K9" s="19" t="n">
        <v>105.6</v>
      </c>
      <c r="L9" s="19" t="n">
        <v>102.9</v>
      </c>
      <c r="M9" s="19" t="n">
        <v>93.4</v>
      </c>
      <c r="N9" s="19" t="n">
        <v>95.6</v>
      </c>
      <c r="P9" s="22" t="n">
        <v>104.2</v>
      </c>
      <c r="Q9" s="22" t="n">
        <v>104.8</v>
      </c>
      <c r="R9" s="22" t="n">
        <v>112.1</v>
      </c>
      <c r="S9" s="22" t="n">
        <v>112.8</v>
      </c>
      <c r="T9" s="22" t="n">
        <v>97.3</v>
      </c>
      <c r="U9" s="22" t="n">
        <v>97.7</v>
      </c>
      <c r="V9" s="22" t="n">
        <v>104.8</v>
      </c>
      <c r="W9" s="22" t="n">
        <v>106.6</v>
      </c>
      <c r="X9" s="22" t="n">
        <v>102.2</v>
      </c>
      <c r="Y9" s="22" t="n">
        <v>100.5</v>
      </c>
      <c r="Z9" s="22" t="n">
        <v>102.3</v>
      </c>
      <c r="AA9" s="22" t="n">
        <v>102.7</v>
      </c>
    </row>
    <row r="10" customFormat="false" ht="15.95" hidden="false" customHeight="true" outlineLevel="0" collapsed="false">
      <c r="A10" s="7"/>
      <c r="B10" s="21"/>
      <c r="C10" s="17" t="s">
        <v>23</v>
      </c>
      <c r="D10" s="18"/>
      <c r="E10" s="19" t="n">
        <v>103.3</v>
      </c>
      <c r="F10" s="19" t="n">
        <v>102.2</v>
      </c>
      <c r="G10" s="19" t="n">
        <v>104</v>
      </c>
      <c r="H10" s="19" t="n">
        <v>102.6</v>
      </c>
      <c r="I10" s="19" t="n">
        <v>106.8</v>
      </c>
      <c r="J10" s="19" t="n">
        <v>103.5</v>
      </c>
      <c r="K10" s="19" t="n">
        <v>104.2</v>
      </c>
      <c r="L10" s="19" t="n">
        <v>101.3</v>
      </c>
      <c r="M10" s="19" t="n">
        <v>92.8</v>
      </c>
      <c r="N10" s="19" t="n">
        <v>94.5</v>
      </c>
      <c r="O10" s="23"/>
      <c r="P10" s="22" t="n">
        <v>103.3</v>
      </c>
      <c r="Q10" s="22" t="n">
        <v>104.6</v>
      </c>
      <c r="R10" s="22" t="n">
        <v>111.9</v>
      </c>
      <c r="S10" s="22" t="n">
        <v>112</v>
      </c>
      <c r="T10" s="22" t="n">
        <v>97.1</v>
      </c>
      <c r="U10" s="22" t="n">
        <v>97.5</v>
      </c>
      <c r="V10" s="22" t="n">
        <v>106.8</v>
      </c>
      <c r="W10" s="22" t="n">
        <v>108.1</v>
      </c>
      <c r="X10" s="22" t="n">
        <v>102</v>
      </c>
      <c r="Y10" s="22" t="n">
        <v>99.7</v>
      </c>
      <c r="Z10" s="22" t="n">
        <v>102.9</v>
      </c>
      <c r="AA10" s="22" t="n">
        <v>103.7</v>
      </c>
    </row>
    <row r="11" customFormat="false" ht="15.95" hidden="false" customHeight="true" outlineLevel="0" collapsed="false">
      <c r="A11" s="7"/>
      <c r="B11" s="24"/>
      <c r="C11" s="25" t="s">
        <v>24</v>
      </c>
      <c r="D11" s="26"/>
      <c r="E11" s="27" t="n">
        <v>102.2</v>
      </c>
      <c r="F11" s="27" t="n">
        <v>101.5</v>
      </c>
      <c r="G11" s="27" t="n">
        <v>102</v>
      </c>
      <c r="H11" s="27" t="n">
        <v>100.6</v>
      </c>
      <c r="I11" s="27" t="n">
        <v>105.8</v>
      </c>
      <c r="J11" s="27" t="n">
        <v>103.7</v>
      </c>
      <c r="K11" s="27" t="n">
        <v>106.3</v>
      </c>
      <c r="L11" s="27" t="n">
        <v>102.9</v>
      </c>
      <c r="M11" s="27" t="n">
        <v>88.5</v>
      </c>
      <c r="N11" s="27" t="n">
        <v>91.7</v>
      </c>
      <c r="P11" s="28" t="n">
        <v>99.4</v>
      </c>
      <c r="Q11" s="28" t="n">
        <v>103.5</v>
      </c>
      <c r="R11" s="28" t="n">
        <v>111.6</v>
      </c>
      <c r="S11" s="28" t="n">
        <v>111.1</v>
      </c>
      <c r="T11" s="28" t="n">
        <v>97.6</v>
      </c>
      <c r="U11" s="28" t="n">
        <v>97.8</v>
      </c>
      <c r="V11" s="28" t="n">
        <v>108.2</v>
      </c>
      <c r="W11" s="28" t="n">
        <v>109.3</v>
      </c>
      <c r="X11" s="28" t="n">
        <v>101.2</v>
      </c>
      <c r="Y11" s="28" t="n">
        <v>98.8</v>
      </c>
      <c r="Z11" s="28" t="n">
        <v>101.7</v>
      </c>
      <c r="AA11" s="28" t="n">
        <v>103.3</v>
      </c>
    </row>
    <row r="12" customFormat="false" ht="15.95" hidden="false" customHeight="true" outlineLevel="0" collapsed="false">
      <c r="A12" s="7"/>
      <c r="B12" s="29" t="s">
        <v>25</v>
      </c>
      <c r="C12" s="17" t="s">
        <v>26</v>
      </c>
      <c r="D12" s="30" t="s">
        <v>27</v>
      </c>
      <c r="E12" s="19" t="n">
        <v>102.4</v>
      </c>
      <c r="F12" s="19" t="n">
        <v>101.4</v>
      </c>
      <c r="G12" s="19" t="n">
        <v>102.9</v>
      </c>
      <c r="H12" s="19" t="n">
        <v>101.1</v>
      </c>
      <c r="I12" s="19" t="n">
        <v>106.1</v>
      </c>
      <c r="J12" s="19" t="n">
        <v>103.5</v>
      </c>
      <c r="K12" s="19" t="n">
        <v>105.4</v>
      </c>
      <c r="L12" s="19" t="n">
        <v>102.1</v>
      </c>
      <c r="M12" s="19" t="n">
        <v>91.2</v>
      </c>
      <c r="N12" s="19" t="n">
        <v>93</v>
      </c>
      <c r="P12" s="20" t="n">
        <v>96.3</v>
      </c>
      <c r="Q12" s="20" t="n">
        <v>100.6</v>
      </c>
      <c r="R12" s="20" t="n">
        <v>111.1</v>
      </c>
      <c r="S12" s="20" t="n">
        <v>111</v>
      </c>
      <c r="T12" s="20" t="n">
        <v>97.8</v>
      </c>
      <c r="U12" s="20" t="n">
        <v>98</v>
      </c>
      <c r="V12" s="20" t="n">
        <v>107.1</v>
      </c>
      <c r="W12" s="20" t="n">
        <v>108.4</v>
      </c>
      <c r="X12" s="20" t="n">
        <v>101.3</v>
      </c>
      <c r="Y12" s="20" t="n">
        <v>99.1</v>
      </c>
      <c r="Z12" s="20" t="n">
        <v>102</v>
      </c>
      <c r="AA12" s="20" t="n">
        <v>103.5</v>
      </c>
    </row>
    <row r="13" customFormat="false" ht="15.95" hidden="false" customHeight="true" outlineLevel="0" collapsed="false">
      <c r="A13" s="7"/>
      <c r="B13" s="21"/>
      <c r="C13" s="17" t="s">
        <v>28</v>
      </c>
      <c r="D13" s="18"/>
      <c r="E13" s="19" t="n">
        <v>102.1</v>
      </c>
      <c r="F13" s="19" t="n">
        <v>101.3</v>
      </c>
      <c r="G13" s="19" t="n">
        <v>102.6</v>
      </c>
      <c r="H13" s="19" t="n">
        <v>101.1</v>
      </c>
      <c r="I13" s="19" t="n">
        <v>105.9</v>
      </c>
      <c r="J13" s="19" t="n">
        <v>103.6</v>
      </c>
      <c r="K13" s="19" t="n">
        <v>105.4</v>
      </c>
      <c r="L13" s="19" t="n">
        <v>102.1</v>
      </c>
      <c r="M13" s="19" t="n">
        <v>90.7</v>
      </c>
      <c r="N13" s="19" t="n">
        <v>92.7</v>
      </c>
      <c r="P13" s="20" t="n">
        <v>93.9</v>
      </c>
      <c r="Q13" s="20" t="n">
        <v>98.5</v>
      </c>
      <c r="R13" s="20" t="n">
        <v>111.1</v>
      </c>
      <c r="S13" s="20" t="n">
        <v>110.9</v>
      </c>
      <c r="T13" s="20" t="n">
        <v>97.7</v>
      </c>
      <c r="U13" s="20" t="n">
        <v>97.9</v>
      </c>
      <c r="V13" s="20" t="n">
        <v>107.1</v>
      </c>
      <c r="W13" s="20" t="n">
        <v>108.4</v>
      </c>
      <c r="X13" s="20" t="n">
        <v>101.3</v>
      </c>
      <c r="Y13" s="20" t="n">
        <v>98.9</v>
      </c>
      <c r="Z13" s="20" t="n">
        <v>101.8</v>
      </c>
      <c r="AA13" s="20" t="n">
        <v>103.5</v>
      </c>
    </row>
    <row r="14" customFormat="false" ht="15.95" hidden="false" customHeight="true" outlineLevel="0" collapsed="false">
      <c r="A14" s="31" t="s">
        <v>29</v>
      </c>
      <c r="B14" s="21"/>
      <c r="C14" s="17" t="s">
        <v>30</v>
      </c>
      <c r="D14" s="18"/>
      <c r="E14" s="19" t="n">
        <v>102.5</v>
      </c>
      <c r="F14" s="19" t="n">
        <v>101.5</v>
      </c>
      <c r="G14" s="19" t="n">
        <v>103.4</v>
      </c>
      <c r="H14" s="19" t="n">
        <v>101.2</v>
      </c>
      <c r="I14" s="19" t="n">
        <v>105.9</v>
      </c>
      <c r="J14" s="19" t="n">
        <v>103.5</v>
      </c>
      <c r="K14" s="19" t="n">
        <v>105.4</v>
      </c>
      <c r="L14" s="19" t="n">
        <v>102.2</v>
      </c>
      <c r="M14" s="19" t="n">
        <v>90.1</v>
      </c>
      <c r="N14" s="19" t="n">
        <v>92.2</v>
      </c>
      <c r="P14" s="20" t="n">
        <v>97.4</v>
      </c>
      <c r="Q14" s="20" t="n">
        <v>101.6</v>
      </c>
      <c r="R14" s="20" t="n">
        <v>111.1</v>
      </c>
      <c r="S14" s="20" t="n">
        <v>110.8</v>
      </c>
      <c r="T14" s="20" t="n">
        <v>97.9</v>
      </c>
      <c r="U14" s="20" t="n">
        <v>98.1</v>
      </c>
      <c r="V14" s="20" t="n">
        <v>107.1</v>
      </c>
      <c r="W14" s="20" t="n">
        <v>108.5</v>
      </c>
      <c r="X14" s="20" t="n">
        <v>101.7</v>
      </c>
      <c r="Y14" s="20" t="n">
        <v>99.1</v>
      </c>
      <c r="Z14" s="20" t="n">
        <v>102.3</v>
      </c>
      <c r="AA14" s="20" t="n">
        <v>103.5</v>
      </c>
    </row>
    <row r="15" customFormat="false" ht="15.95" hidden="false" customHeight="true" outlineLevel="0" collapsed="false">
      <c r="A15" s="7"/>
      <c r="B15" s="21"/>
      <c r="C15" s="17" t="s">
        <v>31</v>
      </c>
      <c r="D15" s="18"/>
      <c r="E15" s="19" t="n">
        <v>103</v>
      </c>
      <c r="F15" s="19" t="n">
        <v>101.7</v>
      </c>
      <c r="G15" s="19" t="n">
        <v>103.8</v>
      </c>
      <c r="H15" s="19" t="n">
        <v>101.1</v>
      </c>
      <c r="I15" s="19" t="n">
        <v>105.1</v>
      </c>
      <c r="J15" s="19" t="n">
        <v>103.4</v>
      </c>
      <c r="K15" s="19" t="n">
        <v>105.9</v>
      </c>
      <c r="L15" s="19" t="n">
        <v>103</v>
      </c>
      <c r="M15" s="19" t="n">
        <v>89.9</v>
      </c>
      <c r="N15" s="19" t="n">
        <v>92.3</v>
      </c>
      <c r="P15" s="20" t="n">
        <v>101.4</v>
      </c>
      <c r="Q15" s="20" t="n">
        <v>105</v>
      </c>
      <c r="R15" s="20" t="n">
        <v>111.6</v>
      </c>
      <c r="S15" s="20" t="n">
        <v>111.4</v>
      </c>
      <c r="T15" s="20" t="n">
        <v>97.7</v>
      </c>
      <c r="U15" s="20" t="n">
        <v>97.5</v>
      </c>
      <c r="V15" s="20" t="n">
        <v>108.5</v>
      </c>
      <c r="W15" s="20" t="n">
        <v>109.5</v>
      </c>
      <c r="X15" s="20" t="n">
        <v>101.6</v>
      </c>
      <c r="Y15" s="20" t="n">
        <v>98.7</v>
      </c>
      <c r="Z15" s="20" t="n">
        <v>102.3</v>
      </c>
      <c r="AA15" s="20" t="n">
        <v>103.5</v>
      </c>
    </row>
    <row r="16" customFormat="false" ht="15.95" hidden="false" customHeight="true" outlineLevel="0" collapsed="false">
      <c r="A16" s="7"/>
      <c r="B16" s="21"/>
      <c r="C16" s="17" t="s">
        <v>32</v>
      </c>
      <c r="D16" s="18"/>
      <c r="E16" s="19" t="n">
        <v>102.6</v>
      </c>
      <c r="F16" s="19" t="n">
        <v>101.8</v>
      </c>
      <c r="G16" s="19" t="n">
        <v>102.8</v>
      </c>
      <c r="H16" s="19" t="n">
        <v>100.5</v>
      </c>
      <c r="I16" s="19" t="n">
        <v>105.3</v>
      </c>
      <c r="J16" s="19" t="n">
        <v>103.8</v>
      </c>
      <c r="K16" s="19" t="n">
        <v>105.9</v>
      </c>
      <c r="L16" s="19" t="n">
        <v>103.1</v>
      </c>
      <c r="M16" s="19" t="n">
        <v>89.6</v>
      </c>
      <c r="N16" s="19" t="n">
        <v>92.1</v>
      </c>
      <c r="P16" s="20" t="n">
        <v>102.2</v>
      </c>
      <c r="Q16" s="20" t="n">
        <v>106.2</v>
      </c>
      <c r="R16" s="20" t="n">
        <v>111.7</v>
      </c>
      <c r="S16" s="20" t="n">
        <v>111.4</v>
      </c>
      <c r="T16" s="20" t="n">
        <v>97.6</v>
      </c>
      <c r="U16" s="20" t="n">
        <v>97.6</v>
      </c>
      <c r="V16" s="20" t="n">
        <v>108.5</v>
      </c>
      <c r="W16" s="20" t="n">
        <v>109.6</v>
      </c>
      <c r="X16" s="20" t="n">
        <v>101.8</v>
      </c>
      <c r="Y16" s="20" t="n">
        <v>99.9</v>
      </c>
      <c r="Z16" s="20" t="n">
        <v>102.5</v>
      </c>
      <c r="AA16" s="20" t="n">
        <v>103.5</v>
      </c>
    </row>
    <row r="17" customFormat="false" ht="15.95" hidden="false" customHeight="true" outlineLevel="0" collapsed="false">
      <c r="A17" s="7"/>
      <c r="B17" s="21"/>
      <c r="C17" s="17" t="s">
        <v>33</v>
      </c>
      <c r="D17" s="18"/>
      <c r="E17" s="19" t="n">
        <v>102.1</v>
      </c>
      <c r="F17" s="19" t="n">
        <v>101.5</v>
      </c>
      <c r="G17" s="19" t="n">
        <v>102</v>
      </c>
      <c r="H17" s="19" t="n">
        <v>100.1</v>
      </c>
      <c r="I17" s="19" t="n">
        <v>105.3</v>
      </c>
      <c r="J17" s="19" t="n">
        <v>103.8</v>
      </c>
      <c r="K17" s="19" t="n">
        <v>105.9</v>
      </c>
      <c r="L17" s="19" t="n">
        <v>103.1</v>
      </c>
      <c r="M17" s="19" t="n">
        <v>88.6</v>
      </c>
      <c r="N17" s="19" t="n">
        <v>91.9</v>
      </c>
      <c r="P17" s="20" t="n">
        <v>101.9</v>
      </c>
      <c r="Q17" s="20" t="n">
        <v>105.9</v>
      </c>
      <c r="R17" s="20" t="n">
        <v>111.7</v>
      </c>
      <c r="S17" s="20" t="n">
        <v>111.3</v>
      </c>
      <c r="T17" s="20" t="n">
        <v>97.5</v>
      </c>
      <c r="U17" s="20" t="n">
        <v>97.6</v>
      </c>
      <c r="V17" s="20" t="n">
        <v>108.5</v>
      </c>
      <c r="W17" s="20" t="n">
        <v>109.6</v>
      </c>
      <c r="X17" s="20" t="n">
        <v>100.4</v>
      </c>
      <c r="Y17" s="20" t="n">
        <v>98.6</v>
      </c>
      <c r="Z17" s="20" t="n">
        <v>101.7</v>
      </c>
      <c r="AA17" s="20" t="n">
        <v>103.3</v>
      </c>
    </row>
    <row r="18" customFormat="false" ht="15.95" hidden="false" customHeight="true" outlineLevel="0" collapsed="false">
      <c r="A18" s="7"/>
      <c r="B18" s="21"/>
      <c r="C18" s="17" t="s">
        <v>18</v>
      </c>
      <c r="D18" s="18"/>
      <c r="E18" s="19" t="n">
        <v>101.7</v>
      </c>
      <c r="F18" s="19" t="n">
        <v>101.3</v>
      </c>
      <c r="G18" s="19" t="n">
        <v>101.2</v>
      </c>
      <c r="H18" s="19" t="n">
        <v>99.9</v>
      </c>
      <c r="I18" s="19" t="n">
        <v>105.7</v>
      </c>
      <c r="J18" s="19" t="n">
        <v>103.8</v>
      </c>
      <c r="K18" s="19" t="n">
        <v>107.5</v>
      </c>
      <c r="L18" s="19" t="n">
        <v>103.8</v>
      </c>
      <c r="M18" s="19" t="n">
        <v>88.4</v>
      </c>
      <c r="N18" s="19" t="n">
        <v>91.6</v>
      </c>
      <c r="P18" s="20" t="n">
        <v>97.7</v>
      </c>
      <c r="Q18" s="20" t="n">
        <v>102.4</v>
      </c>
      <c r="R18" s="20" t="n">
        <v>111.8</v>
      </c>
      <c r="S18" s="20" t="n">
        <v>111.3</v>
      </c>
      <c r="T18" s="20" t="n">
        <v>97.2</v>
      </c>
      <c r="U18" s="20" t="n">
        <v>97.8</v>
      </c>
      <c r="V18" s="20" t="n">
        <v>108.5</v>
      </c>
      <c r="W18" s="20" t="n">
        <v>109.6</v>
      </c>
      <c r="X18" s="20" t="n">
        <v>100.9</v>
      </c>
      <c r="Y18" s="20" t="n">
        <v>98.3</v>
      </c>
      <c r="Z18" s="20" t="n">
        <v>101.2</v>
      </c>
      <c r="AA18" s="20" t="n">
        <v>103.2</v>
      </c>
    </row>
    <row r="19" customFormat="false" ht="15.95" hidden="false" customHeight="true" outlineLevel="0" collapsed="false">
      <c r="A19" s="7"/>
      <c r="B19" s="21"/>
      <c r="C19" s="17" t="s">
        <v>20</v>
      </c>
      <c r="D19" s="18"/>
      <c r="E19" s="19" t="n">
        <v>101.7</v>
      </c>
      <c r="F19" s="19" t="n">
        <v>101.3</v>
      </c>
      <c r="G19" s="19" t="n">
        <v>101.2</v>
      </c>
      <c r="H19" s="19" t="n">
        <v>100.4</v>
      </c>
      <c r="I19" s="19" t="n">
        <v>105.7</v>
      </c>
      <c r="J19" s="19" t="n">
        <v>103.8</v>
      </c>
      <c r="K19" s="19" t="n">
        <v>107.5</v>
      </c>
      <c r="L19" s="19" t="n">
        <v>103.8</v>
      </c>
      <c r="M19" s="19" t="n">
        <v>86.7</v>
      </c>
      <c r="N19" s="19" t="n">
        <v>91.2</v>
      </c>
      <c r="P19" s="20" t="n">
        <v>95.8</v>
      </c>
      <c r="Q19" s="20" t="n">
        <v>100.1</v>
      </c>
      <c r="R19" s="20" t="n">
        <v>111.8</v>
      </c>
      <c r="S19" s="20" t="n">
        <v>111.2</v>
      </c>
      <c r="T19" s="20" t="n">
        <v>97.6</v>
      </c>
      <c r="U19" s="20" t="n">
        <v>98.1</v>
      </c>
      <c r="V19" s="20" t="n">
        <v>108.5</v>
      </c>
      <c r="W19" s="20" t="n">
        <v>109.6</v>
      </c>
      <c r="X19" s="20" t="n">
        <v>101.4</v>
      </c>
      <c r="Y19" s="20" t="n">
        <v>98.6</v>
      </c>
      <c r="Z19" s="20" t="n">
        <v>101.2</v>
      </c>
      <c r="AA19" s="20" t="n">
        <v>103.1</v>
      </c>
    </row>
    <row r="20" customFormat="false" ht="15.95" hidden="false" customHeight="true" outlineLevel="0" collapsed="false">
      <c r="A20" s="7"/>
      <c r="B20" s="21"/>
      <c r="C20" s="17" t="s">
        <v>21</v>
      </c>
      <c r="D20" s="18"/>
      <c r="E20" s="19" t="n">
        <v>101.9</v>
      </c>
      <c r="F20" s="19" t="n">
        <v>101.6</v>
      </c>
      <c r="G20" s="19" t="n">
        <v>101.2</v>
      </c>
      <c r="H20" s="19" t="n">
        <v>100.7</v>
      </c>
      <c r="I20" s="19" t="n">
        <v>106</v>
      </c>
      <c r="J20" s="19" t="n">
        <v>103.8</v>
      </c>
      <c r="K20" s="19" t="n">
        <v>107.5</v>
      </c>
      <c r="L20" s="19" t="n">
        <v>103.8</v>
      </c>
      <c r="M20" s="19" t="n">
        <v>86.7</v>
      </c>
      <c r="N20" s="19" t="n">
        <v>91</v>
      </c>
      <c r="P20" s="20" t="n">
        <v>100.2</v>
      </c>
      <c r="Q20" s="20" t="n">
        <v>104.7</v>
      </c>
      <c r="R20" s="20" t="n">
        <v>111.8</v>
      </c>
      <c r="S20" s="20" t="n">
        <v>111.1</v>
      </c>
      <c r="T20" s="20" t="n">
        <v>97.3</v>
      </c>
      <c r="U20" s="20" t="n">
        <v>97.7</v>
      </c>
      <c r="V20" s="20" t="n">
        <v>108.5</v>
      </c>
      <c r="W20" s="20" t="n">
        <v>109.6</v>
      </c>
      <c r="X20" s="20" t="n">
        <v>100.9</v>
      </c>
      <c r="Y20" s="20" t="n">
        <v>98.5</v>
      </c>
      <c r="Z20" s="20" t="n">
        <v>101.2</v>
      </c>
      <c r="AA20" s="20" t="n">
        <v>103.2</v>
      </c>
    </row>
    <row r="21" customFormat="false" ht="15.95" hidden="false" customHeight="true" outlineLevel="0" collapsed="false">
      <c r="A21" s="7"/>
      <c r="B21" s="21"/>
      <c r="C21" s="17" t="s">
        <v>22</v>
      </c>
      <c r="D21" s="18"/>
      <c r="E21" s="19" t="n">
        <v>102.1</v>
      </c>
      <c r="F21" s="19" t="n">
        <v>101.7</v>
      </c>
      <c r="G21" s="19" t="n">
        <v>101.6</v>
      </c>
      <c r="H21" s="19" t="n">
        <v>101</v>
      </c>
      <c r="I21" s="19" t="n">
        <v>106</v>
      </c>
      <c r="J21" s="19" t="n">
        <v>103.8</v>
      </c>
      <c r="K21" s="19" t="n">
        <v>106.4</v>
      </c>
      <c r="L21" s="19" t="n">
        <v>102.5</v>
      </c>
      <c r="M21" s="19" t="n">
        <v>87.6</v>
      </c>
      <c r="N21" s="19" t="n">
        <v>90.9</v>
      </c>
      <c r="P21" s="20" t="n">
        <v>101.2</v>
      </c>
      <c r="Q21" s="20" t="n">
        <v>105.7</v>
      </c>
      <c r="R21" s="20" t="n">
        <v>111.8</v>
      </c>
      <c r="S21" s="20" t="n">
        <v>111.1</v>
      </c>
      <c r="T21" s="20" t="n">
        <v>97.4</v>
      </c>
      <c r="U21" s="20" t="n">
        <v>97.7</v>
      </c>
      <c r="V21" s="20" t="n">
        <v>108.5</v>
      </c>
      <c r="W21" s="20" t="n">
        <v>109.6</v>
      </c>
      <c r="X21" s="20" t="n">
        <v>100.5</v>
      </c>
      <c r="Y21" s="20" t="n">
        <v>98.6</v>
      </c>
      <c r="Z21" s="20" t="n">
        <v>101.9</v>
      </c>
      <c r="AA21" s="20" t="n">
        <v>103.3</v>
      </c>
    </row>
    <row r="22" customFormat="false" ht="15.95" hidden="false" customHeight="true" outlineLevel="0" collapsed="false">
      <c r="A22" s="7"/>
      <c r="B22" s="21"/>
      <c r="C22" s="17" t="s">
        <v>23</v>
      </c>
      <c r="D22" s="18"/>
      <c r="E22" s="19" t="n">
        <v>101.9</v>
      </c>
      <c r="F22" s="19" t="n">
        <v>101.5</v>
      </c>
      <c r="G22" s="19" t="n">
        <v>100.9</v>
      </c>
      <c r="H22" s="19" t="n">
        <v>100.1</v>
      </c>
      <c r="I22" s="19" t="n">
        <v>106.3</v>
      </c>
      <c r="J22" s="19" t="n">
        <v>103.9</v>
      </c>
      <c r="K22" s="19" t="n">
        <v>106.7</v>
      </c>
      <c r="L22" s="19" t="n">
        <v>102.7</v>
      </c>
      <c r="M22" s="19" t="n">
        <v>86.5</v>
      </c>
      <c r="N22" s="19" t="n">
        <v>90.7</v>
      </c>
      <c r="P22" s="20" t="n">
        <v>102.1</v>
      </c>
      <c r="Q22" s="20" t="n">
        <v>105.8</v>
      </c>
      <c r="R22" s="20" t="n">
        <v>111.9</v>
      </c>
      <c r="S22" s="20" t="n">
        <v>111</v>
      </c>
      <c r="T22" s="20" t="n">
        <v>97.5</v>
      </c>
      <c r="U22" s="20" t="n">
        <v>97.7</v>
      </c>
      <c r="V22" s="20" t="n">
        <v>108.5</v>
      </c>
      <c r="W22" s="20" t="n">
        <v>109.6</v>
      </c>
      <c r="X22" s="20" t="n">
        <v>101</v>
      </c>
      <c r="Y22" s="20" t="n">
        <v>98.5</v>
      </c>
      <c r="Z22" s="20" t="n">
        <v>101.5</v>
      </c>
      <c r="AA22" s="20" t="n">
        <v>103.3</v>
      </c>
    </row>
    <row r="23" customFormat="false" ht="15.95" hidden="false" customHeight="true" outlineLevel="0" collapsed="false">
      <c r="B23" s="32"/>
      <c r="C23" s="33" t="s">
        <v>24</v>
      </c>
      <c r="D23" s="34"/>
      <c r="E23" s="35" t="n">
        <v>102</v>
      </c>
      <c r="F23" s="35" t="n">
        <v>101.5</v>
      </c>
      <c r="G23" s="35" t="n">
        <v>100.6</v>
      </c>
      <c r="H23" s="35" t="n">
        <v>100.4</v>
      </c>
      <c r="I23" s="35" t="n">
        <v>106.1</v>
      </c>
      <c r="J23" s="35" t="n">
        <v>103.8</v>
      </c>
      <c r="K23" s="35" t="n">
        <v>106.4</v>
      </c>
      <c r="L23" s="35" t="n">
        <v>102.9</v>
      </c>
      <c r="M23" s="35" t="n">
        <v>86.1</v>
      </c>
      <c r="N23" s="35" t="n">
        <v>90.4</v>
      </c>
      <c r="P23" s="36" t="n">
        <v>102.6</v>
      </c>
      <c r="Q23" s="36" t="n">
        <v>105.2</v>
      </c>
      <c r="R23" s="36" t="n">
        <v>111.8</v>
      </c>
      <c r="S23" s="36" t="n">
        <v>110.9</v>
      </c>
      <c r="T23" s="36" t="n">
        <v>97.5</v>
      </c>
      <c r="U23" s="36" t="n">
        <v>97.9</v>
      </c>
      <c r="V23" s="36" t="n">
        <v>108.5</v>
      </c>
      <c r="W23" s="36" t="n">
        <v>109.6</v>
      </c>
      <c r="X23" s="36" t="n">
        <v>101.5</v>
      </c>
      <c r="Y23" s="36" t="n">
        <v>98.4</v>
      </c>
      <c r="Z23" s="36" t="n">
        <v>101.3</v>
      </c>
      <c r="AA23" s="36" t="n">
        <v>103.2</v>
      </c>
    </row>
    <row r="24" customFormat="false" ht="14.25" hidden="false" customHeight="false" outlineLevel="0" collapsed="false">
      <c r="AA24" s="6" t="s">
        <v>34</v>
      </c>
    </row>
  </sheetData>
  <mergeCells count="13">
    <mergeCell ref="B1:N1"/>
    <mergeCell ref="B4:D4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19.25"/>
    <col collapsed="false" customWidth="true" hidden="false" outlineLevel="0" max="5" min="5" style="37" width="6.62"/>
    <col collapsed="false" customWidth="true" hidden="false" outlineLevel="0" max="7" min="7" style="37" width="6.62"/>
    <col collapsed="false" customWidth="true" hidden="false" outlineLevel="0" max="9" min="9" style="37" width="6.62"/>
    <col collapsed="false" customWidth="true" hidden="false" outlineLevel="0" max="11" min="11" style="37" width="6.62"/>
    <col collapsed="false" customWidth="true" hidden="false" outlineLevel="0" max="13" min="13" style="0" width="6.62"/>
    <col collapsed="false" customWidth="true" hidden="false" outlineLevel="0" max="15" min="15" style="0" width="6.62"/>
    <col collapsed="false" customWidth="false" hidden="true" outlineLevel="0" max="16384" min="18" style="0" width="10.62"/>
  </cols>
  <sheetData>
    <row r="2" customFormat="false" ht="13.9" hidden="false" customHeight="true" outlineLevel="0" collapsed="false">
      <c r="B2" s="5" t="s">
        <v>35</v>
      </c>
      <c r="C2" s="38"/>
      <c r="D2" s="38"/>
      <c r="E2" s="39"/>
      <c r="F2" s="38"/>
      <c r="O2" s="6" t="s">
        <v>36</v>
      </c>
    </row>
    <row r="3" customFormat="false" ht="15.95" hidden="false" customHeight="true" outlineLevel="0" collapsed="false">
      <c r="B3" s="40"/>
      <c r="C3" s="40"/>
      <c r="D3" s="41" t="s">
        <v>17</v>
      </c>
      <c r="E3" s="42"/>
      <c r="F3" s="41" t="s">
        <v>17</v>
      </c>
      <c r="G3" s="42"/>
      <c r="H3" s="41" t="s">
        <v>17</v>
      </c>
      <c r="I3" s="42"/>
      <c r="J3" s="41" t="s">
        <v>17</v>
      </c>
      <c r="K3" s="43"/>
      <c r="L3" s="41" t="s">
        <v>17</v>
      </c>
      <c r="M3" s="43"/>
      <c r="N3" s="44" t="s">
        <v>17</v>
      </c>
      <c r="O3" s="43"/>
    </row>
    <row r="4" customFormat="false" ht="15.95" hidden="false" customHeight="true" outlineLevel="0" collapsed="false">
      <c r="B4" s="45" t="s">
        <v>37</v>
      </c>
      <c r="C4" s="45"/>
      <c r="D4" s="46"/>
      <c r="E4" s="47" t="s">
        <v>38</v>
      </c>
      <c r="F4" s="46"/>
      <c r="G4" s="47" t="s">
        <v>38</v>
      </c>
      <c r="H4" s="46"/>
      <c r="I4" s="47" t="s">
        <v>38</v>
      </c>
      <c r="J4" s="48"/>
      <c r="K4" s="47" t="s">
        <v>38</v>
      </c>
      <c r="L4" s="48"/>
      <c r="M4" s="47" t="s">
        <v>38</v>
      </c>
      <c r="N4" s="49"/>
      <c r="O4" s="47" t="s">
        <v>38</v>
      </c>
    </row>
    <row r="5" customFormat="false" ht="15.95" hidden="false" customHeight="true" outlineLevel="0" collapsed="false">
      <c r="A5" s="50"/>
      <c r="B5" s="51"/>
      <c r="C5" s="51"/>
      <c r="D5" s="52" t="s">
        <v>39</v>
      </c>
      <c r="E5" s="53" t="s">
        <v>40</v>
      </c>
      <c r="F5" s="52" t="s">
        <v>41</v>
      </c>
      <c r="G5" s="53" t="s">
        <v>40</v>
      </c>
      <c r="H5" s="52" t="n">
        <v>8</v>
      </c>
      <c r="I5" s="53" t="s">
        <v>40</v>
      </c>
      <c r="J5" s="54" t="n">
        <v>9</v>
      </c>
      <c r="K5" s="53" t="s">
        <v>40</v>
      </c>
      <c r="L5" s="54" t="n">
        <v>10</v>
      </c>
      <c r="M5" s="53" t="s">
        <v>40</v>
      </c>
      <c r="N5" s="55" t="n">
        <v>11</v>
      </c>
      <c r="O5" s="53" t="s">
        <v>40</v>
      </c>
      <c r="P5" s="50"/>
      <c r="Q5" s="50"/>
    </row>
    <row r="6" customFormat="false" ht="15.95" hidden="false" customHeight="true" outlineLevel="0" collapsed="false">
      <c r="A6" s="7"/>
      <c r="B6" s="56" t="s">
        <v>42</v>
      </c>
      <c r="C6" s="56"/>
      <c r="D6" s="57" t="n">
        <v>3.74</v>
      </c>
      <c r="E6" s="58" t="s">
        <v>43</v>
      </c>
      <c r="F6" s="57" t="n">
        <v>3.72</v>
      </c>
      <c r="G6" s="58" t="s">
        <v>43</v>
      </c>
      <c r="H6" s="57" t="n">
        <v>3.82</v>
      </c>
      <c r="I6" s="58" t="s">
        <v>43</v>
      </c>
      <c r="J6" s="59" t="n">
        <v>3.88</v>
      </c>
      <c r="K6" s="60" t="s">
        <v>43</v>
      </c>
      <c r="L6" s="59" t="n">
        <v>3.87</v>
      </c>
      <c r="M6" s="60" t="s">
        <v>43</v>
      </c>
      <c r="N6" s="61" t="n">
        <v>3.77</v>
      </c>
      <c r="O6" s="62" t="s">
        <v>43</v>
      </c>
      <c r="P6" s="7"/>
      <c r="Q6" s="7"/>
    </row>
    <row r="7" customFormat="false" ht="15.95" hidden="false" customHeight="true" outlineLevel="0" collapsed="false">
      <c r="A7" s="7"/>
      <c r="B7" s="56" t="s">
        <v>44</v>
      </c>
      <c r="C7" s="56"/>
      <c r="D7" s="57" t="n">
        <v>1.89</v>
      </c>
      <c r="E7" s="58" t="s">
        <v>43</v>
      </c>
      <c r="F7" s="57" t="n">
        <v>1.73</v>
      </c>
      <c r="G7" s="58" t="s">
        <v>43</v>
      </c>
      <c r="H7" s="57" t="n">
        <v>1.78</v>
      </c>
      <c r="I7" s="58" t="s">
        <v>43</v>
      </c>
      <c r="J7" s="59" t="n">
        <v>1.79</v>
      </c>
      <c r="K7" s="60" t="s">
        <v>43</v>
      </c>
      <c r="L7" s="59" t="n">
        <v>1.77</v>
      </c>
      <c r="M7" s="60" t="s">
        <v>43</v>
      </c>
      <c r="N7" s="61" t="n">
        <v>1.64</v>
      </c>
      <c r="O7" s="62" t="s">
        <v>43</v>
      </c>
      <c r="P7" s="7"/>
      <c r="Q7" s="7"/>
    </row>
    <row r="8" customFormat="false" ht="15.95" hidden="false" customHeight="true" outlineLevel="0" collapsed="false">
      <c r="A8" s="7"/>
      <c r="B8" s="63" t="s">
        <v>45</v>
      </c>
      <c r="C8" s="63"/>
      <c r="D8" s="64" t="n">
        <v>633245</v>
      </c>
      <c r="E8" s="20" t="n">
        <v>2.6</v>
      </c>
      <c r="F8" s="64" t="n">
        <v>632399</v>
      </c>
      <c r="G8" s="20" t="n">
        <f aca="false">F8/D8*100-100</f>
        <v>-0.133597580715204</v>
      </c>
      <c r="H8" s="64" t="n">
        <v>657565</v>
      </c>
      <c r="I8" s="20" t="n">
        <f aca="false">H8/F8*100-100</f>
        <v>3.97944968287428</v>
      </c>
      <c r="J8" s="65" t="n">
        <v>643446</v>
      </c>
      <c r="K8" s="20" t="n">
        <f aca="false">J8/H8*100-100</f>
        <v>-2.14716415867633</v>
      </c>
      <c r="L8" s="65" t="n">
        <v>627648</v>
      </c>
      <c r="M8" s="20" t="n">
        <f aca="false">L8/J8*100-100</f>
        <v>-2.45521768726513</v>
      </c>
      <c r="N8" s="66" t="n">
        <v>641510</v>
      </c>
      <c r="O8" s="28" t="n">
        <f aca="false">N8/L8*100-100</f>
        <v>2.20856276129295</v>
      </c>
      <c r="P8" s="7"/>
      <c r="Q8" s="7"/>
    </row>
    <row r="9" customFormat="false" ht="15.95" hidden="false" customHeight="true" outlineLevel="0" collapsed="false">
      <c r="A9" s="7"/>
      <c r="B9" s="67"/>
      <c r="C9" s="68" t="s">
        <v>46</v>
      </c>
      <c r="D9" s="64" t="n">
        <v>354521</v>
      </c>
      <c r="E9" s="20" t="n">
        <v>1.4</v>
      </c>
      <c r="F9" s="64" t="n">
        <v>371253</v>
      </c>
      <c r="G9" s="20" t="n">
        <f aca="false">F9/D9*100-100</f>
        <v>4.71960758318973</v>
      </c>
      <c r="H9" s="64" t="n">
        <v>382654</v>
      </c>
      <c r="I9" s="20" t="n">
        <f aca="false">H9/F9*100-100</f>
        <v>3.07095161520581</v>
      </c>
      <c r="J9" s="65" t="n">
        <v>379695</v>
      </c>
      <c r="K9" s="20" t="n">
        <f aca="false">J9/H9*100-100</f>
        <v>-0.773283436211301</v>
      </c>
      <c r="L9" s="65" t="n">
        <v>363020</v>
      </c>
      <c r="M9" s="20" t="n">
        <f aca="false">L9/J9*100-100</f>
        <v>-4.39168279803526</v>
      </c>
      <c r="N9" s="66" t="n">
        <v>374212</v>
      </c>
      <c r="O9" s="28" t="n">
        <f aca="false">N9/L9*100-100</f>
        <v>3.08302572860998</v>
      </c>
      <c r="P9" s="7"/>
      <c r="Q9" s="7"/>
    </row>
    <row r="10" customFormat="false" ht="15.95" hidden="false" customHeight="true" outlineLevel="0" collapsed="false">
      <c r="A10" s="7"/>
      <c r="B10" s="56" t="s">
        <v>47</v>
      </c>
      <c r="C10" s="56"/>
      <c r="D10" s="64" t="n">
        <v>534564</v>
      </c>
      <c r="E10" s="20" t="n">
        <v>2.2</v>
      </c>
      <c r="F10" s="64" t="n">
        <v>532078</v>
      </c>
      <c r="G10" s="20" t="n">
        <f aca="false">F10/D10*100-100</f>
        <v>-0.465051892757458</v>
      </c>
      <c r="H10" s="64" t="n">
        <v>548831</v>
      </c>
      <c r="I10" s="20" t="n">
        <f aca="false">H10/F10*100-100</f>
        <v>3.14859851375174</v>
      </c>
      <c r="J10" s="65" t="n">
        <v>532934</v>
      </c>
      <c r="K10" s="20" t="n">
        <f aca="false">J10/H10*100-100</f>
        <v>-2.89652005808709</v>
      </c>
      <c r="L10" s="65" t="n">
        <v>527786</v>
      </c>
      <c r="M10" s="20" t="n">
        <f aca="false">L10/J10*100-100</f>
        <v>-0.965973272487773</v>
      </c>
      <c r="N10" s="66" t="n">
        <v>535868</v>
      </c>
      <c r="O10" s="28" t="n">
        <f aca="false">N10/L10*100-100</f>
        <v>1.53130245970905</v>
      </c>
      <c r="P10" s="7"/>
      <c r="Q10" s="7"/>
    </row>
    <row r="11" customFormat="false" ht="15.95" hidden="false" customHeight="true" outlineLevel="0" collapsed="false">
      <c r="A11" s="7"/>
      <c r="B11" s="63" t="s">
        <v>48</v>
      </c>
      <c r="C11" s="63"/>
      <c r="D11" s="64" t="n">
        <v>348030</v>
      </c>
      <c r="E11" s="20" t="n">
        <v>-2.1</v>
      </c>
      <c r="F11" s="64" t="n">
        <v>344606</v>
      </c>
      <c r="G11" s="20" t="n">
        <f aca="false">F11/D11*100-100</f>
        <v>-0.983823233629295</v>
      </c>
      <c r="H11" s="64" t="n">
        <v>360988</v>
      </c>
      <c r="I11" s="20" t="n">
        <f aca="false">H11/F11*100-100</f>
        <v>4.75383481425165</v>
      </c>
      <c r="J11" s="65" t="n">
        <v>356378</v>
      </c>
      <c r="K11" s="20" t="n">
        <f aca="false">J11/H11*100-100</f>
        <v>-1.2770507606901</v>
      </c>
      <c r="L11" s="65" t="n">
        <v>342794</v>
      </c>
      <c r="M11" s="20" t="n">
        <f aca="false">L11/J11*100-100</f>
        <v>-3.8116831005281</v>
      </c>
      <c r="N11" s="66" t="n">
        <v>348751</v>
      </c>
      <c r="O11" s="28" t="n">
        <f aca="false">N11/L11*100-100</f>
        <v>1.73777837418392</v>
      </c>
      <c r="P11" s="7"/>
      <c r="Q11" s="7"/>
    </row>
    <row r="12" customFormat="false" ht="15.95" hidden="false" customHeight="true" outlineLevel="0" collapsed="false">
      <c r="A12" s="7"/>
      <c r="B12" s="7"/>
      <c r="C12" s="69" t="s">
        <v>49</v>
      </c>
      <c r="D12" s="64" t="n">
        <v>81190</v>
      </c>
      <c r="E12" s="20" t="n">
        <v>-3.3</v>
      </c>
      <c r="F12" s="64" t="n">
        <v>79708</v>
      </c>
      <c r="G12" s="20" t="n">
        <f aca="false">F12/D12*100-100</f>
        <v>-1.82534794925483</v>
      </c>
      <c r="H12" s="64" t="n">
        <v>81023</v>
      </c>
      <c r="I12" s="20" t="n">
        <f aca="false">H12/F12*100-100</f>
        <v>1.64977166658302</v>
      </c>
      <c r="J12" s="65" t="n">
        <v>79478</v>
      </c>
      <c r="K12" s="20" t="n">
        <f aca="false">J12/H12*100-100</f>
        <v>-1.90686595164335</v>
      </c>
      <c r="L12" s="65" t="n">
        <v>78195</v>
      </c>
      <c r="M12" s="20" t="n">
        <f aca="false">L12/J12*100-100</f>
        <v>-1.61428319786607</v>
      </c>
      <c r="N12" s="66" t="n">
        <v>79384</v>
      </c>
      <c r="O12" s="28" t="n">
        <f aca="false">N12/L12*100-100</f>
        <v>1.52055758040794</v>
      </c>
      <c r="P12" s="7"/>
      <c r="Q12" s="7"/>
    </row>
    <row r="13" customFormat="false" ht="15.95" hidden="false" customHeight="true" outlineLevel="0" collapsed="false">
      <c r="A13" s="7"/>
      <c r="B13" s="7"/>
      <c r="C13" s="69" t="s">
        <v>50</v>
      </c>
      <c r="D13" s="64" t="n">
        <v>18483</v>
      </c>
      <c r="E13" s="20" t="n">
        <v>1</v>
      </c>
      <c r="F13" s="64" t="n">
        <v>13785</v>
      </c>
      <c r="G13" s="20" t="n">
        <f aca="false">F13/D13*100-100</f>
        <v>-25.4179516312287</v>
      </c>
      <c r="H13" s="64" t="n">
        <v>13418</v>
      </c>
      <c r="I13" s="20" t="n">
        <f aca="false">H13/F13*100-100</f>
        <v>-2.66231410953935</v>
      </c>
      <c r="J13" s="65" t="n">
        <v>19850</v>
      </c>
      <c r="K13" s="20" t="n">
        <f aca="false">J13/H13*100-100</f>
        <v>47.9356088835892</v>
      </c>
      <c r="L13" s="65" t="n">
        <v>15510</v>
      </c>
      <c r="M13" s="20" t="n">
        <f aca="false">L13/J13*100-100</f>
        <v>-21.8639798488665</v>
      </c>
      <c r="N13" s="66" t="n">
        <v>16793</v>
      </c>
      <c r="O13" s="28" t="n">
        <f aca="false">N13/L13*100-100</f>
        <v>8.27208252740168</v>
      </c>
      <c r="P13" s="7"/>
      <c r="Q13" s="7"/>
    </row>
    <row r="14" customFormat="false" ht="15.95" hidden="false" customHeight="true" outlineLevel="0" collapsed="false">
      <c r="A14" s="7"/>
      <c r="B14" s="7"/>
      <c r="C14" s="69" t="s">
        <v>7</v>
      </c>
      <c r="D14" s="64" t="n">
        <v>20172</v>
      </c>
      <c r="E14" s="20" t="n">
        <v>1.3</v>
      </c>
      <c r="F14" s="64" t="n">
        <v>20045</v>
      </c>
      <c r="G14" s="20" t="n">
        <f aca="false">F14/D14*100-100</f>
        <v>-0.629585564148329</v>
      </c>
      <c r="H14" s="64" t="n">
        <v>21325</v>
      </c>
      <c r="I14" s="20" t="n">
        <f aca="false">H14/F14*100-100</f>
        <v>6.38563232726366</v>
      </c>
      <c r="J14" s="65" t="n">
        <v>21880</v>
      </c>
      <c r="K14" s="20" t="n">
        <f aca="false">J14/H14*100-100</f>
        <v>2.60257913247361</v>
      </c>
      <c r="L14" s="65" t="n">
        <v>21868</v>
      </c>
      <c r="M14" s="20" t="n">
        <f aca="false">L14/J14*100-100</f>
        <v>-0.0548446069469861</v>
      </c>
      <c r="N14" s="66" t="n">
        <v>22214</v>
      </c>
      <c r="O14" s="28" t="n">
        <f aca="false">N14/L14*100-100</f>
        <v>1.58222059630511</v>
      </c>
      <c r="P14" s="7"/>
      <c r="Q14" s="7"/>
    </row>
    <row r="15" customFormat="false" ht="15.95" hidden="false" customHeight="true" outlineLevel="0" collapsed="false">
      <c r="A15" s="7"/>
      <c r="B15" s="7"/>
      <c r="C15" s="70" t="s">
        <v>51</v>
      </c>
      <c r="D15" s="64" t="n">
        <v>13973</v>
      </c>
      <c r="E15" s="20" t="n">
        <v>-3.9</v>
      </c>
      <c r="F15" s="64" t="n">
        <v>13262</v>
      </c>
      <c r="G15" s="20" t="n">
        <f aca="false">F15/D15*100-100</f>
        <v>-5.08838474200243</v>
      </c>
      <c r="H15" s="64" t="n">
        <v>14565</v>
      </c>
      <c r="I15" s="20" t="n">
        <f aca="false">H15/F15*100-100</f>
        <v>9.82506409289701</v>
      </c>
      <c r="J15" s="65" t="n">
        <v>13387</v>
      </c>
      <c r="K15" s="20" t="n">
        <f aca="false">J15/H15*100-100</f>
        <v>-8.08788190868521</v>
      </c>
      <c r="L15" s="65" t="n">
        <v>13139</v>
      </c>
      <c r="M15" s="20" t="n">
        <f aca="false">L15/J15*100-100</f>
        <v>-1.85254351236274</v>
      </c>
      <c r="N15" s="66" t="n">
        <v>12843</v>
      </c>
      <c r="O15" s="28" t="n">
        <f aca="false">N15/L15*100-100</f>
        <v>-2.25283507116218</v>
      </c>
      <c r="P15" s="7"/>
      <c r="Q15" s="7"/>
    </row>
    <row r="16" customFormat="false" ht="15.95" hidden="false" customHeight="true" outlineLevel="0" collapsed="false">
      <c r="A16" s="7"/>
      <c r="B16" s="7"/>
      <c r="C16" s="70" t="s">
        <v>52</v>
      </c>
      <c r="D16" s="64" t="n">
        <v>20964</v>
      </c>
      <c r="E16" s="20" t="n">
        <v>-6.4</v>
      </c>
      <c r="F16" s="64" t="n">
        <v>21358</v>
      </c>
      <c r="G16" s="20" t="n">
        <f aca="false">F16/D16*100-100</f>
        <v>1.87941232589202</v>
      </c>
      <c r="H16" s="64" t="n">
        <v>22762</v>
      </c>
      <c r="I16" s="20" t="n">
        <f aca="false">H16/F16*100-100</f>
        <v>6.57364921809159</v>
      </c>
      <c r="J16" s="65" t="n">
        <v>20869</v>
      </c>
      <c r="K16" s="20" t="n">
        <f aca="false">J16/H16*100-100</f>
        <v>-8.3164923996134</v>
      </c>
      <c r="L16" s="65" t="n">
        <v>18439</v>
      </c>
      <c r="M16" s="20" t="n">
        <f aca="false">L16/J16*100-100</f>
        <v>-11.6440653601035</v>
      </c>
      <c r="N16" s="66" t="n">
        <v>18895</v>
      </c>
      <c r="O16" s="28" t="n">
        <f aca="false">N16/L16*100-100</f>
        <v>2.47301914420521</v>
      </c>
      <c r="P16" s="7"/>
      <c r="Q16" s="7"/>
    </row>
    <row r="17" customFormat="false" ht="15.95" hidden="false" customHeight="true" outlineLevel="0" collapsed="false">
      <c r="A17" s="7"/>
      <c r="B17" s="7"/>
      <c r="C17" s="69" t="s">
        <v>10</v>
      </c>
      <c r="D17" s="64" t="n">
        <v>8367</v>
      </c>
      <c r="E17" s="20" t="n">
        <v>4.5</v>
      </c>
      <c r="F17" s="64" t="n">
        <v>9246</v>
      </c>
      <c r="G17" s="20" t="n">
        <f aca="false">F17/D17*100-100</f>
        <v>10.5055575475081</v>
      </c>
      <c r="H17" s="64" t="n">
        <v>9748</v>
      </c>
      <c r="I17" s="20" t="n">
        <f aca="false">H17/F17*100-100</f>
        <v>5.42937486480642</v>
      </c>
      <c r="J17" s="65" t="n">
        <v>12430</v>
      </c>
      <c r="K17" s="20" t="n">
        <f aca="false">J17/H17*100-100</f>
        <v>27.5133360689372</v>
      </c>
      <c r="L17" s="65" t="n">
        <v>10970</v>
      </c>
      <c r="M17" s="20" t="n">
        <f aca="false">L17/J17*100-100</f>
        <v>-11.7457763475463</v>
      </c>
      <c r="N17" s="66" t="n">
        <v>12019</v>
      </c>
      <c r="O17" s="28" t="n">
        <f aca="false">N17/L17*100-100</f>
        <v>9.56244302643574</v>
      </c>
      <c r="P17" s="7"/>
      <c r="Q17" s="7"/>
    </row>
    <row r="18" customFormat="false" ht="15.95" hidden="false" customHeight="true" outlineLevel="0" collapsed="false">
      <c r="A18" s="7"/>
      <c r="B18" s="7"/>
      <c r="C18" s="69" t="s">
        <v>11</v>
      </c>
      <c r="D18" s="64" t="n">
        <v>42499</v>
      </c>
      <c r="E18" s="20" t="n">
        <v>0.4</v>
      </c>
      <c r="F18" s="64" t="n">
        <v>47011</v>
      </c>
      <c r="G18" s="20" t="n">
        <f aca="false">F18/D18*100-100</f>
        <v>10.616720393421</v>
      </c>
      <c r="H18" s="64" t="n">
        <v>49692</v>
      </c>
      <c r="I18" s="20" t="n">
        <f aca="false">H18/F18*100-100</f>
        <v>5.70292059305268</v>
      </c>
      <c r="J18" s="65" t="n">
        <v>47652</v>
      </c>
      <c r="K18" s="20" t="n">
        <f aca="false">J18/H18*100-100</f>
        <v>-4.10528857763825</v>
      </c>
      <c r="L18" s="65" t="n">
        <v>44836</v>
      </c>
      <c r="M18" s="20" t="n">
        <f aca="false">L18/J18*100-100</f>
        <v>-5.90951061865189</v>
      </c>
      <c r="N18" s="66" t="n">
        <v>45644</v>
      </c>
      <c r="O18" s="28" t="n">
        <f aca="false">N18/L18*100-100</f>
        <v>1.80212329378178</v>
      </c>
      <c r="P18" s="7"/>
      <c r="Q18" s="7"/>
    </row>
    <row r="19" customFormat="false" ht="15.95" hidden="false" customHeight="true" outlineLevel="0" collapsed="false">
      <c r="A19" s="7"/>
      <c r="B19" s="7"/>
      <c r="C19" s="69" t="s">
        <v>53</v>
      </c>
      <c r="D19" s="64" t="n">
        <v>19178</v>
      </c>
      <c r="E19" s="20" t="n">
        <v>-15.8</v>
      </c>
      <c r="F19" s="64" t="n">
        <v>21347</v>
      </c>
      <c r="G19" s="20" t="n">
        <f aca="false">F19/D19*100-100</f>
        <v>11.3098341850036</v>
      </c>
      <c r="H19" s="64" t="n">
        <v>18922</v>
      </c>
      <c r="I19" s="20" t="n">
        <f aca="false">H19/F19*100-100</f>
        <v>-11.3599100576193</v>
      </c>
      <c r="J19" s="65" t="n">
        <v>20841</v>
      </c>
      <c r="K19" s="20" t="n">
        <f aca="false">J19/H19*100-100</f>
        <v>10.1416340767361</v>
      </c>
      <c r="L19" s="65" t="n">
        <v>19037</v>
      </c>
      <c r="M19" s="20" t="n">
        <f aca="false">L19/J19*100-100</f>
        <v>-8.65601458663213</v>
      </c>
      <c r="N19" s="66" t="n">
        <v>22180</v>
      </c>
      <c r="O19" s="28" t="n">
        <f aca="false">N19/L19*100-100</f>
        <v>16.509954299522</v>
      </c>
      <c r="P19" s="7"/>
      <c r="Q19" s="7"/>
    </row>
    <row r="20" customFormat="false" ht="15.95" hidden="false" customHeight="true" outlineLevel="0" collapsed="false">
      <c r="A20" s="7"/>
      <c r="B20" s="7"/>
      <c r="C20" s="69" t="s">
        <v>13</v>
      </c>
      <c r="D20" s="64" t="n">
        <v>32221</v>
      </c>
      <c r="E20" s="20" t="n">
        <v>0.3</v>
      </c>
      <c r="F20" s="64" t="n">
        <v>34315</v>
      </c>
      <c r="G20" s="20" t="n">
        <f aca="false">F20/D20*100-100</f>
        <v>6.49886719841098</v>
      </c>
      <c r="H20" s="64" t="n">
        <v>34706</v>
      </c>
      <c r="I20" s="20" t="n">
        <f aca="false">H20/F20*100-100</f>
        <v>1.13944339210256</v>
      </c>
      <c r="J20" s="65" t="n">
        <v>33532</v>
      </c>
      <c r="K20" s="20" t="n">
        <f aca="false">J20/H20*100-100</f>
        <v>-3.38270039762577</v>
      </c>
      <c r="L20" s="65" t="n">
        <v>32787</v>
      </c>
      <c r="M20" s="20" t="n">
        <f aca="false">L20/J20*100-100</f>
        <v>-2.22175832041035</v>
      </c>
      <c r="N20" s="66" t="n">
        <v>34719</v>
      </c>
      <c r="O20" s="28" t="n">
        <f aca="false">N20/L20*100-100</f>
        <v>5.89257937597219</v>
      </c>
      <c r="P20" s="7"/>
      <c r="Q20" s="7"/>
    </row>
    <row r="21" customFormat="false" ht="15.95" hidden="false" customHeight="true" outlineLevel="0" collapsed="false">
      <c r="A21" s="7"/>
      <c r="B21" s="7"/>
      <c r="C21" s="71" t="s">
        <v>54</v>
      </c>
      <c r="D21" s="64" t="n">
        <v>90982</v>
      </c>
      <c r="E21" s="20" t="n">
        <v>-0.3</v>
      </c>
      <c r="F21" s="64" t="n">
        <v>84530</v>
      </c>
      <c r="G21" s="20" t="n">
        <f aca="false">F21/D21*100-100</f>
        <v>-7.09151260688927</v>
      </c>
      <c r="H21" s="64" t="n">
        <v>94826</v>
      </c>
      <c r="I21" s="20" t="n">
        <f aca="false">H21/F21*100-100</f>
        <v>12.1802910209393</v>
      </c>
      <c r="J21" s="65" t="n">
        <v>86459</v>
      </c>
      <c r="K21" s="20" t="n">
        <f aca="false">J21/H21*100-100</f>
        <v>-8.82352941176471</v>
      </c>
      <c r="L21" s="65" t="n">
        <v>88014</v>
      </c>
      <c r="M21" s="20" t="n">
        <f aca="false">L21/J21*100-100</f>
        <v>1.79854034860453</v>
      </c>
      <c r="N21" s="66" t="n">
        <v>84060</v>
      </c>
      <c r="O21" s="28" t="n">
        <f aca="false">N21/L21*100-100</f>
        <v>-4.49246710750563</v>
      </c>
      <c r="P21" s="7"/>
      <c r="Q21" s="7"/>
    </row>
    <row r="22" customFormat="false" ht="15.95" hidden="false" customHeight="true" outlineLevel="0" collapsed="false">
      <c r="A22" s="7"/>
      <c r="B22" s="67"/>
      <c r="C22" s="72" t="s">
        <v>55</v>
      </c>
      <c r="D22" s="64" t="n">
        <v>17625</v>
      </c>
      <c r="E22" s="20" t="n">
        <v>-13.1</v>
      </c>
      <c r="F22" s="64" t="n">
        <v>17798</v>
      </c>
      <c r="G22" s="20" t="n">
        <f aca="false">F22/D22*100-100</f>
        <v>0.981560283687941</v>
      </c>
      <c r="H22" s="64" t="n">
        <v>21693</v>
      </c>
      <c r="I22" s="20" t="n">
        <f aca="false">H22/F22*100-100</f>
        <v>21.8844814024048</v>
      </c>
      <c r="J22" s="65" t="n">
        <v>19234</v>
      </c>
      <c r="K22" s="20" t="n">
        <f aca="false">J22/H22*100-100</f>
        <v>-11.3354538330337</v>
      </c>
      <c r="L22" s="65" t="n">
        <v>18804</v>
      </c>
      <c r="M22" s="20" t="n">
        <f aca="false">L22/J22*100-100</f>
        <v>-2.23562441509826</v>
      </c>
      <c r="N22" s="66" t="n">
        <v>15946</v>
      </c>
      <c r="O22" s="28" t="n">
        <f aca="false">N22/L22*100-100</f>
        <v>-15.1988938523718</v>
      </c>
      <c r="P22" s="7"/>
      <c r="Q22" s="7"/>
    </row>
    <row r="23" customFormat="false" ht="15.95" hidden="false" customHeight="true" outlineLevel="0" collapsed="false">
      <c r="A23" s="7"/>
      <c r="B23" s="56" t="s">
        <v>56</v>
      </c>
      <c r="C23" s="56"/>
      <c r="D23" s="64" t="n">
        <v>186534</v>
      </c>
      <c r="E23" s="20" t="n">
        <v>11.4</v>
      </c>
      <c r="F23" s="64" t="n">
        <v>187472</v>
      </c>
      <c r="G23" s="20" t="n">
        <f aca="false">F23/D23*100-100</f>
        <v>0.502857387929282</v>
      </c>
      <c r="H23" s="64" t="n">
        <v>187843</v>
      </c>
      <c r="I23" s="20" t="n">
        <f aca="false">H23/F23*100-100</f>
        <v>0.197896219168726</v>
      </c>
      <c r="J23" s="65" t="n">
        <v>176556</v>
      </c>
      <c r="K23" s="20" t="n">
        <f aca="false">J23/H23*100-100</f>
        <v>-6.00874134250411</v>
      </c>
      <c r="L23" s="65" t="n">
        <v>184992</v>
      </c>
      <c r="M23" s="20" t="n">
        <f aca="false">L23/J23*100-100</f>
        <v>4.77808740569566</v>
      </c>
      <c r="N23" s="66" t="n">
        <v>187118</v>
      </c>
      <c r="O23" s="28" t="n">
        <f aca="false">N23/L23*100-100</f>
        <v>1.14923888600589</v>
      </c>
      <c r="P23" s="7"/>
      <c r="Q23" s="7"/>
    </row>
    <row r="24" customFormat="false" ht="15.95" hidden="false" customHeight="true" outlineLevel="0" collapsed="false">
      <c r="A24" s="7"/>
      <c r="B24" s="56" t="s">
        <v>57</v>
      </c>
      <c r="C24" s="56"/>
      <c r="D24" s="64" t="n">
        <v>135562</v>
      </c>
      <c r="E24" s="20" t="n">
        <v>12.3</v>
      </c>
      <c r="F24" s="64" t="n">
        <v>139042</v>
      </c>
      <c r="G24" s="20" t="n">
        <f aca="false">F24/D24*100-100</f>
        <v>2.56709107271948</v>
      </c>
      <c r="H24" s="64" t="n">
        <v>148751</v>
      </c>
      <c r="I24" s="20" t="n">
        <f aca="false">H24/F24*100-100</f>
        <v>6.98278218092374</v>
      </c>
      <c r="J24" s="65" t="n">
        <v>131214</v>
      </c>
      <c r="K24" s="20" t="n">
        <f aca="false">J24/H24*100-100</f>
        <v>-11.789500574786</v>
      </c>
      <c r="L24" s="65" t="n">
        <v>130745</v>
      </c>
      <c r="M24" s="20" t="n">
        <f aca="false">L24/J24*100-100</f>
        <v>-0.35743137165241</v>
      </c>
      <c r="N24" s="66" t="n">
        <v>141832</v>
      </c>
      <c r="O24" s="28" t="n">
        <f aca="false">N24/L24*100-100</f>
        <v>8.47986538682169</v>
      </c>
      <c r="P24" s="7"/>
      <c r="Q24" s="7"/>
    </row>
    <row r="25" customFormat="false" ht="15.95" hidden="false" customHeight="true" outlineLevel="0" collapsed="false">
      <c r="A25" s="7"/>
      <c r="B25" s="56" t="s">
        <v>58</v>
      </c>
      <c r="C25" s="56"/>
      <c r="D25" s="73" t="n">
        <v>65.1</v>
      </c>
      <c r="E25" s="58" t="s">
        <v>43</v>
      </c>
      <c r="F25" s="73" t="n">
        <v>64.8</v>
      </c>
      <c r="G25" s="58" t="s">
        <v>43</v>
      </c>
      <c r="H25" s="73" t="n">
        <v>65.8</v>
      </c>
      <c r="I25" s="58" t="s">
        <v>43</v>
      </c>
      <c r="J25" s="74" t="n">
        <v>66.9</v>
      </c>
      <c r="K25" s="60" t="s">
        <v>43</v>
      </c>
      <c r="L25" s="74" t="n">
        <v>64.9</v>
      </c>
      <c r="M25" s="60" t="s">
        <v>43</v>
      </c>
      <c r="N25" s="75" t="n">
        <v>65.1</v>
      </c>
      <c r="O25" s="62" t="s">
        <v>43</v>
      </c>
      <c r="P25" s="7"/>
      <c r="Q25" s="7"/>
    </row>
    <row r="26" customFormat="false" ht="15.95" hidden="false" customHeight="true" outlineLevel="0" collapsed="false">
      <c r="A26" s="7"/>
      <c r="B26" s="56" t="s">
        <v>59</v>
      </c>
      <c r="C26" s="56"/>
      <c r="D26" s="73" t="n">
        <v>23.3</v>
      </c>
      <c r="E26" s="58" t="s">
        <v>43</v>
      </c>
      <c r="F26" s="73" t="n">
        <v>23.1</v>
      </c>
      <c r="G26" s="58" t="s">
        <v>43</v>
      </c>
      <c r="H26" s="73" t="n">
        <v>22.4</v>
      </c>
      <c r="I26" s="58" t="s">
        <v>43</v>
      </c>
      <c r="J26" s="74" t="n">
        <v>22.3</v>
      </c>
      <c r="K26" s="60" t="s">
        <v>43</v>
      </c>
      <c r="L26" s="74" t="n">
        <v>22.8</v>
      </c>
      <c r="M26" s="60" t="s">
        <v>43</v>
      </c>
      <c r="N26" s="75" t="n">
        <v>22.8</v>
      </c>
      <c r="O26" s="62" t="s">
        <v>43</v>
      </c>
      <c r="P26" s="7"/>
      <c r="Q26" s="7"/>
    </row>
    <row r="27" customFormat="false" ht="15.95" hidden="false" customHeight="true" outlineLevel="0" collapsed="false">
      <c r="A27" s="7"/>
      <c r="B27" s="76" t="s">
        <v>60</v>
      </c>
      <c r="C27" s="70" t="s">
        <v>61</v>
      </c>
      <c r="D27" s="73" t="n">
        <v>100</v>
      </c>
      <c r="E27" s="58" t="s">
        <v>43</v>
      </c>
      <c r="F27" s="73" t="n">
        <v>100</v>
      </c>
      <c r="G27" s="58" t="s">
        <v>43</v>
      </c>
      <c r="H27" s="74" t="s">
        <v>62</v>
      </c>
      <c r="I27" s="58" t="s">
        <v>43</v>
      </c>
      <c r="J27" s="74" t="n">
        <v>98.1</v>
      </c>
      <c r="K27" s="60" t="s">
        <v>43</v>
      </c>
      <c r="L27" s="74" t="n">
        <v>96.1</v>
      </c>
      <c r="M27" s="60" t="s">
        <v>43</v>
      </c>
      <c r="N27" s="75" t="n">
        <v>97.8</v>
      </c>
      <c r="O27" s="62" t="s">
        <v>43</v>
      </c>
      <c r="P27" s="7"/>
      <c r="Q27" s="7"/>
    </row>
    <row r="28" customFormat="false" ht="15.95" hidden="false" customHeight="true" outlineLevel="0" collapsed="false">
      <c r="A28" s="7"/>
      <c r="B28" s="77"/>
      <c r="C28" s="70" t="s">
        <v>63</v>
      </c>
      <c r="D28" s="73" t="n">
        <v>100.5</v>
      </c>
      <c r="E28" s="58" t="s">
        <v>43</v>
      </c>
      <c r="F28" s="73" t="n">
        <v>100</v>
      </c>
      <c r="G28" s="58" t="s">
        <v>43</v>
      </c>
      <c r="H28" s="73" t="s">
        <v>64</v>
      </c>
      <c r="I28" s="58" t="s">
        <v>43</v>
      </c>
      <c r="J28" s="74" t="n">
        <v>101.2</v>
      </c>
      <c r="K28" s="60" t="s">
        <v>43</v>
      </c>
      <c r="L28" s="74" t="n">
        <v>96.4</v>
      </c>
      <c r="M28" s="60" t="s">
        <v>43</v>
      </c>
      <c r="N28" s="75" t="n">
        <v>98.3</v>
      </c>
      <c r="O28" s="62" t="s">
        <v>43</v>
      </c>
      <c r="P28" s="7"/>
      <c r="Q28" s="7"/>
    </row>
    <row r="29" customFormat="false" ht="15.95" hidden="false" customHeight="true" outlineLevel="0" collapsed="false">
      <c r="A29" s="7"/>
      <c r="B29" s="78"/>
      <c r="C29" s="70" t="s">
        <v>65</v>
      </c>
      <c r="D29" s="73" t="n">
        <v>100.4</v>
      </c>
      <c r="E29" s="58" t="s">
        <v>43</v>
      </c>
      <c r="F29" s="73" t="n">
        <v>100</v>
      </c>
      <c r="G29" s="58" t="s">
        <v>43</v>
      </c>
      <c r="H29" s="73" t="s">
        <v>66</v>
      </c>
      <c r="I29" s="58" t="s">
        <v>43</v>
      </c>
      <c r="J29" s="74" t="n">
        <v>100.3</v>
      </c>
      <c r="K29" s="60" t="s">
        <v>43</v>
      </c>
      <c r="L29" s="74" t="n">
        <v>95.6</v>
      </c>
      <c r="M29" s="60" t="s">
        <v>43</v>
      </c>
      <c r="N29" s="75" t="n">
        <v>98</v>
      </c>
      <c r="O29" s="62" t="s">
        <v>43</v>
      </c>
      <c r="P29" s="7"/>
      <c r="Q29" s="7"/>
    </row>
    <row r="30" customFormat="false" ht="15.95" hidden="false" customHeight="true" outlineLevel="0" collapsed="false">
      <c r="A30" s="7"/>
      <c r="B30" s="79" t="s">
        <v>67</v>
      </c>
      <c r="C30" s="79"/>
      <c r="D30" s="80" t="n">
        <v>100.1</v>
      </c>
      <c r="E30" s="81" t="s">
        <v>43</v>
      </c>
      <c r="F30" s="80" t="n">
        <v>100</v>
      </c>
      <c r="G30" s="81" t="s">
        <v>43</v>
      </c>
      <c r="H30" s="80" t="s">
        <v>68</v>
      </c>
      <c r="I30" s="81" t="s">
        <v>43</v>
      </c>
      <c r="J30" s="82" t="n">
        <v>102.4</v>
      </c>
      <c r="K30" s="83" t="s">
        <v>43</v>
      </c>
      <c r="L30" s="82" t="n">
        <v>103.3</v>
      </c>
      <c r="M30" s="83" t="s">
        <v>43</v>
      </c>
      <c r="N30" s="84" t="n">
        <v>103.3</v>
      </c>
      <c r="O30" s="85" t="s">
        <v>43</v>
      </c>
      <c r="P30" s="7"/>
      <c r="Q30" s="7"/>
    </row>
    <row r="31" customFormat="false" ht="14.25" hidden="false" customHeight="false" outlineLevel="0" collapsed="false"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7"/>
      <c r="O31" s="6" t="s">
        <v>70</v>
      </c>
    </row>
    <row r="32" customFormat="false" ht="14.25" hidden="false" customHeight="false" outlineLevel="0" collapsed="false">
      <c r="B32" s="86" t="s">
        <v>71</v>
      </c>
      <c r="C32" s="86"/>
      <c r="D32" s="86"/>
      <c r="E32" s="87"/>
      <c r="F32" s="86"/>
      <c r="G32" s="87"/>
      <c r="H32" s="86"/>
      <c r="I32" s="87"/>
      <c r="J32" s="86"/>
      <c r="K32" s="87"/>
    </row>
  </sheetData>
  <mergeCells count="11">
    <mergeCell ref="B4:C4"/>
    <mergeCell ref="B6:C6"/>
    <mergeCell ref="B7:C7"/>
    <mergeCell ref="B8:C8"/>
    <mergeCell ref="B10:C10"/>
    <mergeCell ref="B11:C11"/>
    <mergeCell ref="B23:C23"/>
    <mergeCell ref="B24:C24"/>
    <mergeCell ref="B25:C25"/>
    <mergeCell ref="B26:C26"/>
    <mergeCell ref="B30:C30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8.62"/>
    <col collapsed="false" customWidth="true" hidden="false" outlineLevel="0" max="7" min="7" style="0" width="25.62"/>
    <col collapsed="false" customWidth="false" hidden="true" outlineLevel="0" max="16384" min="10" style="0" width="10.62"/>
  </cols>
  <sheetData>
    <row r="2" customFormat="false" ht="13.9" hidden="false" customHeight="true" outlineLevel="0" collapsed="false">
      <c r="B2" s="5" t="s">
        <v>72</v>
      </c>
      <c r="C2" s="88"/>
      <c r="D2" s="38"/>
      <c r="E2" s="38"/>
      <c r="F2" s="38"/>
      <c r="G2" s="89" t="s">
        <v>73</v>
      </c>
      <c r="H2" s="90"/>
    </row>
    <row r="3" customFormat="false" ht="27.95" hidden="false" customHeight="true" outlineLevel="0" collapsed="false">
      <c r="A3" s="67"/>
      <c r="B3" s="91" t="s">
        <v>74</v>
      </c>
      <c r="C3" s="91"/>
      <c r="D3" s="92"/>
      <c r="E3" s="93" t="s">
        <v>75</v>
      </c>
      <c r="F3" s="93" t="s">
        <v>76</v>
      </c>
      <c r="G3" s="93" t="s">
        <v>77</v>
      </c>
    </row>
    <row r="4" customFormat="false" ht="24" hidden="false" customHeight="true" outlineLevel="0" collapsed="false">
      <c r="A4" s="94"/>
      <c r="B4" s="16" t="s">
        <v>78</v>
      </c>
      <c r="C4" s="17" t="n">
        <v>8</v>
      </c>
      <c r="D4" s="95" t="s">
        <v>19</v>
      </c>
      <c r="E4" s="96" t="n">
        <v>56279</v>
      </c>
      <c r="F4" s="97" t="n">
        <v>9661</v>
      </c>
      <c r="G4" s="17" t="n">
        <v>14</v>
      </c>
    </row>
    <row r="5" customFormat="false" ht="24" hidden="false" customHeight="true" outlineLevel="0" collapsed="false">
      <c r="A5" s="94"/>
      <c r="B5" s="98"/>
      <c r="C5" s="17" t="n">
        <v>9</v>
      </c>
      <c r="D5" s="98"/>
      <c r="E5" s="96" t="n">
        <v>58073</v>
      </c>
      <c r="F5" s="97" t="n">
        <v>11060</v>
      </c>
      <c r="G5" s="17" t="n">
        <v>13</v>
      </c>
    </row>
    <row r="6" customFormat="false" ht="24" hidden="false" customHeight="true" outlineLevel="0" collapsed="false">
      <c r="A6" s="99"/>
      <c r="B6" s="98"/>
      <c r="C6" s="17" t="n">
        <v>10</v>
      </c>
      <c r="D6" s="98"/>
      <c r="E6" s="96" t="n">
        <v>58465</v>
      </c>
      <c r="F6" s="97" t="n">
        <v>11611</v>
      </c>
      <c r="G6" s="17" t="n">
        <v>13</v>
      </c>
    </row>
    <row r="7" customFormat="false" ht="24" hidden="false" customHeight="true" outlineLevel="0" collapsed="false">
      <c r="A7" s="94"/>
      <c r="B7" s="98"/>
      <c r="C7" s="17" t="n">
        <v>11</v>
      </c>
      <c r="D7" s="98"/>
      <c r="E7" s="96" t="n">
        <v>58806</v>
      </c>
      <c r="F7" s="97" t="n">
        <v>13118</v>
      </c>
      <c r="G7" s="17" t="n">
        <v>13</v>
      </c>
    </row>
    <row r="8" customFormat="false" ht="24" hidden="false" customHeight="true" outlineLevel="0" collapsed="false">
      <c r="A8" s="94"/>
      <c r="B8" s="100"/>
      <c r="C8" s="101" t="n">
        <v>12</v>
      </c>
      <c r="D8" s="100"/>
      <c r="E8" s="102" t="n">
        <v>57598</v>
      </c>
      <c r="F8" s="103" t="n">
        <v>15076</v>
      </c>
      <c r="G8" s="101" t="n">
        <v>13</v>
      </c>
    </row>
    <row r="9" customFormat="false" ht="15" hidden="false" customHeight="true" outlineLevel="0" collapsed="false">
      <c r="A9" s="94"/>
      <c r="G9" s="89" t="s">
        <v>79</v>
      </c>
    </row>
    <row r="10" customFormat="false" ht="24" hidden="false" customHeight="true" outlineLevel="0" collapsed="false">
      <c r="A10" s="94"/>
    </row>
    <row r="11" customFormat="false" ht="24" hidden="false" customHeight="true" outlineLevel="0" collapsed="false">
      <c r="A11" s="94"/>
    </row>
    <row r="12" customFormat="false" ht="24" hidden="false" customHeight="true" outlineLevel="0" collapsed="false">
      <c r="A12" s="94"/>
    </row>
    <row r="13" customFormat="false" ht="24" hidden="false" customHeight="true" outlineLevel="0" collapsed="false">
      <c r="A13" s="94"/>
    </row>
    <row r="14" customFormat="false" ht="24" hidden="false" customHeight="true" outlineLevel="0" collapsed="false">
      <c r="A14" s="94"/>
    </row>
    <row r="15" customFormat="false" ht="24" hidden="false" customHeight="true" outlineLevel="0" collapsed="false">
      <c r="A15" s="94"/>
    </row>
    <row r="16" customFormat="false" ht="24" hidden="false" customHeight="true" outlineLevel="0" collapsed="false">
      <c r="A16" s="94"/>
    </row>
    <row r="17" customFormat="false" ht="24" hidden="false" customHeight="true" outlineLevel="0" collapsed="false">
      <c r="A17" s="94"/>
    </row>
    <row r="18" customFormat="false" ht="24" hidden="false" customHeight="true" outlineLevel="0" collapsed="false"/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6" min="6" style="0" width="3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2" min="12" style="0" width="3.62"/>
    <col collapsed="false" customWidth="false" hidden="true" outlineLevel="0" max="16384" min="15" style="0" width="10.62"/>
  </cols>
  <sheetData>
    <row r="2" customFormat="false" ht="13.9" hidden="false" customHeight="true" outlineLevel="0" collapsed="false">
      <c r="B2" s="5" t="s">
        <v>80</v>
      </c>
      <c r="C2" s="38"/>
      <c r="D2" s="38"/>
      <c r="E2" s="38"/>
      <c r="F2" s="86"/>
      <c r="G2" s="86"/>
      <c r="I2" s="89"/>
      <c r="J2" s="89"/>
      <c r="K2" s="89"/>
      <c r="L2" s="104" t="s">
        <v>81</v>
      </c>
    </row>
    <row r="3" customFormat="false" ht="30" hidden="false" customHeight="true" outlineLevel="0" collapsed="false">
      <c r="A3" s="7"/>
      <c r="B3" s="105" t="s">
        <v>3</v>
      </c>
      <c r="C3" s="105"/>
      <c r="D3" s="105"/>
      <c r="E3" s="105" t="s">
        <v>82</v>
      </c>
      <c r="F3" s="105"/>
      <c r="G3" s="105" t="s">
        <v>83</v>
      </c>
      <c r="H3" s="105"/>
      <c r="I3" s="105" t="s">
        <v>84</v>
      </c>
      <c r="J3" s="105"/>
      <c r="K3" s="91" t="s">
        <v>83</v>
      </c>
      <c r="L3" s="91"/>
      <c r="M3" s="7"/>
      <c r="N3" s="7"/>
    </row>
    <row r="4" customFormat="false" ht="15" hidden="false" customHeight="true" outlineLevel="0" collapsed="false">
      <c r="A4" s="94"/>
      <c r="B4" s="106"/>
      <c r="C4" s="107" t="s">
        <v>85</v>
      </c>
      <c r="D4" s="108"/>
      <c r="E4" s="106" t="n">
        <v>4661</v>
      </c>
      <c r="F4" s="109" t="s">
        <v>86</v>
      </c>
      <c r="G4" s="110" t="n">
        <f aca="false">E4/$E$4*100</f>
        <v>100</v>
      </c>
      <c r="H4" s="109" t="s">
        <v>87</v>
      </c>
      <c r="I4" s="106" t="n">
        <v>927028</v>
      </c>
      <c r="J4" s="109" t="s">
        <v>88</v>
      </c>
      <c r="K4" s="110" t="n">
        <f aca="false">I4/$I$4*100</f>
        <v>100</v>
      </c>
      <c r="L4" s="111" t="s">
        <v>87</v>
      </c>
      <c r="M4" s="94"/>
      <c r="N4" s="94"/>
    </row>
    <row r="5" customFormat="false" ht="15" hidden="false" customHeight="true" outlineLevel="0" collapsed="false">
      <c r="A5" s="94"/>
      <c r="B5" s="106"/>
      <c r="C5" s="107" t="s">
        <v>89</v>
      </c>
      <c r="D5" s="108"/>
      <c r="E5" s="112" t="n">
        <v>892</v>
      </c>
      <c r="F5" s="113"/>
      <c r="G5" s="114" t="n">
        <f aca="false">E5/$E$4*100</f>
        <v>19.1375241364514</v>
      </c>
      <c r="H5" s="113"/>
      <c r="I5" s="112" t="n">
        <v>147526</v>
      </c>
      <c r="J5" s="108"/>
      <c r="K5" s="110" t="n">
        <v>15.9</v>
      </c>
      <c r="L5" s="106"/>
      <c r="M5" s="94"/>
      <c r="N5" s="94"/>
    </row>
    <row r="6" customFormat="false" ht="15" hidden="false" customHeight="true" outlineLevel="0" collapsed="false">
      <c r="A6" s="94"/>
      <c r="B6" s="106"/>
      <c r="C6" s="107" t="s">
        <v>90</v>
      </c>
      <c r="D6" s="108"/>
      <c r="E6" s="106" t="n">
        <v>3486</v>
      </c>
      <c r="F6" s="108"/>
      <c r="G6" s="110" t="n">
        <f aca="false">E6/$E$6*100</f>
        <v>100</v>
      </c>
      <c r="H6" s="108"/>
      <c r="I6" s="106" t="n">
        <v>679758</v>
      </c>
      <c r="J6" s="108"/>
      <c r="K6" s="110" t="n">
        <f aca="false">I6/$I$6*100</f>
        <v>100</v>
      </c>
      <c r="L6" s="106"/>
      <c r="M6" s="94"/>
      <c r="N6" s="94"/>
    </row>
    <row r="7" customFormat="false" ht="15" hidden="false" customHeight="true" outlineLevel="0" collapsed="false">
      <c r="A7" s="94"/>
      <c r="B7" s="106"/>
      <c r="C7" s="106"/>
      <c r="D7" s="108" t="s">
        <v>91</v>
      </c>
      <c r="E7" s="112" t="n">
        <v>464</v>
      </c>
      <c r="F7" s="108"/>
      <c r="G7" s="110" t="n">
        <f aca="false">E7/$E$6*100</f>
        <v>13.3103843947217</v>
      </c>
      <c r="H7" s="108"/>
      <c r="I7" s="112" t="n">
        <v>33478</v>
      </c>
      <c r="J7" s="108"/>
      <c r="K7" s="110" t="n">
        <v>5</v>
      </c>
      <c r="L7" s="106"/>
      <c r="M7" s="94"/>
      <c r="N7" s="94"/>
    </row>
    <row r="8" customFormat="false" ht="15" hidden="false" customHeight="true" outlineLevel="0" collapsed="false">
      <c r="A8" s="94"/>
      <c r="B8" s="106"/>
      <c r="C8" s="106"/>
      <c r="D8" s="108" t="s">
        <v>92</v>
      </c>
      <c r="E8" s="112" t="n">
        <v>189</v>
      </c>
      <c r="F8" s="108"/>
      <c r="G8" s="110" t="n">
        <v>5.4</v>
      </c>
      <c r="H8" s="108"/>
      <c r="I8" s="112" t="n">
        <v>54776</v>
      </c>
      <c r="J8" s="108"/>
      <c r="K8" s="110" t="n">
        <f aca="false">I8/$I$6*100</f>
        <v>8.05816187525561</v>
      </c>
      <c r="L8" s="106"/>
      <c r="M8" s="94"/>
      <c r="N8" s="94"/>
    </row>
    <row r="9" customFormat="false" ht="15" hidden="false" customHeight="true" outlineLevel="0" collapsed="false">
      <c r="A9" s="94"/>
      <c r="B9" s="106"/>
      <c r="C9" s="106"/>
      <c r="D9" s="108" t="s">
        <v>93</v>
      </c>
      <c r="E9" s="112" t="n">
        <v>212</v>
      </c>
      <c r="F9" s="108"/>
      <c r="G9" s="110" t="n">
        <f aca="false">E9/$E$6*100</f>
        <v>6.08146873207114</v>
      </c>
      <c r="H9" s="108"/>
      <c r="I9" s="112" t="n">
        <v>45709</v>
      </c>
      <c r="J9" s="108"/>
      <c r="K9" s="110" t="n">
        <f aca="false">I9/$I$6*100</f>
        <v>6.7243048261293</v>
      </c>
      <c r="L9" s="106"/>
      <c r="M9" s="94"/>
      <c r="N9" s="94"/>
    </row>
    <row r="10" customFormat="false" ht="15" hidden="false" customHeight="true" outlineLevel="0" collapsed="false">
      <c r="A10" s="94"/>
      <c r="B10" s="106"/>
      <c r="C10" s="106"/>
      <c r="D10" s="108" t="s">
        <v>94</v>
      </c>
      <c r="E10" s="112" t="n">
        <v>453</v>
      </c>
      <c r="F10" s="108"/>
      <c r="G10" s="110" t="n">
        <f aca="false">E10/$E$6*100</f>
        <v>12.9948364888124</v>
      </c>
      <c r="H10" s="108"/>
      <c r="I10" s="112" t="n">
        <v>36979</v>
      </c>
      <c r="J10" s="108"/>
      <c r="K10" s="110" t="n">
        <f aca="false">I10/$I$6*100</f>
        <v>5.4400242439221</v>
      </c>
      <c r="L10" s="106"/>
      <c r="M10" s="94"/>
      <c r="N10" s="94"/>
    </row>
    <row r="11" customFormat="false" ht="15" hidden="false" customHeight="true" outlineLevel="0" collapsed="false">
      <c r="A11" s="94"/>
      <c r="B11" s="106"/>
      <c r="C11" s="106"/>
      <c r="D11" s="108" t="s">
        <v>95</v>
      </c>
      <c r="E11" s="112" t="n">
        <v>121</v>
      </c>
      <c r="F11" s="108"/>
      <c r="G11" s="110" t="n">
        <f aca="false">E11/$E$6*100</f>
        <v>3.47102696500287</v>
      </c>
      <c r="H11" s="108"/>
      <c r="I11" s="112" t="n">
        <v>33210</v>
      </c>
      <c r="J11" s="108"/>
      <c r="K11" s="110" t="n">
        <f aca="false">I11/$I$6*100</f>
        <v>4.8855622147882</v>
      </c>
      <c r="L11" s="106"/>
      <c r="M11" s="94"/>
      <c r="N11" s="94"/>
    </row>
    <row r="12" customFormat="false" ht="15" hidden="false" customHeight="true" outlineLevel="0" collapsed="false">
      <c r="A12" s="94"/>
      <c r="B12" s="106"/>
      <c r="C12" s="106"/>
      <c r="D12" s="108" t="s">
        <v>96</v>
      </c>
      <c r="E12" s="112" t="n">
        <v>93</v>
      </c>
      <c r="F12" s="108"/>
      <c r="G12" s="110" t="n">
        <f aca="false">E12/$E$6*100</f>
        <v>2.66781411359725</v>
      </c>
      <c r="H12" s="108"/>
      <c r="I12" s="112" t="n">
        <v>24086</v>
      </c>
      <c r="J12" s="108"/>
      <c r="K12" s="110" t="n">
        <f aca="false">I12/$I$6*100</f>
        <v>3.54331982852721</v>
      </c>
      <c r="L12" s="106"/>
      <c r="M12" s="94"/>
      <c r="N12" s="94"/>
    </row>
    <row r="13" customFormat="false" ht="15" hidden="false" customHeight="true" outlineLevel="0" collapsed="false">
      <c r="A13" s="94"/>
      <c r="B13" s="106"/>
      <c r="C13" s="106"/>
      <c r="D13" s="108" t="s">
        <v>97</v>
      </c>
      <c r="E13" s="112" t="n">
        <v>41</v>
      </c>
      <c r="F13" s="108"/>
      <c r="G13" s="110" t="n">
        <v>1.1</v>
      </c>
      <c r="H13" s="108"/>
      <c r="I13" s="112" t="n">
        <v>33392</v>
      </c>
      <c r="J13" s="108"/>
      <c r="K13" s="110" t="n">
        <f aca="false">I13/$I$6*100</f>
        <v>4.91233644914808</v>
      </c>
      <c r="L13" s="106"/>
      <c r="M13" s="94"/>
      <c r="N13" s="94"/>
    </row>
    <row r="14" customFormat="false" ht="15" hidden="false" customHeight="true" outlineLevel="0" collapsed="false">
      <c r="A14" s="94"/>
      <c r="B14" s="106"/>
      <c r="C14" s="106"/>
      <c r="D14" s="108" t="s">
        <v>98</v>
      </c>
      <c r="E14" s="112" t="n">
        <v>203</v>
      </c>
      <c r="F14" s="108"/>
      <c r="G14" s="110" t="n">
        <f aca="false">E14/$E$6*100</f>
        <v>5.82329317269076</v>
      </c>
      <c r="H14" s="108"/>
      <c r="I14" s="112" t="n">
        <v>36980</v>
      </c>
      <c r="J14" s="108"/>
      <c r="K14" s="110" t="n">
        <f aca="false">I14/$I$6*100</f>
        <v>5.4401713550999</v>
      </c>
      <c r="L14" s="106"/>
      <c r="M14" s="94"/>
      <c r="N14" s="94"/>
    </row>
    <row r="15" customFormat="false" ht="15" hidden="false" customHeight="true" outlineLevel="0" collapsed="false">
      <c r="A15" s="94"/>
      <c r="B15" s="106"/>
      <c r="C15" s="106"/>
      <c r="D15" s="115" t="s">
        <v>99</v>
      </c>
      <c r="E15" s="112" t="n">
        <v>1710</v>
      </c>
      <c r="F15" s="108"/>
      <c r="G15" s="110" t="n">
        <f aca="false">E15/$E$6*100</f>
        <v>49.0533562822719</v>
      </c>
      <c r="H15" s="108"/>
      <c r="I15" s="112" t="n">
        <v>381148</v>
      </c>
      <c r="J15" s="108"/>
      <c r="K15" s="110" t="n">
        <v>56.1</v>
      </c>
      <c r="L15" s="106"/>
      <c r="M15" s="94"/>
      <c r="N15" s="94"/>
    </row>
    <row r="16" customFormat="false" ht="15" hidden="false" customHeight="true" outlineLevel="0" collapsed="false">
      <c r="A16" s="94"/>
      <c r="B16" s="106"/>
      <c r="C16" s="107" t="s">
        <v>100</v>
      </c>
      <c r="D16" s="108"/>
      <c r="E16" s="106" t="n">
        <v>1175</v>
      </c>
      <c r="F16" s="108"/>
      <c r="G16" s="110" t="n">
        <f aca="false">E16/$E$16*100</f>
        <v>100</v>
      </c>
      <c r="H16" s="108"/>
      <c r="I16" s="106" t="n">
        <v>247270</v>
      </c>
      <c r="J16" s="108"/>
      <c r="K16" s="110" t="n">
        <f aca="false">I16/$I$16*100</f>
        <v>100</v>
      </c>
      <c r="L16" s="106"/>
      <c r="M16" s="94"/>
      <c r="N16" s="94"/>
    </row>
    <row r="17" customFormat="false" ht="15" hidden="false" customHeight="true" outlineLevel="0" collapsed="false">
      <c r="A17" s="94"/>
      <c r="B17" s="106"/>
      <c r="C17" s="106"/>
      <c r="D17" s="108" t="s">
        <v>101</v>
      </c>
      <c r="E17" s="112" t="n">
        <v>363</v>
      </c>
      <c r="F17" s="108"/>
      <c r="G17" s="110" t="n">
        <f aca="false">E17/$E$16*100</f>
        <v>30.8936170212766</v>
      </c>
      <c r="H17" s="108"/>
      <c r="I17" s="112" t="n">
        <v>37843</v>
      </c>
      <c r="J17" s="108"/>
      <c r="K17" s="110" t="n">
        <f aca="false">I17/$I$16*100</f>
        <v>15.3043232094472</v>
      </c>
      <c r="L17" s="106"/>
      <c r="M17" s="94"/>
      <c r="N17" s="94"/>
    </row>
    <row r="18" customFormat="false" ht="15" hidden="false" customHeight="true" outlineLevel="0" collapsed="false">
      <c r="A18" s="94"/>
      <c r="B18" s="106"/>
      <c r="C18" s="106"/>
      <c r="D18" s="108" t="s">
        <v>102</v>
      </c>
      <c r="E18" s="112" t="n">
        <v>50</v>
      </c>
      <c r="F18" s="108"/>
      <c r="G18" s="110" t="n">
        <v>4.2</v>
      </c>
      <c r="H18" s="108"/>
      <c r="I18" s="112" t="n">
        <v>40220</v>
      </c>
      <c r="J18" s="108"/>
      <c r="K18" s="110" t="n">
        <v>16.3</v>
      </c>
      <c r="L18" s="106"/>
      <c r="M18" s="94"/>
      <c r="N18" s="94"/>
    </row>
    <row r="19" customFormat="false" ht="15" hidden="false" customHeight="true" outlineLevel="0" collapsed="false">
      <c r="A19" s="94"/>
      <c r="B19" s="106"/>
      <c r="C19" s="106"/>
      <c r="D19" s="108" t="s">
        <v>103</v>
      </c>
      <c r="E19" s="112" t="n">
        <v>155</v>
      </c>
      <c r="F19" s="108"/>
      <c r="G19" s="110" t="n">
        <f aca="false">E19/$E$16*100</f>
        <v>13.1914893617021</v>
      </c>
      <c r="H19" s="108"/>
      <c r="I19" s="112" t="n">
        <v>20719</v>
      </c>
      <c r="J19" s="108"/>
      <c r="K19" s="110" t="n">
        <f aca="false">I19/$I$16*100</f>
        <v>8.37909976948275</v>
      </c>
      <c r="L19" s="106"/>
      <c r="M19" s="94"/>
      <c r="N19" s="94"/>
    </row>
    <row r="20" customFormat="false" ht="15" hidden="false" customHeight="true" outlineLevel="0" collapsed="false">
      <c r="A20" s="94"/>
      <c r="B20" s="106"/>
      <c r="C20" s="106"/>
      <c r="D20" s="108" t="s">
        <v>104</v>
      </c>
      <c r="E20" s="112" t="n">
        <v>83</v>
      </c>
      <c r="F20" s="108"/>
      <c r="G20" s="110" t="n">
        <f aca="false">E20/$E$16*100</f>
        <v>7.06382978723404</v>
      </c>
      <c r="H20" s="108"/>
      <c r="I20" s="112" t="n">
        <v>20579</v>
      </c>
      <c r="J20" s="108"/>
      <c r="K20" s="110" t="n">
        <f aca="false">I20/$I$16*100</f>
        <v>8.3224814979577</v>
      </c>
      <c r="L20" s="106"/>
      <c r="M20" s="94"/>
      <c r="N20" s="94"/>
    </row>
    <row r="21" customFormat="false" ht="15" hidden="false" customHeight="true" outlineLevel="0" collapsed="false">
      <c r="A21" s="94"/>
      <c r="B21" s="106"/>
      <c r="C21" s="106"/>
      <c r="D21" s="108" t="s">
        <v>105</v>
      </c>
      <c r="E21" s="112" t="n">
        <v>129</v>
      </c>
      <c r="F21" s="108"/>
      <c r="G21" s="110" t="n">
        <f aca="false">E21/$E$16*100</f>
        <v>10.9787234042553</v>
      </c>
      <c r="H21" s="108"/>
      <c r="I21" s="112" t="n">
        <v>19830</v>
      </c>
      <c r="J21" s="108"/>
      <c r="K21" s="110" t="n">
        <f aca="false">I21/$I$16*100</f>
        <v>8.01957374529866</v>
      </c>
      <c r="L21" s="106"/>
      <c r="M21" s="94"/>
      <c r="N21" s="94"/>
    </row>
    <row r="22" customFormat="false" ht="15" hidden="false" customHeight="true" outlineLevel="0" collapsed="false">
      <c r="A22" s="94"/>
      <c r="B22" s="106"/>
      <c r="C22" s="106"/>
      <c r="D22" s="108" t="s">
        <v>106</v>
      </c>
      <c r="E22" s="112" t="n">
        <v>61</v>
      </c>
      <c r="F22" s="108"/>
      <c r="G22" s="110" t="n">
        <f aca="false">E22/$E$16*100</f>
        <v>5.19148936170213</v>
      </c>
      <c r="H22" s="108"/>
      <c r="I22" s="112" t="n">
        <v>16026</v>
      </c>
      <c r="J22" s="108"/>
      <c r="K22" s="110" t="n">
        <f aca="false">I22/$I$16*100</f>
        <v>6.48117442471792</v>
      </c>
      <c r="L22" s="106"/>
      <c r="M22" s="94"/>
      <c r="N22" s="94"/>
    </row>
    <row r="23" customFormat="false" ht="15" hidden="false" customHeight="true" outlineLevel="0" collapsed="false">
      <c r="A23" s="94"/>
      <c r="B23" s="106"/>
      <c r="C23" s="106"/>
      <c r="D23" s="108" t="s">
        <v>107</v>
      </c>
      <c r="E23" s="112" t="n">
        <v>18</v>
      </c>
      <c r="F23" s="108"/>
      <c r="G23" s="110" t="n">
        <f aca="false">E23/$E$16*100</f>
        <v>1.53191489361702</v>
      </c>
      <c r="H23" s="108"/>
      <c r="I23" s="112" t="n">
        <v>12821</v>
      </c>
      <c r="J23" s="108"/>
      <c r="K23" s="110" t="n">
        <f aca="false">I23/$I$16*100</f>
        <v>5.18502042301937</v>
      </c>
      <c r="L23" s="106"/>
      <c r="M23" s="94"/>
      <c r="N23" s="94"/>
    </row>
    <row r="24" customFormat="false" ht="15" hidden="false" customHeight="true" outlineLevel="0" collapsed="false">
      <c r="A24" s="94"/>
      <c r="B24" s="106"/>
      <c r="C24" s="106"/>
      <c r="D24" s="108" t="s">
        <v>108</v>
      </c>
      <c r="E24" s="112" t="n">
        <v>89</v>
      </c>
      <c r="F24" s="108"/>
      <c r="G24" s="110" t="n">
        <f aca="false">E24/$E$16*100</f>
        <v>7.57446808510638</v>
      </c>
      <c r="H24" s="108"/>
      <c r="I24" s="112" t="n">
        <v>20856</v>
      </c>
      <c r="J24" s="108"/>
      <c r="K24" s="110" t="n">
        <f aca="false">I24/$I$16*100</f>
        <v>8.43450479233227</v>
      </c>
      <c r="L24" s="106"/>
      <c r="M24" s="94"/>
      <c r="N24" s="94"/>
    </row>
    <row r="25" customFormat="false" ht="15" hidden="false" customHeight="true" outlineLevel="0" collapsed="false">
      <c r="A25" s="94"/>
      <c r="B25" s="116"/>
      <c r="C25" s="116"/>
      <c r="D25" s="117" t="s">
        <v>99</v>
      </c>
      <c r="E25" s="118" t="n">
        <v>227</v>
      </c>
      <c r="F25" s="117"/>
      <c r="G25" s="119" t="n">
        <f aca="false">E25/$E$16*100</f>
        <v>19.3191489361702</v>
      </c>
      <c r="H25" s="117"/>
      <c r="I25" s="118" t="n">
        <v>58376</v>
      </c>
      <c r="J25" s="117"/>
      <c r="K25" s="119" t="n">
        <f aca="false">I25/$I$16*100</f>
        <v>23.6082015610466</v>
      </c>
      <c r="L25" s="116"/>
      <c r="M25" s="94"/>
      <c r="N25" s="94"/>
    </row>
    <row r="26" customFormat="false" ht="14.25" hidden="false" customHeight="false" outlineLevel="0" collapsed="false">
      <c r="I26" s="89"/>
      <c r="J26" s="89"/>
      <c r="K26" s="89"/>
      <c r="L26" s="6" t="s">
        <v>109</v>
      </c>
    </row>
  </sheetData>
  <mergeCells count="5"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6:32:10Z</dcterms:created>
  <dc:creator>関市役所</dc:creator>
  <dc:description/>
  <dc:language>en-US</dc:language>
  <cp:lastModifiedBy>山田　嘉文</cp:lastModifiedBy>
  <dcterms:modified xsi:type="dcterms:W3CDTF">2001-07-02T00:57:14Z</dcterms:modified>
  <cp:revision>0</cp:revision>
  <dc:subject/>
  <dc:title/>
</cp:coreProperties>
</file>