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用途地域別面積" sheetId="1" state="visible" r:id="rId2"/>
    <sheet name="農用地等利用の状況" sheetId="2" state="visible" r:id="rId3"/>
    <sheet name="制限林種別面積" sheetId="3" state="visible" r:id="rId4"/>
    <sheet name="用途別開発状況" sheetId="4" state="visible" r:id="rId5"/>
    <sheet name="地区別開発件数" sheetId="5" state="visible" r:id="rId6"/>
    <sheet name="農地転用許可申請の状況平成8年度" sheetId="6" state="visible" r:id="rId7"/>
    <sheet name="農地転用許可申請の状況平成9年度" sheetId="7" state="visible" r:id="rId8"/>
    <sheet name="農地転用許可申請の状況平成10年度" sheetId="8" state="visible" r:id="rId9"/>
    <sheet name="農地転用許可申請の状況平成11年度" sheetId="9" state="visible" r:id="rId10"/>
    <sheet name="農地転用許可申請の状況平成12年度" sheetId="10" state="visible" r:id="rId11"/>
  </sheets>
  <definedNames>
    <definedName function="false" hidden="false" localSheetId="9" name="_xlnm.Print_Area" vbProcedure="false">農地転用許可申請の状況平成12年度!$B$2:$L$24</definedName>
    <definedName function="false" hidden="false" localSheetId="1" name="_xlnm.Print_Area" vbProcedure="false">農用地等利用の状況!$B$2:$I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8">
  <si>
    <t xml:space="preserve">　　　　　　　　　　　　４．土　地　利　用</t>
  </si>
  <si>
    <t xml:space="preserve">４－１　用途地域別面積</t>
  </si>
  <si>
    <r>
      <rPr>
        <sz val="11"/>
        <rFont val="Noto Sans"/>
        <family val="2"/>
      </rPr>
      <t xml:space="preserve">単価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％　　平成１２年１１月１日現在</t>
    </r>
  </si>
  <si>
    <t xml:space="preserve">住　居　専　用　地　域</t>
  </si>
  <si>
    <t xml:space="preserve">第１種</t>
  </si>
  <si>
    <t xml:space="preserve">第２種</t>
  </si>
  <si>
    <t xml:space="preserve">準住居</t>
  </si>
  <si>
    <t xml:space="preserve">近　隣</t>
  </si>
  <si>
    <t xml:space="preserve">商　業</t>
  </si>
  <si>
    <t xml:space="preserve">準工業</t>
  </si>
  <si>
    <t xml:space="preserve">工　業</t>
  </si>
  <si>
    <t xml:space="preserve">住　居</t>
  </si>
  <si>
    <t xml:space="preserve">専　用</t>
  </si>
  <si>
    <t xml:space="preserve">合　計</t>
  </si>
  <si>
    <t xml:space="preserve">低　層</t>
  </si>
  <si>
    <t xml:space="preserve">中高層</t>
  </si>
  <si>
    <t xml:space="preserve">地　域</t>
  </si>
  <si>
    <t xml:space="preserve">ha</t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13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.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22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430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87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96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約</t>
    </r>
    <r>
      <rPr>
        <sz val="12"/>
        <rFont val="ＭＳ 明朝"/>
        <family val="1"/>
        <charset val="128"/>
      </rPr>
      <t xml:space="preserve">1536</t>
    </r>
  </si>
  <si>
    <t xml:space="preserve">％</t>
  </si>
  <si>
    <t xml:space="preserve"> 2.0 </t>
  </si>
  <si>
    <t xml:space="preserve">　</t>
  </si>
  <si>
    <t xml:space="preserve">資料：都市計画課</t>
  </si>
  <si>
    <t xml:space="preserve">４－２　農用地等利用の状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　平成１２年５月８日現在</t>
    </r>
  </si>
  <si>
    <t xml:space="preserve">区</t>
  </si>
  <si>
    <t xml:space="preserve">分</t>
  </si>
  <si>
    <t xml:space="preserve">農　　地</t>
  </si>
  <si>
    <t xml:space="preserve">採草放牧地</t>
  </si>
  <si>
    <t xml:space="preserve">混 牧 林 地</t>
  </si>
  <si>
    <t xml:space="preserve">農業用施設用地</t>
  </si>
  <si>
    <t xml:space="preserve">計</t>
  </si>
  <si>
    <t xml:space="preserve">東　部　地　区</t>
  </si>
  <si>
    <t xml:space="preserve">－</t>
  </si>
  <si>
    <t xml:space="preserve">中　部　地　区</t>
  </si>
  <si>
    <t xml:space="preserve">西　部　地　区</t>
  </si>
  <si>
    <t xml:space="preserve">資料：農林課</t>
  </si>
  <si>
    <t xml:space="preserve">４－３　制限林種別面積（林政）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　平成１２年３月３１日現在</t>
    </r>
  </si>
  <si>
    <t xml:space="preserve">保　安　林　等</t>
  </si>
  <si>
    <t xml:space="preserve">自　然　公　園　等</t>
  </si>
  <si>
    <t xml:space="preserve">その他の制限林</t>
  </si>
  <si>
    <t xml:space="preserve">種　　　類</t>
  </si>
  <si>
    <t xml:space="preserve">面　積</t>
  </si>
  <si>
    <t xml:space="preserve">土砂流出防備保安林</t>
  </si>
  <si>
    <t xml:space="preserve">県立公園第３種特別地域</t>
  </si>
  <si>
    <t xml:space="preserve">砂防指定地</t>
  </si>
  <si>
    <t xml:space="preserve">土砂崩壊防備保安林</t>
  </si>
  <si>
    <t xml:space="preserve">鳥獣保護区特別保護区</t>
  </si>
  <si>
    <t xml:space="preserve">保健保安林</t>
  </si>
  <si>
    <t xml:space="preserve">急傾斜地崩壊危険地区</t>
  </si>
  <si>
    <t xml:space="preserve">風致保安林</t>
  </si>
  <si>
    <t xml:space="preserve">都市計画法による風致地区</t>
  </si>
  <si>
    <t xml:space="preserve">保安施設地区</t>
  </si>
  <si>
    <t xml:space="preserve">４－４　用途別開発状況</t>
  </si>
  <si>
    <t xml:space="preserve">単位：件・㎡　　各年３月３１日現在</t>
  </si>
  <si>
    <t xml:space="preserve">区　　分</t>
  </si>
  <si>
    <t xml:space="preserve">平　成</t>
  </si>
  <si>
    <t xml:space="preserve">平成１１年度</t>
  </si>
  <si>
    <t xml:space="preserve">７年度</t>
  </si>
  <si>
    <t xml:space="preserve">８年度</t>
  </si>
  <si>
    <t xml:space="preserve">９年度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件　数</t>
  </si>
  <si>
    <t xml:space="preserve">面　　積</t>
  </si>
  <si>
    <t xml:space="preserve">一般住宅</t>
  </si>
  <si>
    <t xml:space="preserve">共同住宅</t>
  </si>
  <si>
    <t xml:space="preserve">店舗</t>
  </si>
  <si>
    <t xml:space="preserve">事務所</t>
  </si>
  <si>
    <t xml:space="preserve">ホテル・旅館</t>
  </si>
  <si>
    <t xml:space="preserve">遊戯・風俗施設</t>
  </si>
  <si>
    <t xml:space="preserve">官公庁・学校・病院</t>
  </si>
  <si>
    <t xml:space="preserve">福祉施設</t>
  </si>
  <si>
    <t xml:space="preserve">寺院</t>
  </si>
  <si>
    <t xml:space="preserve">工場</t>
  </si>
  <si>
    <t xml:space="preserve">資材置場・倉庫</t>
  </si>
  <si>
    <t xml:space="preserve">駐車場</t>
  </si>
  <si>
    <t xml:space="preserve">その他</t>
  </si>
  <si>
    <t xml:space="preserve">合　　　　計</t>
  </si>
  <si>
    <t xml:space="preserve">４－５　地区別開発件数</t>
  </si>
  <si>
    <t xml:space="preserve">各年３月３１日現在</t>
  </si>
  <si>
    <t xml:space="preserve">  区</t>
  </si>
  <si>
    <t xml:space="preserve">安　桜</t>
  </si>
  <si>
    <t xml:space="preserve">旭ヶ丘</t>
  </si>
  <si>
    <t xml:space="preserve">広　見</t>
  </si>
  <si>
    <t xml:space="preserve">倉　知</t>
  </si>
  <si>
    <t xml:space="preserve">富　岡</t>
  </si>
  <si>
    <t xml:space="preserve">小金田</t>
  </si>
  <si>
    <t xml:space="preserve">田　原</t>
  </si>
  <si>
    <t xml:space="preserve">下有知</t>
  </si>
  <si>
    <t xml:space="preserve">富　野</t>
  </si>
  <si>
    <t xml:space="preserve">瀬　尻</t>
  </si>
  <si>
    <t xml:space="preserve">平成</t>
  </si>
  <si>
    <t xml:space="preserve">年度</t>
  </si>
  <si>
    <t xml:space="preserve">合　　計</t>
  </si>
  <si>
    <t xml:space="preserve">４－６　農地転用許可申請の状況（平成８年度）</t>
  </si>
  <si>
    <t xml:space="preserve">単位：件・㎡</t>
  </si>
  <si>
    <t xml:space="preserve">    用　途　区  分</t>
  </si>
  <si>
    <t xml:space="preserve">農 地 法 第 ４ 条 関 係</t>
  </si>
  <si>
    <t xml:space="preserve">農  地  法  第  ５  条  関  係</t>
  </si>
  <si>
    <t xml:space="preserve">件 数</t>
  </si>
  <si>
    <t xml:space="preserve">田</t>
  </si>
  <si>
    <t xml:space="preserve">畑</t>
  </si>
  <si>
    <t xml:space="preserve">住宅用地</t>
  </si>
  <si>
    <t xml:space="preserve">農地住宅</t>
  </si>
  <si>
    <t xml:space="preserve">一般個人住宅</t>
  </si>
  <si>
    <t xml:space="preserve">集団住宅その他</t>
  </si>
  <si>
    <t xml:space="preserve">工・鉱業用地</t>
  </si>
  <si>
    <t xml:space="preserve">鉱業・砂利採取業</t>
  </si>
  <si>
    <t xml:space="preserve"> 　－</t>
  </si>
  <si>
    <t xml:space="preserve">       　－</t>
  </si>
  <si>
    <t xml:space="preserve">建設業</t>
  </si>
  <si>
    <t xml:space="preserve">金属・機械工業</t>
  </si>
  <si>
    <t xml:space="preserve">化学・紙・パルプ業</t>
  </si>
  <si>
    <t xml:space="preserve">繊維・食料品工業</t>
  </si>
  <si>
    <t xml:space="preserve">電気・ガス・水道業</t>
  </si>
  <si>
    <t xml:space="preserve">学校用地</t>
  </si>
  <si>
    <t xml:space="preserve">      　－</t>
  </si>
  <si>
    <t xml:space="preserve">                　－</t>
  </si>
  <si>
    <t xml:space="preserve">公園・運動場用地</t>
  </si>
  <si>
    <t xml:space="preserve">道水路・鉄道用地</t>
  </si>
  <si>
    <t xml:space="preserve">その他の
建設施設用地</t>
  </si>
  <si>
    <t xml:space="preserve">農林漁業用施設</t>
  </si>
  <si>
    <t xml:space="preserve">官公署・病院等公共施設</t>
  </si>
  <si>
    <t xml:space="preserve">運輸通信業用建物施設</t>
  </si>
  <si>
    <t xml:space="preserve">商業・サービス業</t>
  </si>
  <si>
    <t xml:space="preserve">ゴルフ場その他のレジャー施設</t>
  </si>
  <si>
    <t xml:space="preserve">植林</t>
  </si>
  <si>
    <t xml:space="preserve">その他分類不能等</t>
  </si>
  <si>
    <t xml:space="preserve">資料：農業委員会</t>
  </si>
  <si>
    <t xml:space="preserve">農地転用許可申請の状況（平成９年度）</t>
  </si>
  <si>
    <t xml:space="preserve">  －</t>
  </si>
  <si>
    <t xml:space="preserve">電気機械・精密機械工業</t>
  </si>
  <si>
    <t xml:space="preserve">　－</t>
  </si>
  <si>
    <t xml:space="preserve">       －</t>
  </si>
  <si>
    <t xml:space="preserve">その他の
　建設施設用地</t>
  </si>
  <si>
    <t xml:space="preserve">ゴルフ場</t>
  </si>
  <si>
    <t xml:space="preserve">レジャー施設（ゴルフ場を除く）</t>
  </si>
  <si>
    <t xml:space="preserve">農地転用許可申請の状況（平成１０年度）</t>
  </si>
  <si>
    <t xml:space="preserve">   －</t>
  </si>
  <si>
    <t xml:space="preserve">   　－</t>
  </si>
  <si>
    <t xml:space="preserve">　　　－</t>
  </si>
  <si>
    <t xml:space="preserve">     －</t>
  </si>
  <si>
    <t xml:space="preserve">     　－</t>
  </si>
  <si>
    <t xml:space="preserve">農地転用許可申請の状況（平成１１年度）</t>
  </si>
  <si>
    <t xml:space="preserve">用途</t>
  </si>
  <si>
    <t xml:space="preserve">農 地 法 第 ５ 条 関 係</t>
  </si>
  <si>
    <t xml:space="preserve">　　　　　　　合　　計</t>
  </si>
  <si>
    <t xml:space="preserve">番号</t>
  </si>
  <si>
    <t xml:space="preserve">         －</t>
  </si>
  <si>
    <t xml:space="preserve">公的施設用地</t>
  </si>
  <si>
    <t xml:space="preserve">        －</t>
  </si>
  <si>
    <t xml:space="preserve">官公署・病院等公的施設</t>
  </si>
  <si>
    <t xml:space="preserve">工・鉱業（工場）用地</t>
  </si>
  <si>
    <t xml:space="preserve">商業サービス用地</t>
  </si>
  <si>
    <t xml:space="preserve">店舗等施設</t>
  </si>
  <si>
    <t xml:space="preserve">流通業務等施設</t>
  </si>
  <si>
    <t xml:space="preserve">その他のレジャー施設</t>
  </si>
  <si>
    <t xml:space="preserve">その他の業務用地</t>
  </si>
  <si>
    <t xml:space="preserve">駐車場・資材置場</t>
  </si>
  <si>
    <t xml:space="preserve">土石等採取用地</t>
  </si>
  <si>
    <t xml:space="preserve">農地転用許可申請の状況（平成１２年度）</t>
  </si>
  <si>
    <t xml:space="preserve">    用　途　区　分</t>
  </si>
  <si>
    <t xml:space="preserve">農家住宅</t>
  </si>
  <si>
    <t xml:space="preserve">      －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[$-409]#,##0.00_);\(#,##0.00\)"/>
    <numFmt numFmtId="167" formatCode="[$-409]#,##0_);\(#,##0\)"/>
    <numFmt numFmtId="168" formatCode="General"/>
    <numFmt numFmtId="169" formatCode="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62"/>
    <col collapsed="false" customWidth="false" hidden="true" outlineLevel="0" max="16384" min="17" style="0" width="10.62"/>
  </cols>
  <sheetData>
    <row r="1" customFormat="false" ht="22.9" hidden="false" customHeight="tru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5" hidden="false" customHeight="true" outlineLevel="0" collapsed="false">
      <c r="B3" s="2" t="s">
        <v>1</v>
      </c>
      <c r="N3" s="3" t="s">
        <v>2</v>
      </c>
    </row>
    <row r="4" customFormat="false" ht="19.9" hidden="false" customHeight="true" outlineLevel="0" collapsed="false">
      <c r="B4" s="4" t="s">
        <v>3</v>
      </c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0</v>
      </c>
      <c r="N4" s="6"/>
    </row>
    <row r="5" customFormat="false" ht="19.9" hidden="false" customHeight="true" outlineLevel="0" collapsed="false">
      <c r="B5" s="7" t="s">
        <v>4</v>
      </c>
      <c r="C5" s="8" t="s">
        <v>5</v>
      </c>
      <c r="D5" s="8" t="s">
        <v>4</v>
      </c>
      <c r="E5" s="8" t="s">
        <v>5</v>
      </c>
      <c r="F5" s="9" t="s">
        <v>11</v>
      </c>
      <c r="G5" s="9" t="s">
        <v>11</v>
      </c>
      <c r="H5" s="9"/>
      <c r="I5" s="9" t="s">
        <v>8</v>
      </c>
      <c r="J5" s="9"/>
      <c r="K5" s="9"/>
      <c r="L5" s="9"/>
      <c r="M5" s="9" t="s">
        <v>12</v>
      </c>
      <c r="N5" s="9" t="s">
        <v>13</v>
      </c>
    </row>
    <row r="6" customFormat="false" ht="19.9" hidden="false" customHeight="true" outlineLevel="0" collapsed="false">
      <c r="B6" s="10" t="s">
        <v>14</v>
      </c>
      <c r="C6" s="11" t="s">
        <v>14</v>
      </c>
      <c r="D6" s="11" t="s">
        <v>15</v>
      </c>
      <c r="E6" s="11" t="s">
        <v>15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2" t="s">
        <v>16</v>
      </c>
      <c r="M6" s="12" t="s">
        <v>16</v>
      </c>
      <c r="N6" s="11"/>
    </row>
    <row r="7" customFormat="false" ht="14.2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17</v>
      </c>
      <c r="O7" s="13"/>
      <c r="P7" s="13"/>
    </row>
    <row r="8" customFormat="false" ht="14.25" hidden="false" customHeight="false" outlineLevel="0" collapsed="false">
      <c r="B8" s="17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8</v>
      </c>
      <c r="M8" s="9" t="s">
        <v>29</v>
      </c>
      <c r="N8" s="9" t="s">
        <v>30</v>
      </c>
    </row>
    <row r="9" customFormat="false" ht="9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4.2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0" t="s">
        <v>31</v>
      </c>
    </row>
    <row r="11" customFormat="false" ht="14.25" hidden="false" customHeight="false" outlineLevel="0" collapsed="false">
      <c r="B11" s="21" t="n">
        <v>7.4</v>
      </c>
      <c r="C11" s="22" t="n">
        <v>0.1</v>
      </c>
      <c r="D11" s="22" t="n">
        <v>21</v>
      </c>
      <c r="E11" s="22" t="n">
        <v>7.7</v>
      </c>
      <c r="F11" s="22" t="n">
        <v>28</v>
      </c>
      <c r="G11" s="22" t="s">
        <v>32</v>
      </c>
      <c r="H11" s="22" t="n">
        <v>0.8</v>
      </c>
      <c r="I11" s="22" t="n">
        <v>5.7</v>
      </c>
      <c r="J11" s="22" t="n">
        <v>2.7</v>
      </c>
      <c r="K11" s="22" t="n">
        <v>19.3</v>
      </c>
      <c r="L11" s="22" t="n">
        <v>1.5</v>
      </c>
      <c r="M11" s="22" t="n">
        <v>3.8</v>
      </c>
      <c r="N11" s="22" t="n">
        <v>100</v>
      </c>
    </row>
    <row r="12" customFormat="false" ht="9" hidden="false" customHeight="true" outlineLevel="0" collapsed="false">
      <c r="B12" s="23" t="s">
        <v>3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4.25" hidden="false" customHeight="false" outlineLevel="0" collapsed="false">
      <c r="N13" s="3" t="s">
        <v>34</v>
      </c>
    </row>
  </sheetData>
  <mergeCells count="1">
    <mergeCell ref="B4:E4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25" activeCellId="0" sqref="A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36"/>
    <col collapsed="false" customWidth="true" hidden="false" outlineLevel="0" max="5" min="4" style="0" width="1.62"/>
    <col collapsed="false" customWidth="true" hidden="false" outlineLevel="0" max="6" min="6" style="0" width="24.12"/>
    <col collapsed="false" customWidth="true" hidden="false" outlineLevel="0" max="7" min="7" style="0" width="1.62"/>
    <col collapsed="false" customWidth="true" hidden="false" outlineLevel="0" max="9" min="8" style="0" width="5.62"/>
    <col collapsed="false" customWidth="true" hidden="false" outlineLevel="0" max="12" min="10" style="0" width="10.86"/>
    <col collapsed="false" customWidth="true" hidden="false" outlineLevel="0" max="14" min="13" style="0" width="5.62"/>
    <col collapsed="false" customWidth="true" hidden="false" outlineLevel="0" max="15" min="15" style="0" width="11.62"/>
    <col collapsed="false" customWidth="true" hidden="false" outlineLevel="0" max="16" min="16" style="0" width="10.86"/>
    <col collapsed="false" customWidth="true" hidden="false" outlineLevel="0" max="17" min="17" style="0" width="11.62"/>
    <col collapsed="false" customWidth="true" hidden="false" outlineLevel="0" max="18" min="18" style="0" width="7.62"/>
    <col collapsed="false" customWidth="true" hidden="false" outlineLevel="0" max="19" min="19" style="0" width="11.62"/>
    <col collapsed="false" customWidth="false" hidden="true" outlineLevel="0" max="16384" min="22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173</v>
      </c>
      <c r="S2" s="3" t="s">
        <v>108</v>
      </c>
    </row>
    <row r="3" customFormat="false" ht="15.95" hidden="false" customHeight="true" outlineLevel="0" collapsed="false">
      <c r="B3" s="100"/>
      <c r="C3" s="100"/>
      <c r="D3" s="100"/>
      <c r="E3" s="100"/>
      <c r="F3" s="101" t="s">
        <v>174</v>
      </c>
      <c r="G3" s="100"/>
      <c r="H3" s="150" t="s">
        <v>157</v>
      </c>
      <c r="I3" s="102" t="s">
        <v>110</v>
      </c>
      <c r="J3" s="102"/>
      <c r="K3" s="102"/>
      <c r="L3" s="102"/>
      <c r="N3" s="103" t="s">
        <v>158</v>
      </c>
      <c r="O3" s="103"/>
      <c r="P3" s="103"/>
      <c r="Q3" s="103"/>
      <c r="R3" s="102" t="s">
        <v>159</v>
      </c>
      <c r="S3" s="151"/>
    </row>
    <row r="4" customFormat="false" ht="15.95" hidden="false" customHeight="true" outlineLevel="0" collapsed="false">
      <c r="B4" s="18"/>
      <c r="C4" s="18"/>
      <c r="D4" s="18"/>
      <c r="E4" s="18"/>
      <c r="F4" s="18"/>
      <c r="G4" s="18"/>
      <c r="H4" s="11" t="s">
        <v>160</v>
      </c>
      <c r="I4" s="11" t="s">
        <v>112</v>
      </c>
      <c r="J4" s="11" t="s">
        <v>113</v>
      </c>
      <c r="K4" s="11" t="s">
        <v>114</v>
      </c>
      <c r="L4" s="11" t="s">
        <v>43</v>
      </c>
      <c r="N4" s="10" t="s">
        <v>112</v>
      </c>
      <c r="O4" s="11" t="s">
        <v>113</v>
      </c>
      <c r="P4" s="11" t="s">
        <v>114</v>
      </c>
      <c r="Q4" s="11" t="s">
        <v>43</v>
      </c>
      <c r="R4" s="11" t="s">
        <v>112</v>
      </c>
      <c r="S4" s="11" t="s">
        <v>76</v>
      </c>
    </row>
    <row r="5" customFormat="false" ht="15.95" hidden="false" customHeight="true" outlineLevel="0" collapsed="false">
      <c r="B5" s="14"/>
      <c r="C5" s="165" t="s">
        <v>115</v>
      </c>
      <c r="D5" s="14"/>
      <c r="E5" s="19"/>
      <c r="F5" s="106" t="s">
        <v>175</v>
      </c>
      <c r="G5" s="18"/>
      <c r="H5" s="152" t="n">
        <v>1</v>
      </c>
      <c r="I5" s="107" t="n">
        <v>3</v>
      </c>
      <c r="J5" s="108" t="n">
        <v>432</v>
      </c>
      <c r="K5" s="108" t="n">
        <v>1238</v>
      </c>
      <c r="L5" s="108" t="n">
        <v>1670</v>
      </c>
      <c r="N5" s="116" t="n">
        <v>1</v>
      </c>
      <c r="O5" s="113" t="s">
        <v>161</v>
      </c>
      <c r="P5" s="108" t="n">
        <v>194</v>
      </c>
      <c r="Q5" s="108" t="n">
        <v>194</v>
      </c>
      <c r="R5" s="107" t="n">
        <v>4</v>
      </c>
      <c r="S5" s="108" t="n">
        <v>1864</v>
      </c>
    </row>
    <row r="6" customFormat="false" ht="15.95" hidden="false" customHeight="true" outlineLevel="0" collapsed="false">
      <c r="B6" s="14"/>
      <c r="C6" s="165"/>
      <c r="D6" s="14"/>
      <c r="E6" s="19"/>
      <c r="F6" s="106" t="s">
        <v>117</v>
      </c>
      <c r="G6" s="18"/>
      <c r="H6" s="154" t="n">
        <v>2</v>
      </c>
      <c r="I6" s="107" t="n">
        <v>25</v>
      </c>
      <c r="J6" s="108" t="n">
        <v>3428.32</v>
      </c>
      <c r="K6" s="108" t="n">
        <v>4409</v>
      </c>
      <c r="L6" s="108" t="n">
        <f aca="false">J6+K6</f>
        <v>7837.32</v>
      </c>
      <c r="N6" s="116" t="n">
        <v>119</v>
      </c>
      <c r="O6" s="108" t="n">
        <v>19301.37</v>
      </c>
      <c r="P6" s="108" t="n">
        <v>15090.73</v>
      </c>
      <c r="Q6" s="108" t="n">
        <f aca="false">SUM(O6:P6)</f>
        <v>34392.1</v>
      </c>
      <c r="R6" s="107" t="n">
        <v>144</v>
      </c>
      <c r="S6" s="108" t="n">
        <f aca="false">L6+Q6</f>
        <v>42229.42</v>
      </c>
    </row>
    <row r="7" customFormat="false" ht="15.95" hidden="false" customHeight="true" outlineLevel="0" collapsed="false">
      <c r="B7" s="18"/>
      <c r="C7" s="165"/>
      <c r="D7" s="18"/>
      <c r="E7" s="19"/>
      <c r="F7" s="106" t="s">
        <v>118</v>
      </c>
      <c r="G7" s="18"/>
      <c r="H7" s="154" t="n">
        <v>3</v>
      </c>
      <c r="I7" s="107" t="n">
        <v>20</v>
      </c>
      <c r="J7" s="108" t="n">
        <v>17211.45</v>
      </c>
      <c r="K7" s="108" t="n">
        <v>1634</v>
      </c>
      <c r="L7" s="108" t="n">
        <f aca="false">J7+K7</f>
        <v>18845.45</v>
      </c>
      <c r="N7" s="116" t="n">
        <v>19</v>
      </c>
      <c r="O7" s="108" t="n">
        <v>8010.77</v>
      </c>
      <c r="P7" s="108" t="n">
        <v>3119</v>
      </c>
      <c r="Q7" s="108" t="n">
        <f aca="false">SUM(O7:P7)</f>
        <v>11129.77</v>
      </c>
      <c r="R7" s="107" t="n">
        <v>39</v>
      </c>
      <c r="S7" s="108" t="n">
        <f aca="false">L7+Q7</f>
        <v>29975.22</v>
      </c>
    </row>
    <row r="8" customFormat="false" ht="15.95" hidden="false" customHeight="true" outlineLevel="0" collapsed="false">
      <c r="B8" s="14"/>
      <c r="C8" s="166" t="s">
        <v>162</v>
      </c>
      <c r="D8" s="14"/>
      <c r="E8" s="19"/>
      <c r="F8" s="106" t="s">
        <v>128</v>
      </c>
      <c r="G8" s="159"/>
      <c r="H8" s="154" t="n">
        <v>11</v>
      </c>
      <c r="I8" s="156" t="s">
        <v>143</v>
      </c>
      <c r="J8" s="113" t="s">
        <v>161</v>
      </c>
      <c r="K8" s="113" t="s">
        <v>161</v>
      </c>
      <c r="L8" s="113" t="s">
        <v>161</v>
      </c>
      <c r="N8" s="153" t="s">
        <v>143</v>
      </c>
      <c r="O8" s="113" t="s">
        <v>161</v>
      </c>
      <c r="P8" s="113" t="s">
        <v>161</v>
      </c>
      <c r="Q8" s="113" t="s">
        <v>161</v>
      </c>
      <c r="R8" s="113" t="s">
        <v>154</v>
      </c>
      <c r="S8" s="113" t="s">
        <v>176</v>
      </c>
    </row>
    <row r="9" customFormat="false" ht="15.95" hidden="false" customHeight="true" outlineLevel="0" collapsed="false">
      <c r="B9" s="14"/>
      <c r="C9" s="166"/>
      <c r="D9" s="14"/>
      <c r="E9" s="19"/>
      <c r="F9" s="106" t="s">
        <v>131</v>
      </c>
      <c r="G9" s="159"/>
      <c r="H9" s="154" t="n">
        <v>12</v>
      </c>
      <c r="I9" s="156" t="s">
        <v>143</v>
      </c>
      <c r="J9" s="113" t="s">
        <v>161</v>
      </c>
      <c r="K9" s="113" t="s">
        <v>161</v>
      </c>
      <c r="L9" s="113" t="s">
        <v>161</v>
      </c>
      <c r="N9" s="116" t="n">
        <v>1</v>
      </c>
      <c r="O9" s="108" t="n">
        <v>836</v>
      </c>
      <c r="P9" s="113" t="s">
        <v>161</v>
      </c>
      <c r="Q9" s="108" t="n">
        <f aca="false">SUM(O9:P9)</f>
        <v>836</v>
      </c>
      <c r="R9" s="107" t="n">
        <v>1</v>
      </c>
      <c r="S9" s="108" t="e">
        <f aca="false">L9+Q9</f>
        <v>#VALUE!</v>
      </c>
    </row>
    <row r="10" customFormat="false" ht="15.95" hidden="false" customHeight="true" outlineLevel="0" collapsed="false">
      <c r="B10" s="14"/>
      <c r="C10" s="166"/>
      <c r="D10" s="14"/>
      <c r="E10" s="19"/>
      <c r="F10" s="106" t="s">
        <v>132</v>
      </c>
      <c r="G10" s="159"/>
      <c r="H10" s="154" t="n">
        <v>13</v>
      </c>
      <c r="I10" s="107" t="n">
        <v>7</v>
      </c>
      <c r="J10" s="113" t="s">
        <v>161</v>
      </c>
      <c r="K10" s="108" t="n">
        <v>856.81</v>
      </c>
      <c r="L10" s="108" t="e">
        <f aca="false">J10+K10</f>
        <v>#VALUE!</v>
      </c>
      <c r="N10" s="116" t="n">
        <v>2</v>
      </c>
      <c r="O10" s="108" t="n">
        <v>105</v>
      </c>
      <c r="P10" s="108" t="n">
        <v>227.29</v>
      </c>
      <c r="Q10" s="108" t="n">
        <f aca="false">SUM(O10:P10)</f>
        <v>332.29</v>
      </c>
      <c r="R10" s="107" t="n">
        <v>9</v>
      </c>
      <c r="S10" s="108" t="e">
        <f aca="false">L10+Q10</f>
        <v>#VALUE!</v>
      </c>
    </row>
    <row r="11" customFormat="false" ht="15.95" hidden="false" customHeight="true" outlineLevel="0" collapsed="false">
      <c r="B11" s="14"/>
      <c r="C11" s="166"/>
      <c r="D11" s="14"/>
      <c r="E11" s="19"/>
      <c r="F11" s="10" t="s">
        <v>164</v>
      </c>
      <c r="G11" s="18"/>
      <c r="H11" s="154" t="n">
        <v>14</v>
      </c>
      <c r="I11" s="107" t="n">
        <v>1</v>
      </c>
      <c r="J11" s="108" t="n">
        <v>468</v>
      </c>
      <c r="K11" s="113" t="s">
        <v>161</v>
      </c>
      <c r="L11" s="108" t="n">
        <v>468</v>
      </c>
      <c r="N11" s="116" t="n">
        <v>3</v>
      </c>
      <c r="O11" s="108" t="n">
        <v>1504</v>
      </c>
      <c r="P11" s="113" t="s">
        <v>161</v>
      </c>
      <c r="Q11" s="108" t="n">
        <f aca="false">SUM(O11:P11)</f>
        <v>1504</v>
      </c>
      <c r="R11" s="107" t="n">
        <v>4</v>
      </c>
      <c r="S11" s="108" t="n">
        <f aca="false">L11+Q11</f>
        <v>1972</v>
      </c>
    </row>
    <row r="12" customFormat="false" ht="15.95" hidden="false" customHeight="true" outlineLevel="0" collapsed="false">
      <c r="B12" s="157"/>
      <c r="C12" s="157"/>
      <c r="D12" s="130" t="s">
        <v>165</v>
      </c>
      <c r="E12" s="130"/>
      <c r="F12" s="130"/>
      <c r="G12" s="157"/>
      <c r="H12" s="160" t="n">
        <v>21</v>
      </c>
      <c r="I12" s="107" t="n">
        <v>3</v>
      </c>
      <c r="J12" s="108" t="n">
        <v>1165</v>
      </c>
      <c r="K12" s="108" t="n">
        <v>315</v>
      </c>
      <c r="L12" s="108" t="n">
        <v>1480</v>
      </c>
      <c r="N12" s="116" t="n">
        <v>20</v>
      </c>
      <c r="O12" s="108" t="n">
        <v>9596.82</v>
      </c>
      <c r="P12" s="108" t="n">
        <v>4227</v>
      </c>
      <c r="Q12" s="108" t="n">
        <f aca="false">SUM(O12:P12)</f>
        <v>13823.82</v>
      </c>
      <c r="R12" s="107" t="n">
        <v>23</v>
      </c>
      <c r="S12" s="108" t="n">
        <f aca="false">L12+Q12</f>
        <v>15303.82</v>
      </c>
    </row>
    <row r="13" customFormat="false" ht="15.95" hidden="false" customHeight="true" outlineLevel="0" collapsed="false">
      <c r="B13" s="14"/>
      <c r="C13" s="167" t="s">
        <v>166</v>
      </c>
      <c r="D13" s="14"/>
      <c r="E13" s="19"/>
      <c r="F13" s="106" t="s">
        <v>167</v>
      </c>
      <c r="G13" s="158"/>
      <c r="H13" s="160" t="n">
        <v>31</v>
      </c>
      <c r="I13" s="107" t="n">
        <v>4</v>
      </c>
      <c r="J13" s="108" t="n">
        <v>525</v>
      </c>
      <c r="K13" s="108" t="n">
        <v>594</v>
      </c>
      <c r="L13" s="108" t="n">
        <v>1119</v>
      </c>
      <c r="N13" s="116" t="n">
        <v>16</v>
      </c>
      <c r="O13" s="108" t="n">
        <v>17072.05</v>
      </c>
      <c r="P13" s="108" t="n">
        <v>4571</v>
      </c>
      <c r="Q13" s="108" t="n">
        <f aca="false">SUM(O13:P13)</f>
        <v>21643.05</v>
      </c>
      <c r="R13" s="107" t="n">
        <v>20</v>
      </c>
      <c r="S13" s="108" t="n">
        <f aca="false">L13+Q13</f>
        <v>22762.05</v>
      </c>
    </row>
    <row r="14" customFormat="false" ht="15.95" hidden="false" customHeight="true" outlineLevel="0" collapsed="false">
      <c r="B14" s="14"/>
      <c r="C14" s="167"/>
      <c r="D14" s="14"/>
      <c r="E14" s="19"/>
      <c r="F14" s="106" t="s">
        <v>168</v>
      </c>
      <c r="G14" s="158"/>
      <c r="H14" s="160" t="n">
        <v>32</v>
      </c>
      <c r="I14" s="156" t="s">
        <v>143</v>
      </c>
      <c r="J14" s="113" t="s">
        <v>161</v>
      </c>
      <c r="K14" s="113" t="s">
        <v>161</v>
      </c>
      <c r="L14" s="113" t="s">
        <v>161</v>
      </c>
      <c r="N14" s="116" t="n">
        <v>1</v>
      </c>
      <c r="O14" s="113" t="s">
        <v>161</v>
      </c>
      <c r="P14" s="108" t="n">
        <v>32</v>
      </c>
      <c r="Q14" s="108" t="n">
        <f aca="false">SUM(O14:P14)</f>
        <v>32</v>
      </c>
      <c r="R14" s="107" t="n">
        <v>1</v>
      </c>
      <c r="S14" s="108" t="e">
        <f aca="false">L14+Q14</f>
        <v>#VALUE!</v>
      </c>
    </row>
    <row r="15" customFormat="false" ht="15.95" hidden="false" customHeight="true" outlineLevel="0" collapsed="false">
      <c r="B15" s="14"/>
      <c r="C15" s="167"/>
      <c r="D15" s="14"/>
      <c r="E15" s="19"/>
      <c r="F15" s="106" t="s">
        <v>148</v>
      </c>
      <c r="G15" s="158"/>
      <c r="H15" s="160" t="n">
        <v>33</v>
      </c>
      <c r="I15" s="156" t="s">
        <v>143</v>
      </c>
      <c r="J15" s="113" t="s">
        <v>161</v>
      </c>
      <c r="K15" s="113" t="s">
        <v>161</v>
      </c>
      <c r="L15" s="113" t="s">
        <v>161</v>
      </c>
      <c r="N15" s="162" t="s">
        <v>143</v>
      </c>
      <c r="O15" s="113" t="s">
        <v>161</v>
      </c>
      <c r="P15" s="113" t="s">
        <v>161</v>
      </c>
      <c r="Q15" s="113" t="s">
        <v>161</v>
      </c>
      <c r="R15" s="113" t="s">
        <v>154</v>
      </c>
      <c r="S15" s="113" t="s">
        <v>129</v>
      </c>
    </row>
    <row r="16" customFormat="false" ht="15.95" hidden="false" customHeight="true" outlineLevel="0" collapsed="false">
      <c r="B16" s="18"/>
      <c r="C16" s="167"/>
      <c r="D16" s="18"/>
      <c r="E16" s="19"/>
      <c r="F16" s="106" t="s">
        <v>169</v>
      </c>
      <c r="G16" s="158"/>
      <c r="H16" s="160" t="n">
        <v>34</v>
      </c>
      <c r="I16" s="156" t="s">
        <v>143</v>
      </c>
      <c r="J16" s="113" t="s">
        <v>161</v>
      </c>
      <c r="K16" s="113" t="s">
        <v>161</v>
      </c>
      <c r="L16" s="113" t="s">
        <v>161</v>
      </c>
      <c r="N16" s="116" t="n">
        <v>2</v>
      </c>
      <c r="O16" s="108" t="n">
        <v>2844</v>
      </c>
      <c r="P16" s="113" t="s">
        <v>161</v>
      </c>
      <c r="Q16" s="108" t="n">
        <f aca="false">SUM(O16:P16)</f>
        <v>2844</v>
      </c>
      <c r="R16" s="107" t="n">
        <v>2</v>
      </c>
      <c r="S16" s="108" t="e">
        <f aca="false">L16+Q16</f>
        <v>#VALUE!</v>
      </c>
    </row>
    <row r="17" customFormat="false" ht="15.95" hidden="false" customHeight="true" outlineLevel="0" collapsed="false">
      <c r="B17" s="14"/>
      <c r="C17" s="167" t="s">
        <v>170</v>
      </c>
      <c r="D17" s="14"/>
      <c r="E17" s="19"/>
      <c r="F17" s="106" t="s">
        <v>134</v>
      </c>
      <c r="G17" s="158"/>
      <c r="H17" s="160" t="n">
        <v>41</v>
      </c>
      <c r="I17" s="107" t="n">
        <v>3</v>
      </c>
      <c r="J17" s="108" t="n">
        <v>283</v>
      </c>
      <c r="K17" s="108" t="n">
        <v>1819</v>
      </c>
      <c r="L17" s="108" t="n">
        <v>2102</v>
      </c>
      <c r="N17" s="162" t="s">
        <v>143</v>
      </c>
      <c r="O17" s="113" t="s">
        <v>161</v>
      </c>
      <c r="P17" s="113" t="s">
        <v>161</v>
      </c>
      <c r="Q17" s="113" t="s">
        <v>161</v>
      </c>
      <c r="R17" s="135" t="n">
        <v>3</v>
      </c>
      <c r="S17" s="108" t="e">
        <f aca="false">L17+Q17</f>
        <v>#VALUE!</v>
      </c>
    </row>
    <row r="18" customFormat="false" ht="15.95" hidden="false" customHeight="true" outlineLevel="0" collapsed="false">
      <c r="B18" s="14"/>
      <c r="C18" s="167"/>
      <c r="D18" s="14"/>
      <c r="E18" s="19"/>
      <c r="F18" s="106" t="s">
        <v>171</v>
      </c>
      <c r="G18" s="158"/>
      <c r="H18" s="160" t="n">
        <v>42</v>
      </c>
      <c r="I18" s="107" t="n">
        <v>12</v>
      </c>
      <c r="J18" s="108" t="n">
        <v>2086</v>
      </c>
      <c r="K18" s="108" t="n">
        <v>3253.91</v>
      </c>
      <c r="L18" s="108" t="n">
        <f aca="false">J18+K18</f>
        <v>5339.91</v>
      </c>
      <c r="N18" s="116" t="n">
        <v>10</v>
      </c>
      <c r="O18" s="108" t="n">
        <v>4360</v>
      </c>
      <c r="P18" s="108" t="n">
        <v>1390</v>
      </c>
      <c r="Q18" s="108" t="n">
        <f aca="false">SUM(O18:P18)</f>
        <v>5750</v>
      </c>
      <c r="R18" s="107" t="n">
        <v>22</v>
      </c>
      <c r="S18" s="108" t="n">
        <f aca="false">L18+Q18</f>
        <v>11089.91</v>
      </c>
    </row>
    <row r="19" customFormat="false" ht="15.95" hidden="false" customHeight="true" outlineLevel="0" collapsed="false">
      <c r="B19" s="14"/>
      <c r="C19" s="167"/>
      <c r="D19" s="14"/>
      <c r="E19" s="19"/>
      <c r="F19" s="106" t="s">
        <v>172</v>
      </c>
      <c r="G19" s="158"/>
      <c r="H19" s="160" t="n">
        <v>43</v>
      </c>
      <c r="I19" s="156" t="s">
        <v>143</v>
      </c>
      <c r="J19" s="113" t="s">
        <v>161</v>
      </c>
      <c r="K19" s="113" t="s">
        <v>161</v>
      </c>
      <c r="L19" s="113" t="s">
        <v>161</v>
      </c>
      <c r="N19" s="116" t="n">
        <v>3</v>
      </c>
      <c r="O19" s="108" t="n">
        <v>38127</v>
      </c>
      <c r="P19" s="113" t="s">
        <v>161</v>
      </c>
      <c r="Q19" s="108" t="n">
        <f aca="false">SUM(O19:P19)</f>
        <v>38127</v>
      </c>
      <c r="R19" s="107" t="n">
        <v>3</v>
      </c>
      <c r="S19" s="108" t="e">
        <f aca="false">L19+Q19</f>
        <v>#VALUE!</v>
      </c>
    </row>
    <row r="20" customFormat="false" ht="15.95" hidden="false" customHeight="true" outlineLevel="0" collapsed="false">
      <c r="B20" s="18"/>
      <c r="C20" s="167"/>
      <c r="D20" s="18"/>
      <c r="E20" s="129"/>
      <c r="F20" s="106" t="s">
        <v>89</v>
      </c>
      <c r="G20" s="158"/>
      <c r="H20" s="160" t="n">
        <v>44</v>
      </c>
      <c r="I20" s="156" t="s">
        <v>143</v>
      </c>
      <c r="J20" s="113" t="s">
        <v>161</v>
      </c>
      <c r="K20" s="113" t="s">
        <v>161</v>
      </c>
      <c r="L20" s="113" t="s">
        <v>161</v>
      </c>
      <c r="M20" s="116" t="s">
        <v>161</v>
      </c>
      <c r="N20" s="116" t="n">
        <v>5</v>
      </c>
      <c r="O20" s="108" t="n">
        <v>5981</v>
      </c>
      <c r="P20" s="108" t="n">
        <v>654</v>
      </c>
      <c r="Q20" s="108" t="n">
        <f aca="false">SUM(O20:P20)</f>
        <v>6635</v>
      </c>
      <c r="R20" s="107" t="n">
        <v>5</v>
      </c>
      <c r="S20" s="108" t="e">
        <f aca="false">L20+Q20</f>
        <v>#VALUE!</v>
      </c>
    </row>
    <row r="21" customFormat="false" ht="15.95" hidden="false" customHeight="true" outlineLevel="0" collapsed="false">
      <c r="B21" s="18"/>
      <c r="C21" s="18"/>
      <c r="D21" s="18"/>
      <c r="E21" s="106"/>
      <c r="F21" s="106" t="s">
        <v>139</v>
      </c>
      <c r="G21" s="18"/>
      <c r="H21" s="154" t="n">
        <v>51</v>
      </c>
      <c r="I21" s="156" t="s">
        <v>143</v>
      </c>
      <c r="J21" s="113" t="s">
        <v>161</v>
      </c>
      <c r="K21" s="113" t="s">
        <v>161</v>
      </c>
      <c r="L21" s="113" t="s">
        <v>161</v>
      </c>
      <c r="N21" s="116" t="n">
        <v>4</v>
      </c>
      <c r="O21" s="108" t="n">
        <v>1934</v>
      </c>
      <c r="P21" s="113" t="s">
        <v>161</v>
      </c>
      <c r="Q21" s="108" t="n">
        <f aca="false">SUM(O21:P21)</f>
        <v>1934</v>
      </c>
      <c r="R21" s="107" t="n">
        <v>4</v>
      </c>
      <c r="S21" s="108" t="e">
        <f aca="false">L21+Q21</f>
        <v>#VALUE!</v>
      </c>
    </row>
    <row r="22" customFormat="false" ht="15.95" hidden="false" customHeight="true" outlineLevel="0" collapsed="false">
      <c r="B22" s="18"/>
      <c r="C22" s="18"/>
      <c r="D22" s="18"/>
      <c r="E22" s="106"/>
      <c r="F22" s="106" t="s">
        <v>140</v>
      </c>
      <c r="G22" s="18"/>
      <c r="H22" s="154" t="n">
        <v>52</v>
      </c>
      <c r="I22" s="107" t="n">
        <v>1</v>
      </c>
      <c r="J22" s="107" t="n">
        <v>83</v>
      </c>
      <c r="K22" s="113" t="s">
        <v>161</v>
      </c>
      <c r="L22" s="108" t="e">
        <f aca="false">J22+K22</f>
        <v>#VALUE!</v>
      </c>
      <c r="N22" s="116" t="n">
        <v>1</v>
      </c>
      <c r="O22" s="113" t="s">
        <v>161</v>
      </c>
      <c r="P22" s="108" t="n">
        <v>13</v>
      </c>
      <c r="Q22" s="108" t="n">
        <f aca="false">SUM(O22:P22)</f>
        <v>13</v>
      </c>
      <c r="R22" s="107" t="n">
        <v>2</v>
      </c>
      <c r="S22" s="108" t="e">
        <f aca="false">L22+Q22</f>
        <v>#VALUE!</v>
      </c>
    </row>
    <row r="23" customFormat="false" ht="15.95" hidden="false" customHeight="true" outlineLevel="0" collapsed="false">
      <c r="B23" s="168" t="s">
        <v>177</v>
      </c>
      <c r="C23" s="168"/>
      <c r="D23" s="168"/>
      <c r="E23" s="168"/>
      <c r="F23" s="95" t="s">
        <v>43</v>
      </c>
      <c r="G23" s="168"/>
      <c r="H23" s="169"/>
      <c r="I23" s="120" t="n">
        <v>79</v>
      </c>
      <c r="J23" s="121" t="n">
        <v>25681.77</v>
      </c>
      <c r="K23" s="121" t="n">
        <v>14119.72</v>
      </c>
      <c r="L23" s="121" t="n">
        <v>39801.49</v>
      </c>
      <c r="N23" s="132" t="n">
        <v>207</v>
      </c>
      <c r="O23" s="121" t="n">
        <v>109672.01</v>
      </c>
      <c r="P23" s="121" t="n">
        <v>29518.02</v>
      </c>
      <c r="Q23" s="121" t="n">
        <v>139190.03</v>
      </c>
      <c r="R23" s="120" t="n">
        <f aca="false">SUM(R5:R22)</f>
        <v>286</v>
      </c>
      <c r="S23" s="121" t="n">
        <v>178991.52</v>
      </c>
    </row>
    <row r="24" customFormat="false" ht="14.25" hidden="false" customHeight="false" outlineLevel="0" collapsed="false">
      <c r="S24" s="3" t="s">
        <v>141</v>
      </c>
    </row>
  </sheetData>
  <mergeCells count="8">
    <mergeCell ref="I3:L3"/>
    <mergeCell ref="N3:Q3"/>
    <mergeCell ref="C5:C7"/>
    <mergeCell ref="C8:C11"/>
    <mergeCell ref="D12:F12"/>
    <mergeCell ref="C13:C16"/>
    <mergeCell ref="C17:C20"/>
    <mergeCell ref="B23:D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62"/>
    <col collapsed="false" customWidth="true" hidden="false" outlineLevel="0" max="4" min="4" style="0" width="1.62"/>
    <col collapsed="false" customWidth="true" hidden="false" outlineLevel="0" max="9" min="5" style="0" width="14.62"/>
    <col collapsed="false" customWidth="false" hidden="true" outlineLevel="0" max="16384" min="12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35</v>
      </c>
      <c r="I2" s="3" t="s">
        <v>36</v>
      </c>
    </row>
    <row r="3" customFormat="false" ht="22.5" hidden="false" customHeight="true" outlineLevel="0" collapsed="false">
      <c r="B3" s="25" t="s">
        <v>37</v>
      </c>
      <c r="C3" s="25" t="s">
        <v>38</v>
      </c>
      <c r="D3" s="26"/>
      <c r="E3" s="27" t="s">
        <v>39</v>
      </c>
      <c r="F3" s="27" t="s">
        <v>40</v>
      </c>
      <c r="G3" s="27" t="s">
        <v>41</v>
      </c>
      <c r="H3" s="27" t="s">
        <v>42</v>
      </c>
      <c r="I3" s="27" t="s">
        <v>43</v>
      </c>
    </row>
    <row r="4" customFormat="false" ht="30" hidden="false" customHeight="true" outlineLevel="0" collapsed="false">
      <c r="B4" s="28" t="s">
        <v>44</v>
      </c>
      <c r="C4" s="28"/>
      <c r="D4" s="28"/>
      <c r="E4" s="29" t="n">
        <v>568.5</v>
      </c>
      <c r="F4" s="29" t="n">
        <v>2</v>
      </c>
      <c r="G4" s="30" t="s">
        <v>45</v>
      </c>
      <c r="H4" s="29" t="n">
        <v>3</v>
      </c>
      <c r="I4" s="29" t="n">
        <f aca="false">SUM(E4:H4)</f>
        <v>573.5</v>
      </c>
    </row>
    <row r="5" customFormat="false" ht="30" hidden="false" customHeight="true" outlineLevel="0" collapsed="false">
      <c r="B5" s="28" t="s">
        <v>46</v>
      </c>
      <c r="C5" s="28"/>
      <c r="D5" s="28"/>
      <c r="E5" s="29" t="n">
        <v>508.5</v>
      </c>
      <c r="F5" s="30" t="s">
        <v>45</v>
      </c>
      <c r="G5" s="30" t="s">
        <v>45</v>
      </c>
      <c r="H5" s="29" t="n">
        <v>4</v>
      </c>
      <c r="I5" s="29" t="n">
        <f aca="false">SUM(E5:H5)</f>
        <v>512.5</v>
      </c>
    </row>
    <row r="6" customFormat="false" ht="30" hidden="false" customHeight="true" outlineLevel="0" collapsed="false">
      <c r="B6" s="28" t="s">
        <v>47</v>
      </c>
      <c r="C6" s="28"/>
      <c r="D6" s="28"/>
      <c r="E6" s="29" t="n">
        <v>422.7</v>
      </c>
      <c r="F6" s="30" t="s">
        <v>45</v>
      </c>
      <c r="G6" s="30" t="s">
        <v>45</v>
      </c>
      <c r="H6" s="29" t="n">
        <v>0.5</v>
      </c>
      <c r="I6" s="29" t="n">
        <f aca="false">SUM(E6:H6)</f>
        <v>423.2</v>
      </c>
    </row>
    <row r="7" customFormat="false" ht="30" hidden="false" customHeight="true" outlineLevel="0" collapsed="false">
      <c r="B7" s="31" t="s">
        <v>43</v>
      </c>
      <c r="C7" s="31"/>
      <c r="D7" s="31"/>
      <c r="E7" s="32" t="n">
        <v>1499.7</v>
      </c>
      <c r="F7" s="32" t="n">
        <f aca="false">SUM(F4:F6)</f>
        <v>2</v>
      </c>
      <c r="G7" s="33" t="s">
        <v>45</v>
      </c>
      <c r="H7" s="32" t="n">
        <f aca="false">SUM(H4:H6)</f>
        <v>7.5</v>
      </c>
      <c r="I7" s="32" t="n">
        <f aca="false">SUM(E7:H7)</f>
        <v>1509.2</v>
      </c>
      <c r="J7" s="34"/>
    </row>
    <row r="8" customFormat="false" ht="14.25" hidden="false" customHeight="false" outlineLevel="0" collapsed="false">
      <c r="I8" s="3" t="s">
        <v>48</v>
      </c>
    </row>
  </sheetData>
  <mergeCells count="4"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8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.62"/>
    <col collapsed="false" customWidth="true" hidden="false" outlineLevel="0" max="7" min="7" style="0" width="22.62"/>
    <col collapsed="false" customWidth="true" hidden="false" outlineLevel="0" max="8" min="8" style="0" width="1.62"/>
    <col collapsed="false" customWidth="true" hidden="false" outlineLevel="0" max="9" min="9" style="0" width="8.62"/>
    <col collapsed="false" customWidth="true" hidden="false" outlineLevel="0" max="10" min="10" style="0" width="1.62"/>
    <col collapsed="false" customWidth="true" hidden="false" outlineLevel="0" max="11" min="11" style="0" width="22.62"/>
    <col collapsed="false" customWidth="true" hidden="false" outlineLevel="0" max="12" min="12" style="0" width="1.62"/>
    <col collapsed="false" customWidth="true" hidden="false" outlineLevel="0" max="13" min="13" style="0" width="8.62"/>
    <col collapsed="false" customWidth="false" hidden="true" outlineLevel="0" max="16384" min="16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5"/>
      <c r="B2" s="36" t="s">
        <v>4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7" t="s">
        <v>50</v>
      </c>
      <c r="N2" s="35"/>
      <c r="O2" s="35"/>
    </row>
    <row r="3" customFormat="false" ht="18.95" hidden="false" customHeight="true" outlineLevel="0" collapsed="false">
      <c r="A3" s="38"/>
      <c r="B3" s="39"/>
      <c r="C3" s="40" t="s">
        <v>51</v>
      </c>
      <c r="D3" s="40"/>
      <c r="E3" s="40"/>
      <c r="F3" s="41"/>
      <c r="G3" s="40" t="s">
        <v>52</v>
      </c>
      <c r="H3" s="40"/>
      <c r="I3" s="40"/>
      <c r="J3" s="41"/>
      <c r="K3" s="40" t="s">
        <v>53</v>
      </c>
      <c r="L3" s="40"/>
      <c r="M3" s="40"/>
    </row>
    <row r="4" customFormat="false" ht="18.95" hidden="false" customHeight="true" outlineLevel="0" collapsed="false">
      <c r="A4" s="38"/>
      <c r="B4" s="42"/>
      <c r="C4" s="43" t="s">
        <v>54</v>
      </c>
      <c r="D4" s="44"/>
      <c r="E4" s="43" t="s">
        <v>55</v>
      </c>
      <c r="F4" s="45"/>
      <c r="G4" s="43" t="s">
        <v>54</v>
      </c>
      <c r="H4" s="44"/>
      <c r="I4" s="43" t="s">
        <v>55</v>
      </c>
      <c r="J4" s="45"/>
      <c r="K4" s="43" t="s">
        <v>54</v>
      </c>
      <c r="L4" s="46"/>
      <c r="M4" s="43" t="s">
        <v>55</v>
      </c>
    </row>
    <row r="5" customFormat="false" ht="30" hidden="false" customHeight="true" outlineLevel="0" collapsed="false">
      <c r="A5" s="38"/>
      <c r="B5" s="42"/>
      <c r="C5" s="47" t="s">
        <v>56</v>
      </c>
      <c r="D5" s="42"/>
      <c r="E5" s="48" t="n">
        <v>312.29</v>
      </c>
      <c r="F5" s="49"/>
      <c r="G5" s="47" t="s">
        <v>57</v>
      </c>
      <c r="H5" s="42"/>
      <c r="I5" s="47" t="n">
        <v>0.34</v>
      </c>
      <c r="J5" s="49"/>
      <c r="K5" s="47" t="s">
        <v>58</v>
      </c>
      <c r="L5" s="42"/>
      <c r="M5" s="47" t="n">
        <v>526.09</v>
      </c>
    </row>
    <row r="6" customFormat="false" ht="30" hidden="false" customHeight="true" outlineLevel="0" collapsed="false">
      <c r="A6" s="38"/>
      <c r="B6" s="42"/>
      <c r="C6" s="47" t="s">
        <v>59</v>
      </c>
      <c r="D6" s="42"/>
      <c r="E6" s="48" t="n">
        <v>60.93</v>
      </c>
      <c r="F6" s="49"/>
      <c r="G6" s="47"/>
      <c r="H6" s="42"/>
      <c r="I6" s="47"/>
      <c r="J6" s="49"/>
      <c r="K6" s="47" t="s">
        <v>60</v>
      </c>
      <c r="L6" s="42"/>
      <c r="M6" s="47" t="n">
        <v>112.37</v>
      </c>
    </row>
    <row r="7" customFormat="false" ht="30" hidden="false" customHeight="true" outlineLevel="0" collapsed="false">
      <c r="A7" s="38"/>
      <c r="B7" s="42"/>
      <c r="C7" s="47" t="s">
        <v>61</v>
      </c>
      <c r="D7" s="42"/>
      <c r="E7" s="48" t="n">
        <v>123.66</v>
      </c>
      <c r="F7" s="49"/>
      <c r="G7" s="47"/>
      <c r="H7" s="42"/>
      <c r="I7" s="47"/>
      <c r="J7" s="49"/>
      <c r="K7" s="47" t="s">
        <v>62</v>
      </c>
      <c r="L7" s="42"/>
      <c r="M7" s="47" t="n">
        <v>30.17</v>
      </c>
    </row>
    <row r="8" customFormat="false" ht="30" hidden="false" customHeight="true" outlineLevel="0" collapsed="false">
      <c r="A8" s="38"/>
      <c r="B8" s="42"/>
      <c r="C8" s="47" t="s">
        <v>63</v>
      </c>
      <c r="D8" s="42"/>
      <c r="E8" s="48" t="n">
        <v>1.29</v>
      </c>
      <c r="F8" s="49"/>
      <c r="G8" s="47"/>
      <c r="H8" s="42"/>
      <c r="I8" s="47"/>
      <c r="J8" s="50" t="s">
        <v>64</v>
      </c>
      <c r="K8" s="47"/>
      <c r="L8" s="42"/>
      <c r="M8" s="47" t="n">
        <v>35.96</v>
      </c>
    </row>
    <row r="9" customFormat="false" ht="30" hidden="false" customHeight="true" outlineLevel="0" collapsed="false">
      <c r="A9" s="38"/>
      <c r="B9" s="51"/>
      <c r="C9" s="52" t="s">
        <v>65</v>
      </c>
      <c r="D9" s="51"/>
      <c r="E9" s="53" t="n">
        <v>2.56</v>
      </c>
      <c r="F9" s="54"/>
      <c r="G9" s="55"/>
      <c r="H9" s="51"/>
      <c r="I9" s="56"/>
      <c r="J9" s="54"/>
      <c r="K9" s="55"/>
      <c r="L9" s="51"/>
      <c r="M9" s="56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7" t="s">
        <v>48</v>
      </c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8" width="1.62"/>
    <col collapsed="false" customWidth="true" hidden="false" outlineLevel="0" max="3" min="3" style="38" width="17.87"/>
    <col collapsed="false" customWidth="true" hidden="false" outlineLevel="0" max="4" min="4" style="38" width="2.99"/>
    <col collapsed="false" customWidth="true" hidden="false" outlineLevel="0" max="9" min="5" style="38" width="7.62"/>
    <col collapsed="false" customWidth="true" hidden="false" outlineLevel="0" max="10" min="10" style="57" width="12.62"/>
    <col collapsed="false" customWidth="false" hidden="true" outlineLevel="0" max="16384" min="13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A2" s="35"/>
      <c r="B2" s="36" t="s">
        <v>66</v>
      </c>
      <c r="C2" s="35"/>
      <c r="D2" s="35"/>
      <c r="E2" s="35"/>
      <c r="F2" s="35"/>
      <c r="G2" s="35"/>
      <c r="H2" s="35"/>
      <c r="I2" s="35"/>
      <c r="J2" s="58" t="s">
        <v>67</v>
      </c>
      <c r="K2" s="35"/>
      <c r="L2" s="35"/>
    </row>
    <row r="3" customFormat="false" ht="15.95" hidden="false" customHeight="true" outlineLevel="0" collapsed="false">
      <c r="B3" s="59"/>
      <c r="C3" s="60" t="s">
        <v>68</v>
      </c>
      <c r="D3" s="59"/>
      <c r="E3" s="61" t="s">
        <v>69</v>
      </c>
      <c r="F3" s="61" t="s">
        <v>69</v>
      </c>
      <c r="G3" s="61" t="s">
        <v>69</v>
      </c>
      <c r="H3" s="61" t="s">
        <v>69</v>
      </c>
      <c r="I3" s="62" t="s">
        <v>70</v>
      </c>
      <c r="J3" s="62"/>
    </row>
    <row r="4" customFormat="false" ht="15.95" hidden="false" customHeight="true" outlineLevel="0" collapsed="false">
      <c r="B4" s="42"/>
      <c r="C4" s="42"/>
      <c r="D4" s="42"/>
      <c r="E4" s="63" t="s">
        <v>71</v>
      </c>
      <c r="F4" s="63" t="s">
        <v>72</v>
      </c>
      <c r="G4" s="63" t="s">
        <v>73</v>
      </c>
      <c r="H4" s="45" t="s">
        <v>74</v>
      </c>
      <c r="I4" s="64" t="s">
        <v>75</v>
      </c>
      <c r="J4" s="65" t="s">
        <v>76</v>
      </c>
    </row>
    <row r="5" customFormat="false" ht="15.95" hidden="false" customHeight="true" outlineLevel="0" collapsed="false">
      <c r="B5" s="66"/>
      <c r="C5" s="67" t="s">
        <v>77</v>
      </c>
      <c r="D5" s="66"/>
      <c r="E5" s="68" t="n">
        <v>6</v>
      </c>
      <c r="F5" s="67" t="n">
        <v>7</v>
      </c>
      <c r="G5" s="67" t="n">
        <v>11</v>
      </c>
      <c r="H5" s="67" t="n">
        <v>7</v>
      </c>
      <c r="I5" s="69" t="n">
        <v>7</v>
      </c>
      <c r="J5" s="70" t="n">
        <v>12824</v>
      </c>
    </row>
    <row r="6" customFormat="false" ht="15.95" hidden="false" customHeight="true" outlineLevel="0" collapsed="false">
      <c r="B6" s="66"/>
      <c r="C6" s="67" t="s">
        <v>78</v>
      </c>
      <c r="D6" s="66"/>
      <c r="E6" s="68" t="n">
        <v>3</v>
      </c>
      <c r="F6" s="67" t="n">
        <v>5</v>
      </c>
      <c r="G6" s="67" t="n">
        <v>5</v>
      </c>
      <c r="H6" s="67" t="n">
        <v>3</v>
      </c>
      <c r="I6" s="69" t="n">
        <v>3</v>
      </c>
      <c r="J6" s="70" t="n">
        <v>5235</v>
      </c>
    </row>
    <row r="7" customFormat="false" ht="15.95" hidden="false" customHeight="true" outlineLevel="0" collapsed="false">
      <c r="B7" s="66"/>
      <c r="C7" s="67" t="s">
        <v>79</v>
      </c>
      <c r="D7" s="66"/>
      <c r="E7" s="68" t="n">
        <v>3</v>
      </c>
      <c r="F7" s="67" t="n">
        <v>4</v>
      </c>
      <c r="G7" s="67" t="n">
        <v>2</v>
      </c>
      <c r="H7" s="67" t="n">
        <v>9</v>
      </c>
      <c r="I7" s="69" t="n">
        <v>4</v>
      </c>
      <c r="J7" s="70" t="n">
        <v>63097</v>
      </c>
    </row>
    <row r="8" customFormat="false" ht="15.95" hidden="false" customHeight="true" outlineLevel="0" collapsed="false">
      <c r="B8" s="66"/>
      <c r="C8" s="67" t="s">
        <v>80</v>
      </c>
      <c r="D8" s="66"/>
      <c r="E8" s="71" t="s">
        <v>45</v>
      </c>
      <c r="F8" s="30" t="s">
        <v>45</v>
      </c>
      <c r="G8" s="67" t="n">
        <v>1</v>
      </c>
      <c r="H8" s="67" t="n">
        <v>1</v>
      </c>
      <c r="I8" s="72" t="s">
        <v>45</v>
      </c>
      <c r="J8" s="72" t="s">
        <v>45</v>
      </c>
    </row>
    <row r="9" customFormat="false" ht="15.95" hidden="false" customHeight="true" outlineLevel="0" collapsed="false">
      <c r="B9" s="66"/>
      <c r="C9" s="67" t="s">
        <v>81</v>
      </c>
      <c r="D9" s="66"/>
      <c r="E9" s="71" t="s">
        <v>45</v>
      </c>
      <c r="F9" s="30" t="s">
        <v>45</v>
      </c>
      <c r="G9" s="30" t="s">
        <v>45</v>
      </c>
      <c r="H9" s="30" t="s">
        <v>45</v>
      </c>
      <c r="I9" s="72" t="s">
        <v>45</v>
      </c>
      <c r="J9" s="72" t="s">
        <v>45</v>
      </c>
    </row>
    <row r="10" customFormat="false" ht="15.95" hidden="false" customHeight="true" outlineLevel="0" collapsed="false">
      <c r="B10" s="66"/>
      <c r="C10" s="67" t="s">
        <v>82</v>
      </c>
      <c r="D10" s="66"/>
      <c r="E10" s="68" t="n">
        <v>1</v>
      </c>
      <c r="F10" s="30" t="s">
        <v>45</v>
      </c>
      <c r="G10" s="30" t="s">
        <v>45</v>
      </c>
      <c r="H10" s="30" t="s">
        <v>45</v>
      </c>
      <c r="I10" s="72" t="s">
        <v>45</v>
      </c>
      <c r="J10" s="72" t="s">
        <v>45</v>
      </c>
    </row>
    <row r="11" customFormat="false" ht="15.95" hidden="false" customHeight="true" outlineLevel="0" collapsed="false">
      <c r="B11" s="66"/>
      <c r="C11" s="67" t="s">
        <v>83</v>
      </c>
      <c r="D11" s="66"/>
      <c r="E11" s="68" t="n">
        <v>3</v>
      </c>
      <c r="F11" s="30" t="s">
        <v>45</v>
      </c>
      <c r="G11" s="73" t="n">
        <v>1</v>
      </c>
      <c r="H11" s="67" t="n">
        <v>2</v>
      </c>
      <c r="I11" s="72" t="s">
        <v>45</v>
      </c>
      <c r="J11" s="72" t="s">
        <v>45</v>
      </c>
    </row>
    <row r="12" customFormat="false" ht="15.95" hidden="false" customHeight="true" outlineLevel="0" collapsed="false">
      <c r="B12" s="66"/>
      <c r="C12" s="67" t="s">
        <v>84</v>
      </c>
      <c r="D12" s="66"/>
      <c r="E12" s="68" t="n">
        <v>1</v>
      </c>
      <c r="F12" s="67" t="n">
        <v>2</v>
      </c>
      <c r="G12" s="67" t="n">
        <v>1</v>
      </c>
      <c r="H12" s="30" t="s">
        <v>45</v>
      </c>
      <c r="I12" s="72" t="s">
        <v>45</v>
      </c>
      <c r="J12" s="72" t="s">
        <v>45</v>
      </c>
    </row>
    <row r="13" customFormat="false" ht="15.95" hidden="false" customHeight="true" outlineLevel="0" collapsed="false">
      <c r="B13" s="66"/>
      <c r="C13" s="67" t="s">
        <v>85</v>
      </c>
      <c r="D13" s="66"/>
      <c r="E13" s="71" t="s">
        <v>45</v>
      </c>
      <c r="F13" s="30" t="s">
        <v>45</v>
      </c>
      <c r="G13" s="30" t="s">
        <v>45</v>
      </c>
      <c r="H13" s="30" t="s">
        <v>45</v>
      </c>
      <c r="I13" s="74" t="n">
        <v>1</v>
      </c>
      <c r="J13" s="72" t="n">
        <v>3611.1</v>
      </c>
    </row>
    <row r="14" customFormat="false" ht="15.95" hidden="false" customHeight="true" outlineLevel="0" collapsed="false">
      <c r="B14" s="66"/>
      <c r="C14" s="67" t="s">
        <v>86</v>
      </c>
      <c r="D14" s="66"/>
      <c r="E14" s="75" t="n">
        <v>2</v>
      </c>
      <c r="F14" s="73" t="n">
        <v>4</v>
      </c>
      <c r="G14" s="73" t="n">
        <v>7</v>
      </c>
      <c r="H14" s="67" t="n">
        <v>12</v>
      </c>
      <c r="I14" s="69" t="n">
        <v>4</v>
      </c>
      <c r="J14" s="70" t="n">
        <v>57850</v>
      </c>
    </row>
    <row r="15" customFormat="false" ht="15.95" hidden="false" customHeight="true" outlineLevel="0" collapsed="false">
      <c r="B15" s="66"/>
      <c r="C15" s="67" t="s">
        <v>87</v>
      </c>
      <c r="D15" s="66"/>
      <c r="E15" s="68" t="n">
        <v>5</v>
      </c>
      <c r="F15" s="67" t="n">
        <v>5</v>
      </c>
      <c r="G15" s="67" t="n">
        <v>5</v>
      </c>
      <c r="H15" s="67" t="n">
        <v>3</v>
      </c>
      <c r="I15" s="69" t="n">
        <v>6</v>
      </c>
      <c r="J15" s="70" t="n">
        <v>28509</v>
      </c>
    </row>
    <row r="16" customFormat="false" ht="15.95" hidden="false" customHeight="true" outlineLevel="0" collapsed="false">
      <c r="B16" s="66"/>
      <c r="C16" s="67" t="s">
        <v>88</v>
      </c>
      <c r="D16" s="66"/>
      <c r="E16" s="71" t="s">
        <v>45</v>
      </c>
      <c r="F16" s="67" t="n">
        <v>2</v>
      </c>
      <c r="G16" s="67" t="n">
        <v>3</v>
      </c>
      <c r="H16" s="67" t="n">
        <v>1</v>
      </c>
      <c r="I16" s="69" t="n">
        <v>1</v>
      </c>
      <c r="J16" s="70" t="n">
        <v>6705.3</v>
      </c>
    </row>
    <row r="17" customFormat="false" ht="15.95" hidden="false" customHeight="true" outlineLevel="0" collapsed="false">
      <c r="B17" s="66"/>
      <c r="C17" s="67" t="s">
        <v>89</v>
      </c>
      <c r="D17" s="66"/>
      <c r="E17" s="68" t="n">
        <v>1</v>
      </c>
      <c r="F17" s="67" t="n">
        <v>2</v>
      </c>
      <c r="G17" s="67" t="n">
        <v>4</v>
      </c>
      <c r="H17" s="67" t="n">
        <v>4</v>
      </c>
      <c r="I17" s="69" t="n">
        <v>3</v>
      </c>
      <c r="J17" s="70" t="n">
        <v>32807</v>
      </c>
    </row>
    <row r="18" customFormat="false" ht="15.95" hidden="false" customHeight="true" outlineLevel="0" collapsed="false">
      <c r="B18" s="51"/>
      <c r="C18" s="76" t="s">
        <v>90</v>
      </c>
      <c r="D18" s="51"/>
      <c r="E18" s="77" t="n">
        <v>25</v>
      </c>
      <c r="F18" s="56" t="n">
        <v>31</v>
      </c>
      <c r="G18" s="56" t="n">
        <v>40</v>
      </c>
      <c r="H18" s="56" t="n">
        <v>42</v>
      </c>
      <c r="I18" s="78" t="n">
        <v>29</v>
      </c>
      <c r="J18" s="79" t="n">
        <f aca="false">SUM(J5:J17)</f>
        <v>210638.4</v>
      </c>
    </row>
    <row r="19" customFormat="false" ht="14.25" hidden="false" customHeight="false" outlineLevel="0" collapsed="false">
      <c r="J19" s="80" t="s">
        <v>34</v>
      </c>
    </row>
    <row r="21" customFormat="false" ht="27" hidden="false" customHeight="true" outlineLevel="0" collapsed="false">
      <c r="C21" s="81"/>
      <c r="E21" s="82"/>
      <c r="F21" s="82"/>
      <c r="G21" s="82"/>
      <c r="H21" s="82"/>
      <c r="I21" s="82"/>
      <c r="J21" s="83"/>
    </row>
    <row r="22" customFormat="false" ht="27" hidden="false" customHeight="true" outlineLevel="0" collapsed="false">
      <c r="E22" s="82"/>
      <c r="F22" s="82"/>
      <c r="G22" s="82"/>
      <c r="H22" s="82"/>
      <c r="I22" s="82"/>
      <c r="J22" s="83"/>
    </row>
    <row r="23" customFormat="false" ht="27" hidden="false" customHeight="true" outlineLevel="0" collapsed="false">
      <c r="C23" s="84"/>
      <c r="E23" s="84"/>
      <c r="F23" s="84"/>
      <c r="G23" s="84"/>
      <c r="H23" s="84"/>
      <c r="I23" s="84"/>
    </row>
    <row r="24" customFormat="false" ht="27" hidden="false" customHeight="true" outlineLevel="0" collapsed="false">
      <c r="C24" s="84"/>
      <c r="E24" s="84"/>
      <c r="F24" s="84"/>
      <c r="G24" s="84"/>
      <c r="H24" s="84"/>
      <c r="I24" s="84"/>
    </row>
    <row r="25" customFormat="false" ht="27" hidden="false" customHeight="true" outlineLevel="0" collapsed="false">
      <c r="C25" s="84"/>
      <c r="E25" s="84"/>
      <c r="F25" s="84"/>
      <c r="G25" s="84"/>
      <c r="H25" s="84"/>
      <c r="I25" s="84"/>
    </row>
    <row r="26" customFormat="false" ht="27" hidden="false" customHeight="true" outlineLevel="0" collapsed="false">
      <c r="C26" s="84"/>
      <c r="E26" s="84"/>
      <c r="F26" s="84"/>
      <c r="G26" s="84"/>
      <c r="H26" s="84"/>
      <c r="I26" s="84"/>
    </row>
    <row r="27" customFormat="false" ht="27" hidden="false" customHeight="true" outlineLevel="0" collapsed="false">
      <c r="C27" s="84"/>
      <c r="E27" s="84"/>
      <c r="F27" s="84"/>
      <c r="G27" s="84"/>
      <c r="H27" s="84"/>
      <c r="I27" s="84"/>
    </row>
    <row r="28" customFormat="false" ht="27" hidden="false" customHeight="true" outlineLevel="0" collapsed="false">
      <c r="C28" s="84"/>
      <c r="E28" s="84"/>
      <c r="F28" s="84"/>
      <c r="G28" s="84"/>
      <c r="H28" s="84"/>
      <c r="I28" s="84"/>
    </row>
    <row r="29" customFormat="false" ht="27" hidden="false" customHeight="true" outlineLevel="0" collapsed="false">
      <c r="C29" s="84"/>
      <c r="E29" s="84"/>
      <c r="F29" s="84"/>
      <c r="G29" s="84"/>
      <c r="H29" s="84"/>
      <c r="I29" s="84"/>
    </row>
    <row r="30" customFormat="false" ht="27" hidden="false" customHeight="true" outlineLevel="0" collapsed="false">
      <c r="C30" s="84"/>
      <c r="E30" s="84"/>
      <c r="F30" s="84"/>
      <c r="G30" s="84"/>
      <c r="H30" s="84"/>
      <c r="I30" s="84"/>
    </row>
    <row r="31" customFormat="false" ht="27" hidden="false" customHeight="true" outlineLevel="0" collapsed="false">
      <c r="C31" s="84"/>
      <c r="E31" s="84"/>
      <c r="F31" s="84"/>
      <c r="G31" s="84"/>
      <c r="H31" s="84"/>
      <c r="I31" s="84"/>
    </row>
    <row r="32" customFormat="false" ht="27" hidden="false" customHeight="true" outlineLevel="0" collapsed="false">
      <c r="C32" s="84"/>
      <c r="E32" s="84"/>
      <c r="F32" s="84"/>
      <c r="G32" s="84"/>
      <c r="H32" s="84"/>
      <c r="I32" s="84"/>
    </row>
    <row r="33" customFormat="false" ht="27" hidden="false" customHeight="true" outlineLevel="0" collapsed="false">
      <c r="C33" s="84"/>
      <c r="E33" s="84"/>
      <c r="F33" s="84"/>
      <c r="G33" s="84"/>
      <c r="H33" s="84"/>
      <c r="I33" s="84"/>
    </row>
    <row r="34" customFormat="false" ht="27" hidden="false" customHeight="true" outlineLevel="0" collapsed="false">
      <c r="C34" s="84"/>
      <c r="E34" s="84"/>
      <c r="F34" s="84"/>
      <c r="G34" s="84"/>
      <c r="H34" s="84"/>
      <c r="I34" s="84"/>
    </row>
    <row r="35" customFormat="false" ht="27" hidden="false" customHeight="true" outlineLevel="0" collapsed="false">
      <c r="C35" s="84"/>
      <c r="E35" s="84"/>
      <c r="F35" s="84"/>
      <c r="G35" s="84"/>
      <c r="H35" s="84"/>
      <c r="I35" s="84"/>
    </row>
    <row r="36" customFormat="false" ht="27" hidden="false" customHeight="true" outlineLevel="0" collapsed="false">
      <c r="C36" s="82"/>
      <c r="E36" s="84"/>
      <c r="F36" s="84"/>
      <c r="G36" s="84"/>
      <c r="H36" s="84"/>
      <c r="I36" s="84"/>
    </row>
  </sheetData>
  <mergeCells count="1">
    <mergeCell ref="I3:J3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15" min="6" style="0" width="7.62"/>
    <col collapsed="false" customWidth="true" hidden="false" outlineLevel="0" max="17" min="17" style="0" width="1.62"/>
    <col collapsed="false" customWidth="false" hidden="true" outlineLevel="0" max="16384" min="18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91</v>
      </c>
      <c r="O2" s="3" t="s">
        <v>92</v>
      </c>
    </row>
    <row r="3" customFormat="false" ht="15" hidden="false" customHeight="true" outlineLevel="0" collapsed="false">
      <c r="B3" s="85" t="s">
        <v>93</v>
      </c>
      <c r="C3" s="85"/>
      <c r="D3" s="85" t="s">
        <v>38</v>
      </c>
      <c r="E3" s="85"/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3</v>
      </c>
    </row>
    <row r="4" customFormat="false" ht="15" hidden="false" customHeight="true" outlineLevel="0" collapsed="false">
      <c r="B4" s="86" t="s">
        <v>33</v>
      </c>
      <c r="C4" s="18"/>
      <c r="D4" s="18"/>
      <c r="E4" s="18"/>
      <c r="F4" s="87"/>
      <c r="G4" s="87"/>
      <c r="H4" s="12" t="s">
        <v>103</v>
      </c>
      <c r="I4" s="87"/>
      <c r="J4" s="87"/>
      <c r="K4" s="87"/>
      <c r="L4" s="87"/>
      <c r="M4" s="87"/>
      <c r="N4" s="87"/>
      <c r="O4" s="87"/>
    </row>
    <row r="5" customFormat="false" ht="22.9" hidden="false" customHeight="true" outlineLevel="0" collapsed="false">
      <c r="B5" s="88" t="s">
        <v>104</v>
      </c>
      <c r="C5" s="17" t="n">
        <v>7</v>
      </c>
      <c r="D5" s="89" t="s">
        <v>105</v>
      </c>
      <c r="E5" s="90"/>
      <c r="F5" s="91" t="n">
        <v>4</v>
      </c>
      <c r="G5" s="91" t="n">
        <v>1</v>
      </c>
      <c r="H5" s="91" t="n">
        <v>1</v>
      </c>
      <c r="I5" s="91" t="n">
        <v>6</v>
      </c>
      <c r="J5" s="91" t="n">
        <v>3</v>
      </c>
      <c r="K5" s="91" t="n">
        <v>5</v>
      </c>
      <c r="L5" s="91" t="n">
        <v>3</v>
      </c>
      <c r="M5" s="91" t="n">
        <v>2</v>
      </c>
      <c r="N5" s="91" t="n">
        <v>0</v>
      </c>
      <c r="O5" s="91" t="n">
        <f aca="false">SUM(F5:N5)</f>
        <v>25</v>
      </c>
    </row>
    <row r="6" customFormat="false" ht="22.9" hidden="false" customHeight="true" outlineLevel="0" collapsed="false">
      <c r="B6" s="88"/>
      <c r="C6" s="17" t="n">
        <v>8</v>
      </c>
      <c r="D6" s="91"/>
      <c r="E6" s="90"/>
      <c r="F6" s="91" t="n">
        <v>9</v>
      </c>
      <c r="G6" s="91" t="n">
        <v>0</v>
      </c>
      <c r="H6" s="91" t="n">
        <v>3</v>
      </c>
      <c r="I6" s="91" t="n">
        <v>3</v>
      </c>
      <c r="J6" s="91" t="n">
        <v>1</v>
      </c>
      <c r="K6" s="91" t="n">
        <v>7</v>
      </c>
      <c r="L6" s="91" t="n">
        <v>2</v>
      </c>
      <c r="M6" s="91" t="n">
        <v>6</v>
      </c>
      <c r="N6" s="91" t="n">
        <v>0</v>
      </c>
      <c r="O6" s="91" t="n">
        <f aca="false">SUM(F6:N6)</f>
        <v>31</v>
      </c>
    </row>
    <row r="7" customFormat="false" ht="22.9" hidden="false" customHeight="true" outlineLevel="0" collapsed="false">
      <c r="B7" s="91"/>
      <c r="C7" s="17" t="n">
        <v>9</v>
      </c>
      <c r="D7" s="91"/>
      <c r="E7" s="90"/>
      <c r="F7" s="91" t="n">
        <v>5</v>
      </c>
      <c r="G7" s="91" t="n">
        <v>2</v>
      </c>
      <c r="H7" s="91" t="n">
        <v>8</v>
      </c>
      <c r="I7" s="91" t="n">
        <v>5</v>
      </c>
      <c r="J7" s="91" t="n">
        <v>3</v>
      </c>
      <c r="K7" s="91" t="n">
        <v>11</v>
      </c>
      <c r="L7" s="91" t="n">
        <v>2</v>
      </c>
      <c r="M7" s="91" t="n">
        <v>4</v>
      </c>
      <c r="N7" s="91" t="n">
        <v>0</v>
      </c>
      <c r="O7" s="91" t="n">
        <f aca="false">SUM(F7:N7)</f>
        <v>40</v>
      </c>
    </row>
    <row r="8" customFormat="false" ht="22.9" hidden="false" customHeight="true" outlineLevel="0" collapsed="false">
      <c r="B8" s="91"/>
      <c r="C8" s="17" t="n">
        <v>10</v>
      </c>
      <c r="D8" s="91"/>
      <c r="E8" s="90"/>
      <c r="F8" s="91" t="n">
        <v>3</v>
      </c>
      <c r="G8" s="91" t="n">
        <v>6</v>
      </c>
      <c r="H8" s="91" t="n">
        <v>7</v>
      </c>
      <c r="I8" s="91" t="n">
        <v>4</v>
      </c>
      <c r="J8" s="91" t="n">
        <v>7</v>
      </c>
      <c r="K8" s="91" t="n">
        <v>6</v>
      </c>
      <c r="L8" s="91" t="n">
        <v>4</v>
      </c>
      <c r="M8" s="91" t="n">
        <v>4</v>
      </c>
      <c r="N8" s="91" t="n">
        <v>1</v>
      </c>
      <c r="O8" s="91" t="n">
        <f aca="false">SUM(F8:N8)</f>
        <v>42</v>
      </c>
    </row>
    <row r="9" customFormat="false" ht="22.9" hidden="false" customHeight="true" outlineLevel="0" collapsed="false">
      <c r="B9" s="92"/>
      <c r="C9" s="93" t="n">
        <v>11</v>
      </c>
      <c r="D9" s="92"/>
      <c r="E9" s="94"/>
      <c r="F9" s="92" t="n">
        <v>3</v>
      </c>
      <c r="G9" s="92" t="n">
        <v>2</v>
      </c>
      <c r="H9" s="92" t="n">
        <v>5</v>
      </c>
      <c r="I9" s="92" t="n">
        <v>4</v>
      </c>
      <c r="J9" s="92" t="n">
        <v>2</v>
      </c>
      <c r="K9" s="92" t="n">
        <v>3</v>
      </c>
      <c r="L9" s="92" t="n">
        <v>2</v>
      </c>
      <c r="M9" s="92" t="n">
        <v>8</v>
      </c>
      <c r="N9" s="92" t="n">
        <v>0</v>
      </c>
      <c r="O9" s="92" t="n">
        <v>29</v>
      </c>
    </row>
    <row r="10" customFormat="false" ht="19.9" hidden="false" customHeight="true" outlineLevel="0" collapsed="false">
      <c r="B10" s="95" t="s">
        <v>106</v>
      </c>
      <c r="C10" s="95"/>
      <c r="D10" s="95"/>
      <c r="E10" s="96"/>
      <c r="F10" s="97" t="n">
        <v>24</v>
      </c>
      <c r="G10" s="97" t="n">
        <v>11</v>
      </c>
      <c r="H10" s="97" t="n">
        <v>24</v>
      </c>
      <c r="I10" s="97" t="n">
        <v>22</v>
      </c>
      <c r="J10" s="97" t="n">
        <v>16</v>
      </c>
      <c r="K10" s="97" t="n">
        <v>32</v>
      </c>
      <c r="L10" s="97" t="n">
        <v>13</v>
      </c>
      <c r="M10" s="97" t="n">
        <v>24</v>
      </c>
      <c r="N10" s="97" t="n">
        <v>1</v>
      </c>
      <c r="O10" s="97" t="n">
        <v>167</v>
      </c>
    </row>
    <row r="11" customFormat="false" ht="14.25" hidden="false" customHeight="false" outlineLevel="0" collapsed="false">
      <c r="O11" s="98" t="s">
        <v>34</v>
      </c>
    </row>
  </sheetData>
  <mergeCells count="1">
    <mergeCell ref="B10:D10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99"/>
    <col collapsed="false" customWidth="true" hidden="false" outlineLevel="0" max="5" min="4" style="0" width="1.62"/>
    <col collapsed="false" customWidth="true" hidden="false" outlineLevel="0" max="6" min="6" style="0" width="20.75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12" min="12" style="0" width="2.99"/>
    <col collapsed="false" customWidth="true" hidden="false" outlineLevel="0" max="13" min="13" style="0" width="5.62"/>
    <col collapsed="false" customWidth="true" hidden="false" outlineLevel="0" max="14" min="14" style="0" width="11.62"/>
    <col collapsed="false" customWidth="true" hidden="false" outlineLevel="0" max="16" min="16" style="0" width="11.62"/>
    <col collapsed="false" customWidth="true" hidden="false" outlineLevel="0" max="17" min="17" style="99" width="6.87"/>
    <col collapsed="false" customWidth="true" hidden="false" outlineLevel="0" max="18" min="18" style="0" width="11.36"/>
    <col collapsed="false" customWidth="false" hidden="true" outlineLevel="0" max="16384" min="21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107</v>
      </c>
      <c r="C2" s="2"/>
      <c r="Q2" s="0"/>
      <c r="R2" s="3" t="s">
        <v>108</v>
      </c>
    </row>
    <row r="3" customFormat="false" ht="15.95" hidden="false" customHeight="true" outlineLevel="0" collapsed="false">
      <c r="B3" s="100"/>
      <c r="C3" s="100"/>
      <c r="D3" s="100"/>
      <c r="E3" s="100"/>
      <c r="F3" s="101" t="s">
        <v>109</v>
      </c>
      <c r="G3" s="100"/>
      <c r="H3" s="102" t="s">
        <v>110</v>
      </c>
      <c r="I3" s="102"/>
      <c r="J3" s="102"/>
      <c r="K3" s="102"/>
      <c r="M3" s="103" t="s">
        <v>111</v>
      </c>
      <c r="N3" s="103"/>
      <c r="O3" s="103"/>
      <c r="P3" s="103"/>
      <c r="Q3" s="102" t="s">
        <v>106</v>
      </c>
      <c r="R3" s="102"/>
    </row>
    <row r="4" customFormat="false" ht="15.95" hidden="false" customHeight="true" outlineLevel="0" collapsed="false">
      <c r="B4" s="18"/>
      <c r="C4" s="18"/>
      <c r="D4" s="18"/>
      <c r="E4" s="18"/>
      <c r="F4" s="18"/>
      <c r="G4" s="18"/>
      <c r="H4" s="11" t="s">
        <v>112</v>
      </c>
      <c r="I4" s="11" t="s">
        <v>113</v>
      </c>
      <c r="J4" s="11" t="s">
        <v>114</v>
      </c>
      <c r="K4" s="11" t="s">
        <v>43</v>
      </c>
      <c r="M4" s="10" t="s">
        <v>112</v>
      </c>
      <c r="N4" s="11" t="s">
        <v>113</v>
      </c>
      <c r="O4" s="11" t="s">
        <v>114</v>
      </c>
      <c r="P4" s="11" t="s">
        <v>43</v>
      </c>
      <c r="Q4" s="11" t="s">
        <v>112</v>
      </c>
      <c r="R4" s="11" t="s">
        <v>76</v>
      </c>
    </row>
    <row r="5" customFormat="false" ht="15.95" hidden="false" customHeight="true" outlineLevel="0" collapsed="false">
      <c r="B5" s="14"/>
      <c r="C5" s="104" t="s">
        <v>115</v>
      </c>
      <c r="D5" s="14"/>
      <c r="E5" s="105"/>
      <c r="F5" s="106" t="s">
        <v>116</v>
      </c>
      <c r="G5" s="18"/>
      <c r="H5" s="107" t="n">
        <v>7</v>
      </c>
      <c r="I5" s="108" t="n">
        <v>544</v>
      </c>
      <c r="J5" s="108" t="n">
        <v>1298</v>
      </c>
      <c r="K5" s="108" t="n">
        <f aca="false">I5+J5</f>
        <v>1842</v>
      </c>
      <c r="M5" s="109" t="n">
        <v>3</v>
      </c>
      <c r="N5" s="110" t="n">
        <v>82</v>
      </c>
      <c r="O5" s="110" t="n">
        <v>16</v>
      </c>
      <c r="P5" s="110" t="n">
        <f aca="false">N5+O5</f>
        <v>98</v>
      </c>
      <c r="Q5" s="111" t="n">
        <f aca="false">H5+M5</f>
        <v>10</v>
      </c>
      <c r="R5" s="110" t="n">
        <f aca="false">K5+P5</f>
        <v>1940</v>
      </c>
    </row>
    <row r="6" customFormat="false" ht="15.95" hidden="false" customHeight="true" outlineLevel="0" collapsed="false">
      <c r="B6" s="14"/>
      <c r="C6" s="104"/>
      <c r="D6" s="14"/>
      <c r="E6" s="105"/>
      <c r="F6" s="106" t="s">
        <v>117</v>
      </c>
      <c r="G6" s="18"/>
      <c r="H6" s="107" t="n">
        <v>38</v>
      </c>
      <c r="I6" s="108" t="n">
        <v>4776.13</v>
      </c>
      <c r="J6" s="108" t="n">
        <v>10069</v>
      </c>
      <c r="K6" s="108" t="n">
        <f aca="false">I6+J6</f>
        <v>14845.13</v>
      </c>
      <c r="M6" s="109" t="n">
        <v>102</v>
      </c>
      <c r="N6" s="110" t="n">
        <v>16455.1</v>
      </c>
      <c r="O6" s="110" t="n">
        <v>13205.06</v>
      </c>
      <c r="P6" s="110" t="n">
        <f aca="false">N6+O6</f>
        <v>29660.16</v>
      </c>
      <c r="Q6" s="111" t="n">
        <f aca="false">H6+M6</f>
        <v>140</v>
      </c>
      <c r="R6" s="110" t="n">
        <f aca="false">K6+P6</f>
        <v>44505.29</v>
      </c>
    </row>
    <row r="7" customFormat="false" ht="15.95" hidden="false" customHeight="true" outlineLevel="0" collapsed="false">
      <c r="B7" s="18"/>
      <c r="C7" s="104"/>
      <c r="D7" s="18"/>
      <c r="E7" s="19"/>
      <c r="F7" s="106" t="s">
        <v>118</v>
      </c>
      <c r="G7" s="18"/>
      <c r="H7" s="107" t="n">
        <v>17</v>
      </c>
      <c r="I7" s="108" t="n">
        <v>10041</v>
      </c>
      <c r="J7" s="108" t="n">
        <v>4649</v>
      </c>
      <c r="K7" s="108" t="n">
        <f aca="false">I7+J7</f>
        <v>14690</v>
      </c>
      <c r="M7" s="109" t="n">
        <v>22</v>
      </c>
      <c r="N7" s="110" t="n">
        <v>17065.86</v>
      </c>
      <c r="O7" s="110" t="n">
        <v>4819</v>
      </c>
      <c r="P7" s="110" t="n">
        <f aca="false">N7+O7</f>
        <v>21884.86</v>
      </c>
      <c r="Q7" s="111" t="n">
        <f aca="false">H7+M7</f>
        <v>39</v>
      </c>
      <c r="R7" s="110" t="n">
        <f aca="false">K7+P7</f>
        <v>36574.86</v>
      </c>
    </row>
    <row r="8" customFormat="false" ht="15.95" hidden="false" customHeight="true" outlineLevel="0" collapsed="false">
      <c r="B8" s="14"/>
      <c r="C8" s="112" t="s">
        <v>119</v>
      </c>
      <c r="D8" s="14"/>
      <c r="E8" s="105"/>
      <c r="F8" s="106" t="s">
        <v>120</v>
      </c>
      <c r="G8" s="18"/>
      <c r="H8" s="113" t="s">
        <v>121</v>
      </c>
      <c r="I8" s="113" t="s">
        <v>122</v>
      </c>
      <c r="J8" s="113" t="s">
        <v>122</v>
      </c>
      <c r="K8" s="113" t="s">
        <v>122</v>
      </c>
      <c r="M8" s="109" t="n">
        <v>10</v>
      </c>
      <c r="N8" s="110" t="n">
        <v>52583</v>
      </c>
      <c r="O8" s="110" t="n">
        <v>8052</v>
      </c>
      <c r="P8" s="110" t="n">
        <f aca="false">N8+O8</f>
        <v>60635</v>
      </c>
      <c r="Q8" s="111" t="e">
        <f aca="false">H8+M8</f>
        <v>#VALUE!</v>
      </c>
      <c r="R8" s="110" t="e">
        <f aca="false">K8+P8</f>
        <v>#VALUE!</v>
      </c>
    </row>
    <row r="9" customFormat="false" ht="15.95" hidden="false" customHeight="true" outlineLevel="0" collapsed="false">
      <c r="B9" s="14"/>
      <c r="C9" s="112"/>
      <c r="D9" s="14"/>
      <c r="E9" s="105"/>
      <c r="F9" s="106" t="s">
        <v>123</v>
      </c>
      <c r="G9" s="18"/>
      <c r="H9" s="107" t="n">
        <v>6</v>
      </c>
      <c r="I9" s="108" t="n">
        <v>4809</v>
      </c>
      <c r="J9" s="108" t="n">
        <v>590</v>
      </c>
      <c r="K9" s="108" t="n">
        <f aca="false">I9+J9</f>
        <v>5399</v>
      </c>
      <c r="M9" s="109" t="n">
        <v>17</v>
      </c>
      <c r="N9" s="110" t="n">
        <v>13142</v>
      </c>
      <c r="O9" s="110" t="n">
        <v>1351</v>
      </c>
      <c r="P9" s="110" t="n">
        <f aca="false">N9+O9</f>
        <v>14493</v>
      </c>
      <c r="Q9" s="111" t="n">
        <f aca="false">H9+M9</f>
        <v>23</v>
      </c>
      <c r="R9" s="110" t="n">
        <f aca="false">K9+P9</f>
        <v>19892</v>
      </c>
    </row>
    <row r="10" customFormat="false" ht="15.95" hidden="false" customHeight="true" outlineLevel="0" collapsed="false">
      <c r="B10" s="14"/>
      <c r="C10" s="112"/>
      <c r="D10" s="14"/>
      <c r="E10" s="19"/>
      <c r="F10" s="106" t="s">
        <v>124</v>
      </c>
      <c r="G10" s="114"/>
      <c r="H10" s="107" t="n">
        <v>3</v>
      </c>
      <c r="I10" s="113" t="s">
        <v>122</v>
      </c>
      <c r="J10" s="108" t="n">
        <v>796.37</v>
      </c>
      <c r="K10" s="108" t="e">
        <f aca="false">I10+J10</f>
        <v>#VALUE!</v>
      </c>
      <c r="M10" s="109" t="n">
        <v>11</v>
      </c>
      <c r="N10" s="110" t="n">
        <v>3826</v>
      </c>
      <c r="O10" s="110" t="n">
        <v>3437</v>
      </c>
      <c r="P10" s="110" t="n">
        <f aca="false">N10+O10</f>
        <v>7263</v>
      </c>
      <c r="Q10" s="111" t="n">
        <f aca="false">H10+M10</f>
        <v>14</v>
      </c>
      <c r="R10" s="110" t="e">
        <f aca="false">K10+P10</f>
        <v>#VALUE!</v>
      </c>
    </row>
    <row r="11" customFormat="false" ht="15.95" hidden="false" customHeight="true" outlineLevel="0" collapsed="false">
      <c r="B11" s="14"/>
      <c r="C11" s="112"/>
      <c r="D11" s="14"/>
      <c r="E11" s="19"/>
      <c r="F11" s="106" t="s">
        <v>125</v>
      </c>
      <c r="G11" s="18"/>
      <c r="H11" s="113" t="s">
        <v>121</v>
      </c>
      <c r="I11" s="113" t="s">
        <v>122</v>
      </c>
      <c r="J11" s="113" t="s">
        <v>122</v>
      </c>
      <c r="K11" s="113" t="s">
        <v>122</v>
      </c>
      <c r="M11" s="109" t="n">
        <v>4</v>
      </c>
      <c r="N11" s="110" t="n">
        <v>3952</v>
      </c>
      <c r="O11" s="110" t="n">
        <v>148</v>
      </c>
      <c r="P11" s="110" t="n">
        <f aca="false">N11+O11</f>
        <v>4100</v>
      </c>
      <c r="Q11" s="111" t="e">
        <f aca="false">H11+M11</f>
        <v>#VALUE!</v>
      </c>
      <c r="R11" s="110" t="e">
        <f aca="false">K11+P11</f>
        <v>#VALUE!</v>
      </c>
    </row>
    <row r="12" customFormat="false" ht="15.95" hidden="false" customHeight="true" outlineLevel="0" collapsed="false">
      <c r="B12" s="14"/>
      <c r="C12" s="112"/>
      <c r="D12" s="14"/>
      <c r="E12" s="19"/>
      <c r="F12" s="106" t="s">
        <v>126</v>
      </c>
      <c r="G12" s="18"/>
      <c r="H12" s="107" t="n">
        <v>1</v>
      </c>
      <c r="I12" s="113" t="s">
        <v>122</v>
      </c>
      <c r="J12" s="108" t="n">
        <v>369</v>
      </c>
      <c r="K12" s="108" t="e">
        <f aca="false">I12+J12</f>
        <v>#VALUE!</v>
      </c>
      <c r="M12" s="109" t="n">
        <v>3</v>
      </c>
      <c r="N12" s="110" t="n">
        <v>3013.29</v>
      </c>
      <c r="O12" s="110" t="n">
        <v>669.65</v>
      </c>
      <c r="P12" s="110" t="n">
        <f aca="false">N12+O12</f>
        <v>3682.94</v>
      </c>
      <c r="Q12" s="111" t="n">
        <f aca="false">H12+M12</f>
        <v>4</v>
      </c>
      <c r="R12" s="110" t="e">
        <f aca="false">K12+P12</f>
        <v>#VALUE!</v>
      </c>
    </row>
    <row r="13" customFormat="false" ht="15.95" hidden="false" customHeight="true" outlineLevel="0" collapsed="false">
      <c r="B13" s="14"/>
      <c r="C13" s="112"/>
      <c r="D13" s="14"/>
      <c r="E13" s="19"/>
      <c r="F13" s="106" t="s">
        <v>127</v>
      </c>
      <c r="G13" s="18"/>
      <c r="H13" s="107" t="n">
        <v>1</v>
      </c>
      <c r="I13" s="108" t="n">
        <v>342</v>
      </c>
      <c r="J13" s="108" t="n">
        <v>142</v>
      </c>
      <c r="K13" s="108" t="n">
        <f aca="false">I13+J13</f>
        <v>484</v>
      </c>
      <c r="M13" s="109" t="n">
        <v>4</v>
      </c>
      <c r="N13" s="110" t="n">
        <v>59</v>
      </c>
      <c r="O13" s="110" t="n">
        <v>682.62</v>
      </c>
      <c r="P13" s="110" t="n">
        <f aca="false">N13+O13</f>
        <v>741.62</v>
      </c>
      <c r="Q13" s="111" t="n">
        <f aca="false">H13+M13</f>
        <v>5</v>
      </c>
      <c r="R13" s="110" t="n">
        <f aca="false">K13+P13</f>
        <v>1225.62</v>
      </c>
    </row>
    <row r="14" customFormat="false" ht="15.95" hidden="false" customHeight="true" outlineLevel="0" collapsed="false">
      <c r="B14" s="18"/>
      <c r="C14" s="112"/>
      <c r="D14" s="18"/>
      <c r="E14" s="19"/>
      <c r="F14" s="106" t="s">
        <v>89</v>
      </c>
      <c r="G14" s="18"/>
      <c r="H14" s="107" t="n">
        <v>1</v>
      </c>
      <c r="I14" s="108" t="n">
        <v>383</v>
      </c>
      <c r="J14" s="113" t="s">
        <v>122</v>
      </c>
      <c r="K14" s="108" t="e">
        <f aca="false">I14+J14</f>
        <v>#VALUE!</v>
      </c>
      <c r="M14" s="109" t="n">
        <v>2</v>
      </c>
      <c r="N14" s="110" t="n">
        <v>2773</v>
      </c>
      <c r="O14" s="113" t="s">
        <v>122</v>
      </c>
      <c r="P14" s="110" t="e">
        <f aca="false">N14+O14</f>
        <v>#VALUE!</v>
      </c>
      <c r="Q14" s="111" t="n">
        <f aca="false">H14+M14</f>
        <v>3</v>
      </c>
      <c r="R14" s="110" t="e">
        <f aca="false">K14+P14</f>
        <v>#VALUE!</v>
      </c>
    </row>
    <row r="15" customFormat="false" ht="15.95" hidden="false" customHeight="true" outlineLevel="0" collapsed="false">
      <c r="B15" s="18"/>
      <c r="C15" s="18"/>
      <c r="D15" s="18"/>
      <c r="E15" s="115"/>
      <c r="F15" s="106" t="s">
        <v>128</v>
      </c>
      <c r="G15" s="18"/>
      <c r="H15" s="113" t="s">
        <v>121</v>
      </c>
      <c r="I15" s="113" t="s">
        <v>122</v>
      </c>
      <c r="J15" s="113" t="s">
        <v>122</v>
      </c>
      <c r="K15" s="113" t="s">
        <v>122</v>
      </c>
      <c r="M15" s="116" t="s">
        <v>121</v>
      </c>
      <c r="N15" s="113" t="s">
        <v>122</v>
      </c>
      <c r="O15" s="113" t="s">
        <v>122</v>
      </c>
      <c r="P15" s="113" t="s">
        <v>129</v>
      </c>
      <c r="Q15" s="113" t="s">
        <v>129</v>
      </c>
      <c r="R15" s="113" t="s">
        <v>130</v>
      </c>
    </row>
    <row r="16" customFormat="false" ht="15.95" hidden="false" customHeight="true" outlineLevel="0" collapsed="false">
      <c r="B16" s="18"/>
      <c r="C16" s="18"/>
      <c r="D16" s="18"/>
      <c r="E16" s="115"/>
      <c r="F16" s="106" t="s">
        <v>131</v>
      </c>
      <c r="G16" s="18"/>
      <c r="H16" s="113" t="s">
        <v>121</v>
      </c>
      <c r="I16" s="113" t="s">
        <v>122</v>
      </c>
      <c r="J16" s="113" t="s">
        <v>122</v>
      </c>
      <c r="K16" s="113" t="s">
        <v>122</v>
      </c>
      <c r="M16" s="116" t="s">
        <v>121</v>
      </c>
      <c r="N16" s="113" t="s">
        <v>122</v>
      </c>
      <c r="O16" s="113" t="s">
        <v>122</v>
      </c>
      <c r="P16" s="113" t="s">
        <v>129</v>
      </c>
      <c r="Q16" s="113" t="s">
        <v>129</v>
      </c>
      <c r="R16" s="113" t="s">
        <v>130</v>
      </c>
    </row>
    <row r="17" customFormat="false" ht="15.95" hidden="false" customHeight="true" outlineLevel="0" collapsed="false">
      <c r="B17" s="18"/>
      <c r="C17" s="18"/>
      <c r="D17" s="18"/>
      <c r="E17" s="115"/>
      <c r="F17" s="106" t="s">
        <v>132</v>
      </c>
      <c r="G17" s="18"/>
      <c r="H17" s="107" t="n">
        <v>3</v>
      </c>
      <c r="I17" s="108" t="n">
        <v>278</v>
      </c>
      <c r="J17" s="108" t="n">
        <v>37</v>
      </c>
      <c r="K17" s="108" t="n">
        <f aca="false">I17+J17</f>
        <v>315</v>
      </c>
      <c r="M17" s="109" t="n">
        <v>6</v>
      </c>
      <c r="N17" s="110" t="n">
        <v>349</v>
      </c>
      <c r="O17" s="110" t="n">
        <v>548</v>
      </c>
      <c r="P17" s="110" t="n">
        <f aca="false">N17+O17</f>
        <v>897</v>
      </c>
      <c r="Q17" s="111" t="n">
        <f aca="false">H17+M17</f>
        <v>9</v>
      </c>
      <c r="R17" s="110" t="n">
        <f aca="false">K17+P17</f>
        <v>1212</v>
      </c>
    </row>
    <row r="18" customFormat="false" ht="15.95" hidden="false" customHeight="true" outlineLevel="0" collapsed="false">
      <c r="B18" s="14"/>
      <c r="C18" s="117" t="s">
        <v>133</v>
      </c>
      <c r="D18" s="14"/>
      <c r="E18" s="19"/>
      <c r="F18" s="10" t="s">
        <v>134</v>
      </c>
      <c r="G18" s="18"/>
      <c r="H18" s="107" t="n">
        <v>2</v>
      </c>
      <c r="I18" s="108" t="n">
        <v>373.03</v>
      </c>
      <c r="J18" s="108" t="n">
        <v>136</v>
      </c>
      <c r="K18" s="108" t="n">
        <f aca="false">I18+J18</f>
        <v>509.03</v>
      </c>
      <c r="M18" s="109" t="n">
        <v>1</v>
      </c>
      <c r="N18" s="113" t="s">
        <v>122</v>
      </c>
      <c r="O18" s="110" t="n">
        <v>953</v>
      </c>
      <c r="P18" s="110" t="e">
        <f aca="false">N18+O18</f>
        <v>#VALUE!</v>
      </c>
      <c r="Q18" s="111" t="n">
        <f aca="false">H18+M18</f>
        <v>3</v>
      </c>
      <c r="R18" s="110" t="e">
        <f aca="false">K18+P18</f>
        <v>#VALUE!</v>
      </c>
    </row>
    <row r="19" customFormat="false" ht="15.95" hidden="false" customHeight="true" outlineLevel="0" collapsed="false">
      <c r="B19" s="14"/>
      <c r="C19" s="117"/>
      <c r="D19" s="118"/>
      <c r="E19" s="19"/>
      <c r="F19" s="10" t="s">
        <v>135</v>
      </c>
      <c r="G19" s="18"/>
      <c r="H19" s="107" t="n">
        <v>3</v>
      </c>
      <c r="I19" s="108" t="n">
        <v>1839</v>
      </c>
      <c r="J19" s="108" t="n">
        <v>340</v>
      </c>
      <c r="K19" s="108" t="n">
        <f aca="false">I19+J19</f>
        <v>2179</v>
      </c>
      <c r="M19" s="109" t="n">
        <v>5</v>
      </c>
      <c r="N19" s="110" t="n">
        <v>1775</v>
      </c>
      <c r="O19" s="110" t="n">
        <v>76</v>
      </c>
      <c r="P19" s="110" t="n">
        <f aca="false">N19+O19</f>
        <v>1851</v>
      </c>
      <c r="Q19" s="111" t="n">
        <f aca="false">H19+M19</f>
        <v>8</v>
      </c>
      <c r="R19" s="110" t="n">
        <f aca="false">K19+P19</f>
        <v>4030</v>
      </c>
    </row>
    <row r="20" customFormat="false" ht="15.95" hidden="false" customHeight="true" outlineLevel="0" collapsed="false">
      <c r="B20" s="14"/>
      <c r="C20" s="117"/>
      <c r="D20" s="118"/>
      <c r="E20" s="19"/>
      <c r="F20" s="10" t="s">
        <v>136</v>
      </c>
      <c r="G20" s="18"/>
      <c r="H20" s="113" t="s">
        <v>121</v>
      </c>
      <c r="I20" s="113" t="s">
        <v>122</v>
      </c>
      <c r="J20" s="113" t="s">
        <v>122</v>
      </c>
      <c r="K20" s="113" t="s">
        <v>122</v>
      </c>
      <c r="M20" s="116" t="s">
        <v>121</v>
      </c>
      <c r="N20" s="113" t="s">
        <v>122</v>
      </c>
      <c r="O20" s="113" t="s">
        <v>122</v>
      </c>
      <c r="P20" s="113" t="s">
        <v>129</v>
      </c>
      <c r="Q20" s="113" t="s">
        <v>129</v>
      </c>
      <c r="R20" s="113" t="s">
        <v>130</v>
      </c>
    </row>
    <row r="21" customFormat="false" ht="15.95" hidden="false" customHeight="true" outlineLevel="0" collapsed="false">
      <c r="B21" s="14"/>
      <c r="C21" s="117"/>
      <c r="D21" s="118"/>
      <c r="E21" s="19"/>
      <c r="F21" s="106" t="s">
        <v>137</v>
      </c>
      <c r="G21" s="18"/>
      <c r="H21" s="107" t="n">
        <v>14</v>
      </c>
      <c r="I21" s="108" t="n">
        <v>12235.98</v>
      </c>
      <c r="J21" s="108" t="n">
        <v>1863</v>
      </c>
      <c r="K21" s="108" t="n">
        <f aca="false">I21+J21</f>
        <v>14098.98</v>
      </c>
      <c r="M21" s="109" t="n">
        <v>22</v>
      </c>
      <c r="N21" s="110" t="n">
        <v>17438.17</v>
      </c>
      <c r="O21" s="110" t="n">
        <v>3979</v>
      </c>
      <c r="P21" s="110" t="n">
        <f aca="false">N21+O21</f>
        <v>21417.17</v>
      </c>
      <c r="Q21" s="111" t="n">
        <f aca="false">H21+M21</f>
        <v>36</v>
      </c>
      <c r="R21" s="110" t="n">
        <f aca="false">K21+P21</f>
        <v>35516.15</v>
      </c>
    </row>
    <row r="22" customFormat="false" ht="15.95" hidden="false" customHeight="true" outlineLevel="0" collapsed="false">
      <c r="B22" s="14"/>
      <c r="C22" s="117"/>
      <c r="D22" s="118"/>
      <c r="E22" s="119" t="s">
        <v>138</v>
      </c>
      <c r="F22" s="119"/>
      <c r="G22" s="119"/>
      <c r="H22" s="113" t="s">
        <v>121</v>
      </c>
      <c r="I22" s="113" t="s">
        <v>122</v>
      </c>
      <c r="J22" s="113" t="s">
        <v>122</v>
      </c>
      <c r="K22" s="113" t="s">
        <v>122</v>
      </c>
      <c r="M22" s="116" t="s">
        <v>121</v>
      </c>
      <c r="N22" s="113" t="s">
        <v>122</v>
      </c>
      <c r="O22" s="113" t="s">
        <v>122</v>
      </c>
      <c r="P22" s="113" t="s">
        <v>129</v>
      </c>
      <c r="Q22" s="113" t="s">
        <v>129</v>
      </c>
      <c r="R22" s="113" t="s">
        <v>130</v>
      </c>
    </row>
    <row r="23" customFormat="false" ht="15.95" hidden="false" customHeight="true" outlineLevel="0" collapsed="false">
      <c r="B23" s="18"/>
      <c r="C23" s="117"/>
      <c r="D23" s="18"/>
      <c r="E23" s="19"/>
      <c r="F23" s="106" t="s">
        <v>89</v>
      </c>
      <c r="G23" s="18"/>
      <c r="H23" s="107" t="n">
        <v>9</v>
      </c>
      <c r="I23" s="108" t="n">
        <v>4443</v>
      </c>
      <c r="J23" s="108" t="n">
        <v>452</v>
      </c>
      <c r="K23" s="108" t="n">
        <f aca="false">I23+J23</f>
        <v>4895</v>
      </c>
      <c r="M23" s="109" t="n">
        <v>7</v>
      </c>
      <c r="N23" s="110" t="n">
        <v>2241</v>
      </c>
      <c r="O23" s="110" t="n">
        <v>3374</v>
      </c>
      <c r="P23" s="110" t="n">
        <f aca="false">N23+O23</f>
        <v>5615</v>
      </c>
      <c r="Q23" s="111" t="n">
        <f aca="false">H23+M23</f>
        <v>16</v>
      </c>
      <c r="R23" s="110" t="n">
        <f aca="false">K23+P23</f>
        <v>10510</v>
      </c>
    </row>
    <row r="24" customFormat="false" ht="15.95" hidden="false" customHeight="true" outlineLevel="0" collapsed="false">
      <c r="B24" s="18"/>
      <c r="C24" s="18"/>
      <c r="D24" s="18"/>
      <c r="E24" s="106"/>
      <c r="F24" s="106" t="s">
        <v>139</v>
      </c>
      <c r="G24" s="18"/>
      <c r="H24" s="107" t="n">
        <v>4</v>
      </c>
      <c r="I24" s="108" t="n">
        <v>2090</v>
      </c>
      <c r="J24" s="113" t="s">
        <v>122</v>
      </c>
      <c r="K24" s="108" t="e">
        <f aca="false">I24+J24</f>
        <v>#VALUE!</v>
      </c>
      <c r="M24" s="109" t="n">
        <v>5</v>
      </c>
      <c r="N24" s="110" t="n">
        <v>3169</v>
      </c>
      <c r="O24" s="113" t="s">
        <v>122</v>
      </c>
      <c r="P24" s="110" t="e">
        <f aca="false">N24+O24</f>
        <v>#VALUE!</v>
      </c>
      <c r="Q24" s="111" t="n">
        <f aca="false">H24+M24</f>
        <v>9</v>
      </c>
      <c r="R24" s="110" t="e">
        <f aca="false">K24+P24</f>
        <v>#VALUE!</v>
      </c>
    </row>
    <row r="25" customFormat="false" ht="15.95" hidden="false" customHeight="true" outlineLevel="0" collapsed="false">
      <c r="B25" s="18"/>
      <c r="C25" s="18"/>
      <c r="D25" s="18"/>
      <c r="E25" s="106"/>
      <c r="F25" s="106" t="s">
        <v>140</v>
      </c>
      <c r="G25" s="18"/>
      <c r="H25" s="113" t="s">
        <v>121</v>
      </c>
      <c r="I25" s="113" t="s">
        <v>122</v>
      </c>
      <c r="J25" s="113" t="s">
        <v>122</v>
      </c>
      <c r="K25" s="113" t="s">
        <v>122</v>
      </c>
      <c r="M25" s="116" t="s">
        <v>121</v>
      </c>
      <c r="N25" s="113" t="s">
        <v>122</v>
      </c>
      <c r="O25" s="113" t="s">
        <v>122</v>
      </c>
      <c r="P25" s="113" t="s">
        <v>129</v>
      </c>
      <c r="Q25" s="113" t="s">
        <v>129</v>
      </c>
      <c r="R25" s="113" t="s">
        <v>130</v>
      </c>
    </row>
    <row r="26" customFormat="false" ht="15.95" hidden="false" customHeight="true" outlineLevel="0" collapsed="false">
      <c r="B26" s="95" t="s">
        <v>43</v>
      </c>
      <c r="C26" s="95"/>
      <c r="D26" s="95"/>
      <c r="E26" s="95"/>
      <c r="F26" s="95"/>
      <c r="G26" s="95"/>
      <c r="H26" s="120" t="n">
        <f aca="false">SUM(H5:H25)</f>
        <v>109</v>
      </c>
      <c r="I26" s="121" t="n">
        <f aca="false">SUM(I5:I25)</f>
        <v>42154.14</v>
      </c>
      <c r="J26" s="121" t="n">
        <f aca="false">SUM(J5:J25)</f>
        <v>20741.37</v>
      </c>
      <c r="K26" s="121" t="e">
        <f aca="false">SUM(K5:K25)</f>
        <v>#VALUE!</v>
      </c>
      <c r="M26" s="122" t="n">
        <f aca="false">SUM(M5:M25)</f>
        <v>224</v>
      </c>
      <c r="N26" s="123" t="n">
        <f aca="false">SUM(N5:N25)</f>
        <v>137923.42</v>
      </c>
      <c r="O26" s="123" t="n">
        <f aca="false">SUM(O5:O25)</f>
        <v>41310.33</v>
      </c>
      <c r="P26" s="123" t="e">
        <f aca="false">SUM(P5:P25)</f>
        <v>#VALUE!</v>
      </c>
      <c r="Q26" s="124" t="e">
        <f aca="false">SUM(Q5:Q25)</f>
        <v>#VALUE!</v>
      </c>
      <c r="R26" s="123" t="e">
        <f aca="false">SUM(R5:R25)</f>
        <v>#VALUE!</v>
      </c>
    </row>
    <row r="27" customFormat="false" ht="14.25" hidden="false" customHeight="true" outlineLevel="0" collapsed="false">
      <c r="R27" s="3" t="s">
        <v>141</v>
      </c>
    </row>
  </sheetData>
  <mergeCells count="8">
    <mergeCell ref="H3:K3"/>
    <mergeCell ref="M3:P3"/>
    <mergeCell ref="Q3:R3"/>
    <mergeCell ref="C5:C7"/>
    <mergeCell ref="C8:C14"/>
    <mergeCell ref="C18:C23"/>
    <mergeCell ref="E22:G22"/>
    <mergeCell ref="B26:G26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C29" activeCellId="0" sqref="C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99"/>
    <col collapsed="false" customWidth="true" hidden="false" outlineLevel="0" max="5" min="4" style="0" width="1.62"/>
    <col collapsed="false" customWidth="true" hidden="false" outlineLevel="0" max="6" min="6" style="0" width="27.86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11" min="9" style="0" width="10.86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11.62"/>
    <col collapsed="false" customWidth="true" hidden="false" outlineLevel="0" max="15" min="15" style="0" width="10.86"/>
    <col collapsed="false" customWidth="true" hidden="false" outlineLevel="0" max="16" min="16" style="0" width="11.62"/>
    <col collapsed="false" customWidth="true" hidden="false" outlineLevel="0" max="17" min="17" style="0" width="5.12"/>
    <col collapsed="false" customWidth="true" hidden="false" outlineLevel="0" max="18" min="18" style="0" width="10.99"/>
    <col collapsed="false" customWidth="false" hidden="true" outlineLevel="0" max="16384" min="21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142</v>
      </c>
      <c r="C2" s="2"/>
      <c r="D2" s="2"/>
      <c r="R2" s="3" t="s">
        <v>108</v>
      </c>
    </row>
    <row r="3" customFormat="false" ht="15.95" hidden="false" customHeight="true" outlineLevel="0" collapsed="false">
      <c r="B3" s="100"/>
      <c r="C3" s="100"/>
      <c r="D3" s="100"/>
      <c r="E3" s="100"/>
      <c r="F3" s="101" t="s">
        <v>109</v>
      </c>
      <c r="G3" s="100"/>
      <c r="H3" s="102" t="s">
        <v>110</v>
      </c>
      <c r="I3" s="102"/>
      <c r="J3" s="102"/>
      <c r="K3" s="102"/>
      <c r="M3" s="103" t="s">
        <v>111</v>
      </c>
      <c r="N3" s="103"/>
      <c r="O3" s="103"/>
      <c r="P3" s="103"/>
      <c r="Q3" s="102" t="s">
        <v>106</v>
      </c>
      <c r="R3" s="102"/>
    </row>
    <row r="4" customFormat="false" ht="15.95" hidden="false" customHeight="true" outlineLevel="0" collapsed="false">
      <c r="B4" s="18"/>
      <c r="C4" s="18"/>
      <c r="D4" s="18"/>
      <c r="E4" s="18"/>
      <c r="F4" s="18"/>
      <c r="G4" s="18"/>
      <c r="H4" s="11" t="s">
        <v>112</v>
      </c>
      <c r="I4" s="11" t="s">
        <v>113</v>
      </c>
      <c r="J4" s="11" t="s">
        <v>114</v>
      </c>
      <c r="K4" s="11" t="s">
        <v>43</v>
      </c>
      <c r="M4" s="10" t="s">
        <v>112</v>
      </c>
      <c r="N4" s="11" t="s">
        <v>113</v>
      </c>
      <c r="O4" s="11" t="s">
        <v>114</v>
      </c>
      <c r="P4" s="11" t="s">
        <v>43</v>
      </c>
      <c r="Q4" s="11" t="s">
        <v>112</v>
      </c>
      <c r="R4" s="11" t="s">
        <v>76</v>
      </c>
    </row>
    <row r="5" customFormat="false" ht="15.95" hidden="false" customHeight="true" outlineLevel="0" collapsed="false">
      <c r="B5" s="14"/>
      <c r="C5" s="104" t="s">
        <v>115</v>
      </c>
      <c r="D5" s="14"/>
      <c r="E5" s="105"/>
      <c r="F5" s="106" t="s">
        <v>116</v>
      </c>
      <c r="G5" s="18"/>
      <c r="H5" s="107" t="n">
        <v>10</v>
      </c>
      <c r="I5" s="108" t="n">
        <v>2364</v>
      </c>
      <c r="J5" s="108" t="n">
        <v>1598</v>
      </c>
      <c r="K5" s="108" t="n">
        <f aca="false">I5+J5</f>
        <v>3962</v>
      </c>
      <c r="M5" s="116" t="s">
        <v>121</v>
      </c>
      <c r="N5" s="113" t="s">
        <v>122</v>
      </c>
      <c r="O5" s="113" t="s">
        <v>122</v>
      </c>
      <c r="P5" s="113" t="s">
        <v>122</v>
      </c>
      <c r="Q5" s="68" t="e">
        <f aca="false">H5+M5</f>
        <v>#VALUE!</v>
      </c>
      <c r="R5" s="108" t="e">
        <f aca="false">K5+P5</f>
        <v>#VALUE!</v>
      </c>
    </row>
    <row r="6" customFormat="false" ht="15.95" hidden="false" customHeight="true" outlineLevel="0" collapsed="false">
      <c r="B6" s="14"/>
      <c r="C6" s="104"/>
      <c r="D6" s="14"/>
      <c r="E6" s="105"/>
      <c r="F6" s="106" t="s">
        <v>117</v>
      </c>
      <c r="G6" s="18"/>
      <c r="H6" s="107" t="n">
        <v>54</v>
      </c>
      <c r="I6" s="108" t="n">
        <v>10183</v>
      </c>
      <c r="J6" s="108" t="n">
        <v>11747</v>
      </c>
      <c r="K6" s="108" t="n">
        <f aca="false">I6+J6</f>
        <v>21930</v>
      </c>
      <c r="M6" s="116" t="n">
        <v>86</v>
      </c>
      <c r="N6" s="108" t="n">
        <v>15559.17</v>
      </c>
      <c r="O6" s="108" t="n">
        <v>10088.97</v>
      </c>
      <c r="P6" s="108" t="n">
        <f aca="false">N6+O6</f>
        <v>25648.14</v>
      </c>
      <c r="Q6" s="68" t="n">
        <f aca="false">H6+M6</f>
        <v>140</v>
      </c>
      <c r="R6" s="108" t="n">
        <f aca="false">K6+P6</f>
        <v>47578.14</v>
      </c>
    </row>
    <row r="7" customFormat="false" ht="15.95" hidden="false" customHeight="true" outlineLevel="0" collapsed="false">
      <c r="B7" s="18"/>
      <c r="C7" s="104"/>
      <c r="D7" s="18"/>
      <c r="E7" s="19"/>
      <c r="F7" s="106" t="s">
        <v>118</v>
      </c>
      <c r="G7" s="18"/>
      <c r="H7" s="107" t="n">
        <v>22</v>
      </c>
      <c r="I7" s="108" t="n">
        <v>14278</v>
      </c>
      <c r="J7" s="108" t="n">
        <v>4768</v>
      </c>
      <c r="K7" s="108" t="n">
        <f aca="false">I7+J7</f>
        <v>19046</v>
      </c>
      <c r="M7" s="116" t="n">
        <v>21</v>
      </c>
      <c r="N7" s="108" t="n">
        <v>11637.03</v>
      </c>
      <c r="O7" s="108" t="n">
        <v>2597.73</v>
      </c>
      <c r="P7" s="108" t="n">
        <f aca="false">N7+O7</f>
        <v>14234.76</v>
      </c>
      <c r="Q7" s="68" t="n">
        <f aca="false">H7+M7</f>
        <v>43</v>
      </c>
      <c r="R7" s="108" t="n">
        <f aca="false">K7+P7</f>
        <v>33280.76</v>
      </c>
    </row>
    <row r="8" customFormat="false" ht="15.95" hidden="false" customHeight="true" outlineLevel="0" collapsed="false">
      <c r="B8" s="14"/>
      <c r="C8" s="112" t="s">
        <v>119</v>
      </c>
      <c r="D8" s="14"/>
      <c r="E8" s="105"/>
      <c r="F8" s="106" t="s">
        <v>120</v>
      </c>
      <c r="G8" s="18"/>
      <c r="H8" s="9" t="s">
        <v>143</v>
      </c>
      <c r="I8" s="113" t="s">
        <v>122</v>
      </c>
      <c r="J8" s="113" t="s">
        <v>122</v>
      </c>
      <c r="K8" s="113" t="s">
        <v>122</v>
      </c>
      <c r="M8" s="116" t="n">
        <v>4</v>
      </c>
      <c r="N8" s="108" t="n">
        <v>32304.09</v>
      </c>
      <c r="O8" s="113" t="s">
        <v>122</v>
      </c>
      <c r="P8" s="108" t="e">
        <f aca="false">N8+O8</f>
        <v>#VALUE!</v>
      </c>
      <c r="Q8" s="68" t="e">
        <f aca="false">H8+M8</f>
        <v>#VALUE!</v>
      </c>
      <c r="R8" s="108" t="e">
        <f aca="false">K8+P8</f>
        <v>#VALUE!</v>
      </c>
    </row>
    <row r="9" customFormat="false" ht="15.95" hidden="false" customHeight="true" outlineLevel="0" collapsed="false">
      <c r="B9" s="14"/>
      <c r="C9" s="112"/>
      <c r="D9" s="14"/>
      <c r="E9" s="105"/>
      <c r="F9" s="106" t="s">
        <v>123</v>
      </c>
      <c r="G9" s="18"/>
      <c r="H9" s="107" t="n">
        <v>2</v>
      </c>
      <c r="I9" s="108" t="n">
        <v>327</v>
      </c>
      <c r="J9" s="108" t="n">
        <v>29</v>
      </c>
      <c r="K9" s="108" t="n">
        <f aca="false">I9+J9</f>
        <v>356</v>
      </c>
      <c r="M9" s="116" t="n">
        <v>12</v>
      </c>
      <c r="N9" s="108" t="n">
        <v>7192.3</v>
      </c>
      <c r="O9" s="113" t="s">
        <v>122</v>
      </c>
      <c r="P9" s="108" t="e">
        <f aca="false">N9+O9</f>
        <v>#VALUE!</v>
      </c>
      <c r="Q9" s="68" t="n">
        <f aca="false">H9+M9</f>
        <v>14</v>
      </c>
      <c r="R9" s="108" t="e">
        <f aca="false">K9+P9</f>
        <v>#VALUE!</v>
      </c>
    </row>
    <row r="10" customFormat="false" ht="15.95" hidden="false" customHeight="true" outlineLevel="0" collapsed="false">
      <c r="B10" s="14"/>
      <c r="C10" s="112"/>
      <c r="D10" s="14"/>
      <c r="E10" s="19"/>
      <c r="F10" s="106" t="s">
        <v>124</v>
      </c>
      <c r="G10" s="114"/>
      <c r="H10" s="107" t="n">
        <v>2</v>
      </c>
      <c r="I10" s="108" t="n">
        <v>641</v>
      </c>
      <c r="J10" s="108" t="n">
        <v>995</v>
      </c>
      <c r="K10" s="108" t="n">
        <f aca="false">I10+J10</f>
        <v>1636</v>
      </c>
      <c r="M10" s="116" t="n">
        <v>13</v>
      </c>
      <c r="N10" s="108" t="n">
        <v>2906</v>
      </c>
      <c r="O10" s="108" t="n">
        <v>3288</v>
      </c>
      <c r="P10" s="108" t="n">
        <f aca="false">N10+O10</f>
        <v>6194</v>
      </c>
      <c r="Q10" s="68" t="n">
        <f aca="false">H10+M10</f>
        <v>15</v>
      </c>
      <c r="R10" s="108" t="n">
        <f aca="false">K10+P10</f>
        <v>7830</v>
      </c>
    </row>
    <row r="11" customFormat="false" ht="15.95" hidden="false" customHeight="true" outlineLevel="0" collapsed="false">
      <c r="B11" s="14"/>
      <c r="C11" s="112"/>
      <c r="D11" s="14"/>
      <c r="E11" s="19"/>
      <c r="F11" s="106" t="s">
        <v>125</v>
      </c>
      <c r="G11" s="18"/>
      <c r="H11" s="107" t="n">
        <v>3</v>
      </c>
      <c r="I11" s="108" t="n">
        <v>1397</v>
      </c>
      <c r="J11" s="113" t="s">
        <v>122</v>
      </c>
      <c r="K11" s="108" t="e">
        <f aca="false">I11+J11</f>
        <v>#VALUE!</v>
      </c>
      <c r="M11" s="116" t="n">
        <v>2</v>
      </c>
      <c r="N11" s="108" t="n">
        <v>1669</v>
      </c>
      <c r="O11" s="113" t="s">
        <v>122</v>
      </c>
      <c r="P11" s="108" t="e">
        <f aca="false">N11+O11</f>
        <v>#VALUE!</v>
      </c>
      <c r="Q11" s="68" t="n">
        <f aca="false">H11+M11</f>
        <v>5</v>
      </c>
      <c r="R11" s="108" t="e">
        <f aca="false">K11+P11</f>
        <v>#VALUE!</v>
      </c>
    </row>
    <row r="12" customFormat="false" ht="15.95" hidden="false" customHeight="true" outlineLevel="0" collapsed="false">
      <c r="B12" s="14"/>
      <c r="C12" s="112"/>
      <c r="D12" s="14"/>
      <c r="E12" s="19"/>
      <c r="F12" s="106" t="s">
        <v>126</v>
      </c>
      <c r="G12" s="18"/>
      <c r="H12" s="107" t="n">
        <v>1</v>
      </c>
      <c r="I12" s="108" t="n">
        <v>701</v>
      </c>
      <c r="J12" s="113" t="s">
        <v>122</v>
      </c>
      <c r="K12" s="108" t="e">
        <f aca="false">I12+J12</f>
        <v>#VALUE!</v>
      </c>
      <c r="M12" s="116" t="n">
        <v>2</v>
      </c>
      <c r="N12" s="108" t="n">
        <v>828</v>
      </c>
      <c r="O12" s="113" t="s">
        <v>122</v>
      </c>
      <c r="P12" s="108" t="e">
        <f aca="false">N12+O12</f>
        <v>#VALUE!</v>
      </c>
      <c r="Q12" s="68" t="n">
        <f aca="false">H12+M12</f>
        <v>3</v>
      </c>
      <c r="R12" s="108" t="e">
        <f aca="false">K12+P12</f>
        <v>#VALUE!</v>
      </c>
    </row>
    <row r="13" customFormat="false" ht="15.95" hidden="false" customHeight="true" outlineLevel="0" collapsed="false">
      <c r="B13" s="14"/>
      <c r="C13" s="112"/>
      <c r="D13" s="14"/>
      <c r="E13" s="19"/>
      <c r="F13" s="125" t="s">
        <v>144</v>
      </c>
      <c r="G13" s="18"/>
      <c r="H13" s="9" t="s">
        <v>143</v>
      </c>
      <c r="I13" s="113" t="s">
        <v>122</v>
      </c>
      <c r="J13" s="113" t="s">
        <v>122</v>
      </c>
      <c r="K13" s="113" t="s">
        <v>122</v>
      </c>
      <c r="M13" s="116" t="n">
        <v>4</v>
      </c>
      <c r="N13" s="108" t="n">
        <v>447</v>
      </c>
      <c r="O13" s="108" t="n">
        <v>1442</v>
      </c>
      <c r="P13" s="108" t="n">
        <f aca="false">N13+O13</f>
        <v>1889</v>
      </c>
      <c r="Q13" s="68" t="e">
        <f aca="false">H13+M13</f>
        <v>#VALUE!</v>
      </c>
      <c r="R13" s="108" t="e">
        <f aca="false">K13+P13</f>
        <v>#VALUE!</v>
      </c>
    </row>
    <row r="14" customFormat="false" ht="15.95" hidden="false" customHeight="true" outlineLevel="0" collapsed="false">
      <c r="B14" s="126"/>
      <c r="C14" s="112"/>
      <c r="D14" s="127"/>
      <c r="E14" s="19"/>
      <c r="F14" s="106" t="s">
        <v>127</v>
      </c>
      <c r="G14" s="18"/>
      <c r="H14" s="107" t="n">
        <v>1</v>
      </c>
      <c r="I14" s="108" t="n">
        <v>767</v>
      </c>
      <c r="J14" s="113" t="s">
        <v>122</v>
      </c>
      <c r="K14" s="108" t="e">
        <f aca="false">I14+J14</f>
        <v>#VALUE!</v>
      </c>
      <c r="M14" s="116" t="s">
        <v>121</v>
      </c>
      <c r="N14" s="113" t="s">
        <v>122</v>
      </c>
      <c r="O14" s="113" t="s">
        <v>122</v>
      </c>
      <c r="P14" s="113" t="s">
        <v>122</v>
      </c>
      <c r="Q14" s="68" t="e">
        <f aca="false">H14+M14</f>
        <v>#VALUE!</v>
      </c>
      <c r="R14" s="108" t="e">
        <f aca="false">K14+P14</f>
        <v>#VALUE!</v>
      </c>
    </row>
    <row r="15" customFormat="false" ht="15.95" hidden="false" customHeight="true" outlineLevel="0" collapsed="false">
      <c r="B15" s="18"/>
      <c r="C15" s="112"/>
      <c r="D15" s="18"/>
      <c r="E15" s="19"/>
      <c r="F15" s="106" t="s">
        <v>89</v>
      </c>
      <c r="G15" s="18"/>
      <c r="H15" s="107" t="n">
        <v>3</v>
      </c>
      <c r="I15" s="108" t="n">
        <v>1165</v>
      </c>
      <c r="J15" s="108" t="n">
        <v>686</v>
      </c>
      <c r="K15" s="108" t="n">
        <f aca="false">I15+J15</f>
        <v>1851</v>
      </c>
      <c r="M15" s="116" t="n">
        <v>6</v>
      </c>
      <c r="N15" s="108" t="n">
        <v>1728</v>
      </c>
      <c r="O15" s="108" t="n">
        <v>4339</v>
      </c>
      <c r="P15" s="108" t="n">
        <f aca="false">N15+O15</f>
        <v>6067</v>
      </c>
      <c r="Q15" s="68" t="n">
        <f aca="false">H15+M15</f>
        <v>9</v>
      </c>
      <c r="R15" s="108" t="n">
        <f aca="false">K15+P15</f>
        <v>7918</v>
      </c>
    </row>
    <row r="16" customFormat="false" ht="15.95" hidden="false" customHeight="true" outlineLevel="0" collapsed="false">
      <c r="B16" s="18"/>
      <c r="C16" s="18"/>
      <c r="D16" s="18"/>
      <c r="E16" s="115"/>
      <c r="F16" s="106" t="s">
        <v>128</v>
      </c>
      <c r="G16" s="18"/>
      <c r="H16" s="9" t="s">
        <v>143</v>
      </c>
      <c r="I16" s="113" t="s">
        <v>122</v>
      </c>
      <c r="J16" s="113" t="s">
        <v>122</v>
      </c>
      <c r="K16" s="113" t="s">
        <v>122</v>
      </c>
      <c r="M16" s="116" t="n">
        <v>2</v>
      </c>
      <c r="N16" s="108" t="n">
        <v>2933</v>
      </c>
      <c r="O16" s="113" t="s">
        <v>122</v>
      </c>
      <c r="P16" s="108" t="e">
        <f aca="false">N16+O16</f>
        <v>#VALUE!</v>
      </c>
      <c r="Q16" s="68" t="e">
        <f aca="false">H16+M16</f>
        <v>#VALUE!</v>
      </c>
      <c r="R16" s="108" t="e">
        <f aca="false">K16+P16</f>
        <v>#VALUE!</v>
      </c>
    </row>
    <row r="17" customFormat="false" ht="15.95" hidden="false" customHeight="true" outlineLevel="0" collapsed="false">
      <c r="B17" s="18"/>
      <c r="C17" s="18"/>
      <c r="D17" s="18"/>
      <c r="E17" s="115"/>
      <c r="F17" s="106" t="s">
        <v>131</v>
      </c>
      <c r="G17" s="18"/>
      <c r="H17" s="9" t="s">
        <v>143</v>
      </c>
      <c r="I17" s="113" t="s">
        <v>122</v>
      </c>
      <c r="J17" s="113" t="s">
        <v>122</v>
      </c>
      <c r="K17" s="113" t="s">
        <v>122</v>
      </c>
      <c r="M17" s="116" t="s">
        <v>121</v>
      </c>
      <c r="N17" s="113" t="s">
        <v>122</v>
      </c>
      <c r="O17" s="113" t="s">
        <v>122</v>
      </c>
      <c r="P17" s="113" t="s">
        <v>122</v>
      </c>
      <c r="Q17" s="113" t="s">
        <v>145</v>
      </c>
      <c r="R17" s="113" t="s">
        <v>146</v>
      </c>
    </row>
    <row r="18" customFormat="false" ht="15.95" hidden="false" customHeight="true" outlineLevel="0" collapsed="false">
      <c r="B18" s="18"/>
      <c r="C18" s="18"/>
      <c r="D18" s="18"/>
      <c r="E18" s="115"/>
      <c r="F18" s="106" t="s">
        <v>132</v>
      </c>
      <c r="G18" s="18"/>
      <c r="H18" s="107" t="n">
        <v>3</v>
      </c>
      <c r="I18" s="108" t="n">
        <v>50</v>
      </c>
      <c r="J18" s="108" t="n">
        <v>121.63</v>
      </c>
      <c r="K18" s="108" t="n">
        <f aca="false">I18+J18</f>
        <v>171.63</v>
      </c>
      <c r="M18" s="116" t="n">
        <v>2</v>
      </c>
      <c r="N18" s="108" t="n">
        <v>591</v>
      </c>
      <c r="O18" s="113" t="s">
        <v>122</v>
      </c>
      <c r="P18" s="108" t="e">
        <f aca="false">N18+O18</f>
        <v>#VALUE!</v>
      </c>
      <c r="Q18" s="68" t="n">
        <f aca="false">H18+M18</f>
        <v>5</v>
      </c>
      <c r="R18" s="108" t="e">
        <f aca="false">K18+P18</f>
        <v>#VALUE!</v>
      </c>
    </row>
    <row r="19" customFormat="false" ht="15.95" hidden="false" customHeight="true" outlineLevel="0" collapsed="false">
      <c r="B19" s="14"/>
      <c r="C19" s="117" t="s">
        <v>147</v>
      </c>
      <c r="D19" s="14"/>
      <c r="E19" s="19"/>
      <c r="F19" s="106" t="s">
        <v>134</v>
      </c>
      <c r="G19" s="18"/>
      <c r="H19" s="107" t="n">
        <v>6</v>
      </c>
      <c r="I19" s="108" t="n">
        <v>2364</v>
      </c>
      <c r="J19" s="108" t="n">
        <v>1623</v>
      </c>
      <c r="K19" s="108" t="n">
        <f aca="false">I19+J19</f>
        <v>3987</v>
      </c>
      <c r="M19" s="116" t="s">
        <v>121</v>
      </c>
      <c r="N19" s="113" t="s">
        <v>122</v>
      </c>
      <c r="O19" s="113" t="s">
        <v>122</v>
      </c>
      <c r="P19" s="113" t="s">
        <v>122</v>
      </c>
      <c r="Q19" s="68" t="e">
        <f aca="false">H19+M19</f>
        <v>#VALUE!</v>
      </c>
      <c r="R19" s="108" t="e">
        <f aca="false">K19+P19</f>
        <v>#VALUE!</v>
      </c>
    </row>
    <row r="20" customFormat="false" ht="15.95" hidden="false" customHeight="true" outlineLevel="0" collapsed="false">
      <c r="B20" s="14"/>
      <c r="C20" s="117"/>
      <c r="D20" s="128"/>
      <c r="E20" s="19"/>
      <c r="F20" s="10" t="s">
        <v>135</v>
      </c>
      <c r="G20" s="18"/>
      <c r="H20" s="107" t="n">
        <v>2</v>
      </c>
      <c r="I20" s="108" t="n">
        <v>520</v>
      </c>
      <c r="J20" s="113" t="s">
        <v>122</v>
      </c>
      <c r="K20" s="108" t="e">
        <f aca="false">I20+J20</f>
        <v>#VALUE!</v>
      </c>
      <c r="M20" s="116" t="n">
        <v>7</v>
      </c>
      <c r="N20" s="108" t="n">
        <v>5365</v>
      </c>
      <c r="O20" s="108" t="n">
        <v>210.16</v>
      </c>
      <c r="P20" s="108" t="n">
        <f aca="false">N20+O20</f>
        <v>5575.16</v>
      </c>
      <c r="Q20" s="68" t="n">
        <f aca="false">H20+M20</f>
        <v>9</v>
      </c>
      <c r="R20" s="108" t="e">
        <f aca="false">K20+P20</f>
        <v>#VALUE!</v>
      </c>
    </row>
    <row r="21" customFormat="false" ht="15.95" hidden="false" customHeight="true" outlineLevel="0" collapsed="false">
      <c r="B21" s="14"/>
      <c r="C21" s="117"/>
      <c r="D21" s="128"/>
      <c r="E21" s="19"/>
      <c r="F21" s="10" t="s">
        <v>136</v>
      </c>
      <c r="G21" s="18"/>
      <c r="H21" s="107" t="n">
        <v>1</v>
      </c>
      <c r="I21" s="108" t="n">
        <v>469</v>
      </c>
      <c r="J21" s="113" t="s">
        <v>122</v>
      </c>
      <c r="K21" s="108" t="e">
        <f aca="false">I21+J21</f>
        <v>#VALUE!</v>
      </c>
      <c r="M21" s="116" t="s">
        <v>121</v>
      </c>
      <c r="N21" s="113" t="s">
        <v>122</v>
      </c>
      <c r="O21" s="113" t="s">
        <v>122</v>
      </c>
      <c r="P21" s="113" t="s">
        <v>122</v>
      </c>
      <c r="Q21" s="68" t="e">
        <f aca="false">H21+M21</f>
        <v>#VALUE!</v>
      </c>
      <c r="R21" s="108" t="e">
        <f aca="false">K21+P21</f>
        <v>#VALUE!</v>
      </c>
    </row>
    <row r="22" customFormat="false" ht="15.95" hidden="false" customHeight="true" outlineLevel="0" collapsed="false">
      <c r="B22" s="14"/>
      <c r="C22" s="117"/>
      <c r="D22" s="128"/>
      <c r="E22" s="19"/>
      <c r="F22" s="106" t="s">
        <v>137</v>
      </c>
      <c r="G22" s="18"/>
      <c r="H22" s="107" t="n">
        <v>8</v>
      </c>
      <c r="I22" s="108" t="n">
        <v>4080</v>
      </c>
      <c r="J22" s="108" t="n">
        <v>317</v>
      </c>
      <c r="K22" s="108" t="n">
        <f aca="false">I22+J22</f>
        <v>4397</v>
      </c>
      <c r="M22" s="116" t="n">
        <v>26</v>
      </c>
      <c r="N22" s="108" t="n">
        <v>20597.55</v>
      </c>
      <c r="O22" s="108" t="n">
        <v>2949</v>
      </c>
      <c r="P22" s="108" t="n">
        <f aca="false">N22+O22</f>
        <v>23546.55</v>
      </c>
      <c r="Q22" s="68" t="n">
        <f aca="false">H22+M22</f>
        <v>34</v>
      </c>
      <c r="R22" s="108" t="n">
        <f aca="false">K22+P22</f>
        <v>27943.55</v>
      </c>
    </row>
    <row r="23" customFormat="false" ht="15.95" hidden="false" customHeight="true" outlineLevel="0" collapsed="false">
      <c r="B23" s="14"/>
      <c r="C23" s="117"/>
      <c r="D23" s="128"/>
      <c r="E23" s="129"/>
      <c r="F23" s="106" t="s">
        <v>148</v>
      </c>
      <c r="G23" s="10"/>
      <c r="H23" s="9" t="s">
        <v>143</v>
      </c>
      <c r="I23" s="113" t="s">
        <v>122</v>
      </c>
      <c r="J23" s="113" t="s">
        <v>122</v>
      </c>
      <c r="K23" s="113" t="s">
        <v>122</v>
      </c>
      <c r="M23" s="116" t="n">
        <v>1</v>
      </c>
      <c r="N23" s="108" t="n">
        <v>976</v>
      </c>
      <c r="O23" s="113" t="s">
        <v>122</v>
      </c>
      <c r="P23" s="108" t="e">
        <f aca="false">N23+O23</f>
        <v>#VALUE!</v>
      </c>
      <c r="Q23" s="68" t="e">
        <f aca="false">H23+M23</f>
        <v>#VALUE!</v>
      </c>
      <c r="R23" s="108" t="e">
        <f aca="false">K23+P23</f>
        <v>#VALUE!</v>
      </c>
    </row>
    <row r="24" customFormat="false" ht="15.95" hidden="false" customHeight="true" outlineLevel="0" collapsed="false">
      <c r="B24" s="126"/>
      <c r="C24" s="117"/>
      <c r="D24" s="127"/>
      <c r="E24" s="19"/>
      <c r="F24" s="130" t="s">
        <v>149</v>
      </c>
      <c r="G24" s="18"/>
      <c r="H24" s="9" t="s">
        <v>143</v>
      </c>
      <c r="I24" s="113" t="s">
        <v>122</v>
      </c>
      <c r="J24" s="113" t="s">
        <v>122</v>
      </c>
      <c r="K24" s="113" t="s">
        <v>122</v>
      </c>
      <c r="M24" s="116" t="n">
        <v>1</v>
      </c>
      <c r="N24" s="108" t="n">
        <v>652</v>
      </c>
      <c r="O24" s="108" t="n">
        <v>84</v>
      </c>
      <c r="P24" s="108" t="n">
        <f aca="false">N24+O24</f>
        <v>736</v>
      </c>
      <c r="Q24" s="68" t="e">
        <f aca="false">H24+M24</f>
        <v>#VALUE!</v>
      </c>
      <c r="R24" s="108" t="e">
        <f aca="false">K24+P24</f>
        <v>#VALUE!</v>
      </c>
    </row>
    <row r="25" customFormat="false" ht="15.95" hidden="false" customHeight="true" outlineLevel="0" collapsed="false">
      <c r="B25" s="18"/>
      <c r="C25" s="117"/>
      <c r="D25" s="114"/>
      <c r="E25" s="131"/>
      <c r="F25" s="106" t="s">
        <v>89</v>
      </c>
      <c r="G25" s="18"/>
      <c r="H25" s="107" t="n">
        <v>10</v>
      </c>
      <c r="I25" s="108" t="n">
        <v>3974.2</v>
      </c>
      <c r="J25" s="108" t="n">
        <v>1159</v>
      </c>
      <c r="K25" s="108" t="n">
        <f aca="false">I25+J25</f>
        <v>5133.2</v>
      </c>
      <c r="M25" s="116" t="n">
        <v>10</v>
      </c>
      <c r="N25" s="108" t="n">
        <v>3031.99</v>
      </c>
      <c r="O25" s="108" t="n">
        <v>2561</v>
      </c>
      <c r="P25" s="108" t="n">
        <f aca="false">N25+O25</f>
        <v>5592.99</v>
      </c>
      <c r="Q25" s="68" t="n">
        <f aca="false">H25+M25</f>
        <v>20</v>
      </c>
      <c r="R25" s="108" t="n">
        <f aca="false">K25+P25</f>
        <v>10726.19</v>
      </c>
    </row>
    <row r="26" customFormat="false" ht="15.95" hidden="false" customHeight="true" outlineLevel="0" collapsed="false">
      <c r="B26" s="18"/>
      <c r="C26" s="18"/>
      <c r="D26" s="18"/>
      <c r="E26" s="131"/>
      <c r="F26" s="106" t="s">
        <v>139</v>
      </c>
      <c r="G26" s="18"/>
      <c r="H26" s="107" t="n">
        <v>2</v>
      </c>
      <c r="I26" s="108" t="n">
        <v>513</v>
      </c>
      <c r="J26" s="108" t="n">
        <v>163</v>
      </c>
      <c r="K26" s="108" t="n">
        <f aca="false">I26+J26</f>
        <v>676</v>
      </c>
      <c r="M26" s="116" t="n">
        <v>1</v>
      </c>
      <c r="N26" s="108" t="n">
        <v>2521</v>
      </c>
      <c r="O26" s="108" t="n">
        <v>851</v>
      </c>
      <c r="P26" s="108" t="n">
        <f aca="false">N26+O26</f>
        <v>3372</v>
      </c>
      <c r="Q26" s="68" t="n">
        <f aca="false">H26+M26</f>
        <v>3</v>
      </c>
      <c r="R26" s="108" t="n">
        <f aca="false">K26+P26</f>
        <v>4048</v>
      </c>
    </row>
    <row r="27" customFormat="false" ht="15.95" hidden="false" customHeight="true" outlineLevel="0" collapsed="false">
      <c r="B27" s="18"/>
      <c r="C27" s="18"/>
      <c r="D27" s="18"/>
      <c r="E27" s="115"/>
      <c r="F27" s="106" t="s">
        <v>140</v>
      </c>
      <c r="G27" s="18"/>
      <c r="H27" s="9" t="s">
        <v>143</v>
      </c>
      <c r="I27" s="113" t="s">
        <v>122</v>
      </c>
      <c r="J27" s="113" t="s">
        <v>122</v>
      </c>
      <c r="K27" s="113" t="s">
        <v>122</v>
      </c>
      <c r="M27" s="116" t="s">
        <v>121</v>
      </c>
      <c r="N27" s="113" t="s">
        <v>122</v>
      </c>
      <c r="O27" s="113" t="s">
        <v>122</v>
      </c>
      <c r="P27" s="113" t="s">
        <v>122</v>
      </c>
      <c r="Q27" s="113" t="s">
        <v>129</v>
      </c>
      <c r="R27" s="113" t="s">
        <v>146</v>
      </c>
    </row>
    <row r="28" customFormat="false" ht="15.95" hidden="false" customHeight="true" outlineLevel="0" collapsed="false">
      <c r="B28" s="95" t="s">
        <v>43</v>
      </c>
      <c r="C28" s="95"/>
      <c r="D28" s="95"/>
      <c r="E28" s="95"/>
      <c r="F28" s="95"/>
      <c r="G28" s="95"/>
      <c r="H28" s="120" t="n">
        <f aca="false">SUM(H5:H27)</f>
        <v>130</v>
      </c>
      <c r="I28" s="121" t="n">
        <f aca="false">SUM(I5:I27)</f>
        <v>43793.2</v>
      </c>
      <c r="J28" s="121" t="n">
        <f aca="false">SUM(J5:J27)</f>
        <v>23206.63</v>
      </c>
      <c r="K28" s="121" t="e">
        <f aca="false">SUM(K5:K27)</f>
        <v>#VALUE!</v>
      </c>
      <c r="M28" s="132" t="n">
        <f aca="false">SUM(M5:M27)</f>
        <v>200</v>
      </c>
      <c r="N28" s="121" t="n">
        <f aca="false">SUM(N5:N27)</f>
        <v>110938.13</v>
      </c>
      <c r="O28" s="121" t="n">
        <f aca="false">SUM(O5:O27)</f>
        <v>28410.86</v>
      </c>
      <c r="P28" s="121" t="e">
        <f aca="false">SUM(P5:P27)</f>
        <v>#VALUE!</v>
      </c>
      <c r="Q28" s="77" t="e">
        <f aca="false">SUM(Q5:Q27)</f>
        <v>#VALUE!</v>
      </c>
      <c r="R28" s="121" t="e">
        <f aca="false">SUM(R5:R27)</f>
        <v>#VALUE!</v>
      </c>
    </row>
    <row r="29" customFormat="false" ht="14.25" hidden="false" customHeight="false" outlineLevel="0" collapsed="false">
      <c r="R29" s="3" t="s">
        <v>141</v>
      </c>
    </row>
  </sheetData>
  <mergeCells count="7">
    <mergeCell ref="H3:K3"/>
    <mergeCell ref="M3:P3"/>
    <mergeCell ref="Q3:R3"/>
    <mergeCell ref="C5:C7"/>
    <mergeCell ref="C8:C15"/>
    <mergeCell ref="C19:C25"/>
    <mergeCell ref="B28:G28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6.99"/>
    <col collapsed="false" customWidth="true" hidden="false" outlineLevel="0" max="5" min="4" style="0" width="1.62"/>
    <col collapsed="false" customWidth="true" hidden="false" outlineLevel="0" max="6" min="6" style="0" width="27.99"/>
    <col collapsed="false" customWidth="true" hidden="false" outlineLevel="0" max="7" min="7" style="0" width="1.62"/>
    <col collapsed="false" customWidth="true" hidden="false" outlineLevel="0" max="8" min="8" style="0" width="5.62"/>
    <col collapsed="false" customWidth="true" hidden="false" outlineLevel="0" max="11" min="9" style="0" width="10.86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11.62"/>
    <col collapsed="false" customWidth="true" hidden="false" outlineLevel="0" max="15" min="15" style="0" width="10.86"/>
    <col collapsed="false" customWidth="true" hidden="false" outlineLevel="0" max="16" min="16" style="0" width="11.62"/>
    <col collapsed="false" customWidth="true" hidden="false" outlineLevel="0" max="17" min="17" style="0" width="9.62"/>
    <col collapsed="false" customWidth="true" hidden="false" outlineLevel="0" max="18" min="18" style="0" width="13.75"/>
    <col collapsed="false" customWidth="false" hidden="true" outlineLevel="0" max="16384" min="21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150</v>
      </c>
      <c r="C2" s="2"/>
      <c r="D2" s="2"/>
      <c r="R2" s="3" t="s">
        <v>108</v>
      </c>
    </row>
    <row r="3" customFormat="false" ht="15.95" hidden="false" customHeight="true" outlineLevel="0" collapsed="false">
      <c r="B3" s="100"/>
      <c r="C3" s="100"/>
      <c r="D3" s="100"/>
      <c r="E3" s="100"/>
      <c r="F3" s="101" t="s">
        <v>109</v>
      </c>
      <c r="G3" s="133"/>
      <c r="H3" s="103" t="s">
        <v>110</v>
      </c>
      <c r="I3" s="103"/>
      <c r="J3" s="103"/>
      <c r="K3" s="103"/>
      <c r="M3" s="103" t="s">
        <v>111</v>
      </c>
      <c r="N3" s="103"/>
      <c r="O3" s="103"/>
      <c r="P3" s="103"/>
      <c r="Q3" s="102" t="s">
        <v>106</v>
      </c>
      <c r="R3" s="102"/>
    </row>
    <row r="4" customFormat="false" ht="15.95" hidden="false" customHeight="true" outlineLevel="0" collapsed="false">
      <c r="B4" s="18"/>
      <c r="C4" s="18"/>
      <c r="D4" s="18"/>
      <c r="E4" s="18"/>
      <c r="F4" s="18"/>
      <c r="G4" s="114"/>
      <c r="H4" s="10" t="s">
        <v>112</v>
      </c>
      <c r="I4" s="11" t="s">
        <v>113</v>
      </c>
      <c r="J4" s="11" t="s">
        <v>114</v>
      </c>
      <c r="K4" s="11" t="s">
        <v>43</v>
      </c>
      <c r="M4" s="10" t="s">
        <v>112</v>
      </c>
      <c r="N4" s="11" t="s">
        <v>113</v>
      </c>
      <c r="O4" s="11" t="s">
        <v>114</v>
      </c>
      <c r="P4" s="11" t="s">
        <v>43</v>
      </c>
      <c r="Q4" s="11" t="s">
        <v>112</v>
      </c>
      <c r="R4" s="11" t="s">
        <v>76</v>
      </c>
    </row>
    <row r="5" customFormat="false" ht="15.95" hidden="false" customHeight="true" outlineLevel="0" collapsed="false">
      <c r="B5" s="14"/>
      <c r="C5" s="104" t="s">
        <v>115</v>
      </c>
      <c r="D5" s="14"/>
      <c r="E5" s="105"/>
      <c r="F5" s="106" t="s">
        <v>116</v>
      </c>
      <c r="G5" s="114"/>
      <c r="H5" s="134" t="n">
        <v>2</v>
      </c>
      <c r="I5" s="135" t="s">
        <v>122</v>
      </c>
      <c r="J5" s="136" t="n">
        <v>856</v>
      </c>
      <c r="K5" s="137" t="e">
        <f aca="false">I5+J5</f>
        <v>#VALUE!</v>
      </c>
      <c r="M5" s="116" t="s">
        <v>121</v>
      </c>
      <c r="N5" s="113" t="s">
        <v>122</v>
      </c>
      <c r="O5" s="113" t="s">
        <v>122</v>
      </c>
      <c r="P5" s="135" t="s">
        <v>122</v>
      </c>
      <c r="Q5" s="138" t="e">
        <f aca="false">H5+M5</f>
        <v>#VALUE!</v>
      </c>
      <c r="R5" s="137" t="e">
        <f aca="false">K5+P5</f>
        <v>#VALUE!</v>
      </c>
    </row>
    <row r="6" customFormat="false" ht="15.95" hidden="false" customHeight="true" outlineLevel="0" collapsed="false">
      <c r="B6" s="14"/>
      <c r="C6" s="104"/>
      <c r="D6" s="14"/>
      <c r="E6" s="105"/>
      <c r="F6" s="106" t="s">
        <v>117</v>
      </c>
      <c r="G6" s="114"/>
      <c r="H6" s="134" t="n">
        <v>42</v>
      </c>
      <c r="I6" s="136" t="n">
        <v>7442</v>
      </c>
      <c r="J6" s="136" t="n">
        <v>9123.46</v>
      </c>
      <c r="K6" s="137" t="n">
        <f aca="false">I6+J6</f>
        <v>16565.46</v>
      </c>
      <c r="M6" s="134" t="n">
        <v>88</v>
      </c>
      <c r="N6" s="136" t="n">
        <v>12542.41</v>
      </c>
      <c r="O6" s="136" t="n">
        <v>12856.42</v>
      </c>
      <c r="P6" s="136" t="n">
        <f aca="false">N6+O6</f>
        <v>25398.83</v>
      </c>
      <c r="Q6" s="138" t="n">
        <f aca="false">H6+M6</f>
        <v>130</v>
      </c>
      <c r="R6" s="137" t="n">
        <f aca="false">K6+P6</f>
        <v>41964.29</v>
      </c>
    </row>
    <row r="7" customFormat="false" ht="15.95" hidden="false" customHeight="true" outlineLevel="0" collapsed="false">
      <c r="B7" s="18"/>
      <c r="C7" s="104"/>
      <c r="D7" s="18"/>
      <c r="E7" s="19"/>
      <c r="F7" s="106" t="s">
        <v>118</v>
      </c>
      <c r="G7" s="114"/>
      <c r="H7" s="134" t="n">
        <v>21</v>
      </c>
      <c r="I7" s="136" t="n">
        <v>15905</v>
      </c>
      <c r="J7" s="136" t="n">
        <v>2209</v>
      </c>
      <c r="K7" s="137" t="n">
        <f aca="false">I7+J7</f>
        <v>18114</v>
      </c>
      <c r="M7" s="134" t="n">
        <v>13</v>
      </c>
      <c r="N7" s="136" t="n">
        <v>9904</v>
      </c>
      <c r="O7" s="136" t="n">
        <v>198</v>
      </c>
      <c r="P7" s="136" t="n">
        <f aca="false">N7+O7</f>
        <v>10102</v>
      </c>
      <c r="Q7" s="138" t="n">
        <f aca="false">H7+M7</f>
        <v>34</v>
      </c>
      <c r="R7" s="137" t="n">
        <f aca="false">K7+P7</f>
        <v>28216</v>
      </c>
    </row>
    <row r="8" customFormat="false" ht="15.95" hidden="false" customHeight="true" outlineLevel="0" collapsed="false">
      <c r="B8" s="14"/>
      <c r="C8" s="112" t="s">
        <v>119</v>
      </c>
      <c r="D8" s="14"/>
      <c r="E8" s="105"/>
      <c r="F8" s="106" t="s">
        <v>120</v>
      </c>
      <c r="G8" s="114"/>
      <c r="H8" s="139" t="s">
        <v>143</v>
      </c>
      <c r="I8" s="113" t="s">
        <v>122</v>
      </c>
      <c r="J8" s="113" t="s">
        <v>122</v>
      </c>
      <c r="K8" s="113" t="s">
        <v>146</v>
      </c>
      <c r="M8" s="134" t="n">
        <v>5</v>
      </c>
      <c r="N8" s="136" t="n">
        <v>49861</v>
      </c>
      <c r="O8" s="136" t="n">
        <v>7312</v>
      </c>
      <c r="P8" s="136" t="n">
        <f aca="false">N8+O8</f>
        <v>57173</v>
      </c>
      <c r="Q8" s="138" t="e">
        <f aca="false">H8+M8</f>
        <v>#VALUE!</v>
      </c>
      <c r="R8" s="137" t="e">
        <f aca="false">K8+P8</f>
        <v>#VALUE!</v>
      </c>
    </row>
    <row r="9" customFormat="false" ht="15.95" hidden="false" customHeight="true" outlineLevel="0" collapsed="false">
      <c r="B9" s="14"/>
      <c r="C9" s="112"/>
      <c r="D9" s="14"/>
      <c r="E9" s="105"/>
      <c r="F9" s="106" t="s">
        <v>123</v>
      </c>
      <c r="G9" s="114"/>
      <c r="H9" s="134" t="n">
        <v>1</v>
      </c>
      <c r="I9" s="136" t="n">
        <v>1014</v>
      </c>
      <c r="J9" s="135" t="s">
        <v>122</v>
      </c>
      <c r="K9" s="137" t="e">
        <f aca="false">I9+J9</f>
        <v>#VALUE!</v>
      </c>
      <c r="M9" s="134" t="n">
        <v>12</v>
      </c>
      <c r="N9" s="136" t="n">
        <v>8506.82</v>
      </c>
      <c r="O9" s="136" t="n">
        <v>8890</v>
      </c>
      <c r="P9" s="136" t="n">
        <f aca="false">N9+O9</f>
        <v>17396.82</v>
      </c>
      <c r="Q9" s="138" t="n">
        <f aca="false">H9+M9</f>
        <v>13</v>
      </c>
      <c r="R9" s="137" t="e">
        <f aca="false">K9+P9</f>
        <v>#VALUE!</v>
      </c>
    </row>
    <row r="10" customFormat="false" ht="15.95" hidden="false" customHeight="true" outlineLevel="0" collapsed="false">
      <c r="B10" s="14"/>
      <c r="C10" s="112"/>
      <c r="D10" s="14"/>
      <c r="E10" s="19"/>
      <c r="F10" s="106" t="s">
        <v>124</v>
      </c>
      <c r="G10" s="114"/>
      <c r="H10" s="134" t="n">
        <v>1</v>
      </c>
      <c r="I10" s="135" t="s">
        <v>122</v>
      </c>
      <c r="J10" s="136" t="n">
        <v>468</v>
      </c>
      <c r="K10" s="137" t="e">
        <f aca="false">I10+J10</f>
        <v>#VALUE!</v>
      </c>
      <c r="M10" s="134" t="n">
        <v>8</v>
      </c>
      <c r="N10" s="136" t="n">
        <v>8700</v>
      </c>
      <c r="O10" s="135" t="s">
        <v>122</v>
      </c>
      <c r="P10" s="136" t="e">
        <f aca="false">N10+O10</f>
        <v>#VALUE!</v>
      </c>
      <c r="Q10" s="138" t="n">
        <f aca="false">H10+M10</f>
        <v>9</v>
      </c>
      <c r="R10" s="137" t="e">
        <f aca="false">K10+P10</f>
        <v>#VALUE!</v>
      </c>
    </row>
    <row r="11" customFormat="false" ht="15.95" hidden="false" customHeight="true" outlineLevel="0" collapsed="false">
      <c r="B11" s="14"/>
      <c r="C11" s="112"/>
      <c r="D11" s="14"/>
      <c r="E11" s="19"/>
      <c r="F11" s="106" t="s">
        <v>125</v>
      </c>
      <c r="G11" s="114"/>
      <c r="H11" s="140" t="s">
        <v>151</v>
      </c>
      <c r="I11" s="113" t="s">
        <v>122</v>
      </c>
      <c r="J11" s="113" t="s">
        <v>122</v>
      </c>
      <c r="K11" s="113" t="s">
        <v>146</v>
      </c>
      <c r="M11" s="134" t="n">
        <v>2</v>
      </c>
      <c r="N11" s="136" t="n">
        <v>64</v>
      </c>
      <c r="O11" s="136" t="n">
        <v>106</v>
      </c>
      <c r="P11" s="136" t="n">
        <f aca="false">N11+O11</f>
        <v>170</v>
      </c>
      <c r="Q11" s="138" t="e">
        <f aca="false">H11+M11</f>
        <v>#VALUE!</v>
      </c>
      <c r="R11" s="137" t="e">
        <f aca="false">K11+P11</f>
        <v>#VALUE!</v>
      </c>
    </row>
    <row r="12" customFormat="false" ht="15.95" hidden="false" customHeight="true" outlineLevel="0" collapsed="false">
      <c r="B12" s="14"/>
      <c r="C12" s="112"/>
      <c r="D12" s="14"/>
      <c r="E12" s="19"/>
      <c r="F12" s="106" t="s">
        <v>126</v>
      </c>
      <c r="G12" s="114"/>
      <c r="H12" s="140" t="s">
        <v>151</v>
      </c>
      <c r="I12" s="113" t="s">
        <v>122</v>
      </c>
      <c r="J12" s="113" t="s">
        <v>122</v>
      </c>
      <c r="K12" s="113" t="s">
        <v>146</v>
      </c>
      <c r="M12" s="134" t="n">
        <v>4</v>
      </c>
      <c r="N12" s="136" t="n">
        <v>13287</v>
      </c>
      <c r="O12" s="136" t="n">
        <v>736</v>
      </c>
      <c r="P12" s="136" t="n">
        <f aca="false">N12+O12</f>
        <v>14023</v>
      </c>
      <c r="Q12" s="138" t="e">
        <f aca="false">H12+M12</f>
        <v>#VALUE!</v>
      </c>
      <c r="R12" s="137" t="e">
        <f aca="false">K12+P12</f>
        <v>#VALUE!</v>
      </c>
    </row>
    <row r="13" customFormat="false" ht="15.95" hidden="false" customHeight="true" outlineLevel="0" collapsed="false">
      <c r="B13" s="14"/>
      <c r="C13" s="112"/>
      <c r="D13" s="14"/>
      <c r="E13" s="19"/>
      <c r="F13" s="130" t="s">
        <v>144</v>
      </c>
      <c r="G13" s="114"/>
      <c r="H13" s="140" t="s">
        <v>151</v>
      </c>
      <c r="I13" s="113" t="s">
        <v>122</v>
      </c>
      <c r="J13" s="113" t="s">
        <v>122</v>
      </c>
      <c r="K13" s="113" t="s">
        <v>146</v>
      </c>
      <c r="M13" s="134" t="n">
        <v>1</v>
      </c>
      <c r="N13" s="136" t="n">
        <v>2900</v>
      </c>
      <c r="O13" s="135" t="s">
        <v>122</v>
      </c>
      <c r="P13" s="136" t="e">
        <f aca="false">N13+O13</f>
        <v>#VALUE!</v>
      </c>
      <c r="Q13" s="138" t="n">
        <v>1</v>
      </c>
      <c r="R13" s="137" t="e">
        <f aca="false">K13+P13</f>
        <v>#VALUE!</v>
      </c>
    </row>
    <row r="14" customFormat="false" ht="15.95" hidden="false" customHeight="true" outlineLevel="0" collapsed="false">
      <c r="B14" s="126"/>
      <c r="C14" s="112"/>
      <c r="D14" s="126"/>
      <c r="E14" s="19"/>
      <c r="F14" s="106" t="s">
        <v>127</v>
      </c>
      <c r="G14" s="114"/>
      <c r="H14" s="140" t="s">
        <v>151</v>
      </c>
      <c r="I14" s="113" t="s">
        <v>122</v>
      </c>
      <c r="J14" s="113" t="s">
        <v>122</v>
      </c>
      <c r="K14" s="113" t="s">
        <v>146</v>
      </c>
      <c r="M14" s="134" t="n">
        <v>2</v>
      </c>
      <c r="N14" s="136" t="n">
        <v>1351</v>
      </c>
      <c r="O14" s="135" t="s">
        <v>122</v>
      </c>
      <c r="P14" s="136" t="e">
        <f aca="false">N14+O14</f>
        <v>#VALUE!</v>
      </c>
      <c r="Q14" s="138" t="e">
        <f aca="false">H14+M14</f>
        <v>#VALUE!</v>
      </c>
      <c r="R14" s="137" t="e">
        <f aca="false">K14+P14</f>
        <v>#VALUE!</v>
      </c>
    </row>
    <row r="15" customFormat="false" ht="15.95" hidden="false" customHeight="true" outlineLevel="0" collapsed="false">
      <c r="B15" s="18"/>
      <c r="C15" s="112"/>
      <c r="D15" s="141"/>
      <c r="E15" s="142"/>
      <c r="F15" s="106" t="s">
        <v>89</v>
      </c>
      <c r="G15" s="114"/>
      <c r="H15" s="140" t="s">
        <v>151</v>
      </c>
      <c r="I15" s="113" t="s">
        <v>122</v>
      </c>
      <c r="J15" s="113" t="s">
        <v>122</v>
      </c>
      <c r="K15" s="113" t="s">
        <v>146</v>
      </c>
      <c r="M15" s="134" t="n">
        <v>3</v>
      </c>
      <c r="N15" s="136" t="n">
        <v>661</v>
      </c>
      <c r="O15" s="136" t="n">
        <v>320</v>
      </c>
      <c r="P15" s="136" t="n">
        <f aca="false">N15+O15</f>
        <v>981</v>
      </c>
      <c r="Q15" s="138" t="e">
        <f aca="false">H15+M15</f>
        <v>#VALUE!</v>
      </c>
      <c r="R15" s="137" t="e">
        <f aca="false">K15+P15</f>
        <v>#VALUE!</v>
      </c>
    </row>
    <row r="16" customFormat="false" ht="15.95" hidden="false" customHeight="true" outlineLevel="0" collapsed="false">
      <c r="B16" s="18"/>
      <c r="C16" s="18"/>
      <c r="D16" s="18"/>
      <c r="E16" s="142"/>
      <c r="F16" s="106" t="s">
        <v>128</v>
      </c>
      <c r="G16" s="114"/>
      <c r="H16" s="140" t="s">
        <v>151</v>
      </c>
      <c r="I16" s="113" t="s">
        <v>122</v>
      </c>
      <c r="J16" s="113" t="s">
        <v>122</v>
      </c>
      <c r="K16" s="113" t="s">
        <v>146</v>
      </c>
      <c r="M16" s="116" t="s">
        <v>121</v>
      </c>
      <c r="N16" s="113" t="s">
        <v>122</v>
      </c>
      <c r="O16" s="113" t="s">
        <v>122</v>
      </c>
      <c r="P16" s="113" t="s">
        <v>122</v>
      </c>
      <c r="Q16" s="113" t="s">
        <v>152</v>
      </c>
      <c r="R16" s="113" t="s">
        <v>153</v>
      </c>
    </row>
    <row r="17" customFormat="false" ht="15.95" hidden="false" customHeight="true" outlineLevel="0" collapsed="false">
      <c r="B17" s="18"/>
      <c r="C17" s="18"/>
      <c r="D17" s="18"/>
      <c r="E17" s="142"/>
      <c r="F17" s="106" t="s">
        <v>131</v>
      </c>
      <c r="G17" s="114"/>
      <c r="H17" s="140" t="s">
        <v>151</v>
      </c>
      <c r="I17" s="113" t="s">
        <v>122</v>
      </c>
      <c r="J17" s="113" t="s">
        <v>122</v>
      </c>
      <c r="K17" s="113" t="s">
        <v>146</v>
      </c>
      <c r="M17" s="134" t="n">
        <v>1</v>
      </c>
      <c r="N17" s="136" t="n">
        <v>2279</v>
      </c>
      <c r="O17" s="135" t="s">
        <v>122</v>
      </c>
      <c r="P17" s="136" t="e">
        <f aca="false">N17+O17</f>
        <v>#VALUE!</v>
      </c>
      <c r="Q17" s="138" t="e">
        <f aca="false">H17+M17</f>
        <v>#VALUE!</v>
      </c>
      <c r="R17" s="137" t="e">
        <f aca="false">K17+P17</f>
        <v>#VALUE!</v>
      </c>
    </row>
    <row r="18" customFormat="false" ht="15.95" hidden="false" customHeight="true" outlineLevel="0" collapsed="false">
      <c r="B18" s="18"/>
      <c r="C18" s="18"/>
      <c r="D18" s="18"/>
      <c r="E18" s="142"/>
      <c r="F18" s="106" t="s">
        <v>132</v>
      </c>
      <c r="G18" s="114"/>
      <c r="H18" s="134" t="n">
        <v>5</v>
      </c>
      <c r="I18" s="136" t="n">
        <v>86</v>
      </c>
      <c r="J18" s="136" t="n">
        <v>426</v>
      </c>
      <c r="K18" s="137" t="n">
        <f aca="false">I18+J18</f>
        <v>512</v>
      </c>
      <c r="M18" s="134" t="n">
        <v>3</v>
      </c>
      <c r="N18" s="136" t="n">
        <v>86</v>
      </c>
      <c r="O18" s="136" t="n">
        <v>84</v>
      </c>
      <c r="P18" s="136" t="n">
        <f aca="false">N18+O18</f>
        <v>170</v>
      </c>
      <c r="Q18" s="138" t="n">
        <f aca="false">H18+M18</f>
        <v>8</v>
      </c>
      <c r="R18" s="137" t="n">
        <f aca="false">K18+P18</f>
        <v>682</v>
      </c>
    </row>
    <row r="19" customFormat="false" ht="15.95" hidden="false" customHeight="true" outlineLevel="0" collapsed="false">
      <c r="B19" s="14"/>
      <c r="C19" s="117" t="s">
        <v>147</v>
      </c>
      <c r="D19" s="14"/>
      <c r="E19" s="19"/>
      <c r="F19" s="106" t="s">
        <v>134</v>
      </c>
      <c r="G19" s="114"/>
      <c r="H19" s="140" t="s">
        <v>151</v>
      </c>
      <c r="I19" s="113" t="s">
        <v>122</v>
      </c>
      <c r="J19" s="113" t="s">
        <v>122</v>
      </c>
      <c r="K19" s="113" t="s">
        <v>146</v>
      </c>
      <c r="M19" s="134" t="n">
        <v>2</v>
      </c>
      <c r="N19" s="136" t="n">
        <v>1220</v>
      </c>
      <c r="O19" s="136" t="n">
        <v>647</v>
      </c>
      <c r="P19" s="136" t="n">
        <f aca="false">N19+O19</f>
        <v>1867</v>
      </c>
      <c r="Q19" s="138" t="e">
        <f aca="false">H19+M19</f>
        <v>#VALUE!</v>
      </c>
      <c r="R19" s="137" t="e">
        <f aca="false">K19+P19</f>
        <v>#VALUE!</v>
      </c>
    </row>
    <row r="20" customFormat="false" ht="15.95" hidden="false" customHeight="true" outlineLevel="0" collapsed="false">
      <c r="B20" s="14"/>
      <c r="C20" s="117"/>
      <c r="D20" s="128"/>
      <c r="E20" s="19"/>
      <c r="F20" s="130" t="s">
        <v>135</v>
      </c>
      <c r="G20" s="114"/>
      <c r="H20" s="134" t="n">
        <v>1</v>
      </c>
      <c r="I20" s="136" t="n">
        <v>516</v>
      </c>
      <c r="J20" s="135" t="s">
        <v>122</v>
      </c>
      <c r="K20" s="137" t="e">
        <f aca="false">I20+J20</f>
        <v>#VALUE!</v>
      </c>
      <c r="M20" s="134" t="n">
        <v>3</v>
      </c>
      <c r="N20" s="136" t="n">
        <v>3410</v>
      </c>
      <c r="O20" s="136" t="n">
        <v>257</v>
      </c>
      <c r="P20" s="136" t="n">
        <f aca="false">N20+O20</f>
        <v>3667</v>
      </c>
      <c r="Q20" s="138" t="n">
        <f aca="false">H20+M20</f>
        <v>4</v>
      </c>
      <c r="R20" s="137" t="e">
        <f aca="false">K20+P20</f>
        <v>#VALUE!</v>
      </c>
    </row>
    <row r="21" customFormat="false" ht="15.95" hidden="false" customHeight="true" outlineLevel="0" collapsed="false">
      <c r="B21" s="14"/>
      <c r="C21" s="117"/>
      <c r="D21" s="128"/>
      <c r="E21" s="19"/>
      <c r="F21" s="10" t="s">
        <v>136</v>
      </c>
      <c r="G21" s="114"/>
      <c r="H21" s="140" t="s">
        <v>151</v>
      </c>
      <c r="I21" s="113" t="s">
        <v>122</v>
      </c>
      <c r="J21" s="113" t="s">
        <v>122</v>
      </c>
      <c r="K21" s="113" t="s">
        <v>146</v>
      </c>
      <c r="M21" s="116" t="s">
        <v>121</v>
      </c>
      <c r="N21" s="113" t="s">
        <v>122</v>
      </c>
      <c r="O21" s="113" t="s">
        <v>122</v>
      </c>
      <c r="P21" s="113" t="s">
        <v>122</v>
      </c>
      <c r="Q21" s="113" t="s">
        <v>152</v>
      </c>
      <c r="R21" s="113" t="s">
        <v>146</v>
      </c>
    </row>
    <row r="22" customFormat="false" ht="15.95" hidden="false" customHeight="true" outlineLevel="0" collapsed="false">
      <c r="B22" s="14"/>
      <c r="C22" s="117"/>
      <c r="D22" s="128"/>
      <c r="E22" s="19"/>
      <c r="F22" s="106" t="s">
        <v>137</v>
      </c>
      <c r="G22" s="143"/>
      <c r="H22" s="134" t="n">
        <v>8</v>
      </c>
      <c r="I22" s="136" t="n">
        <v>4338</v>
      </c>
      <c r="J22" s="136" t="n">
        <v>720</v>
      </c>
      <c r="K22" s="137" t="n">
        <f aca="false">I22+J22</f>
        <v>5058</v>
      </c>
      <c r="M22" s="134" t="n">
        <v>21</v>
      </c>
      <c r="N22" s="136" t="n">
        <v>20603</v>
      </c>
      <c r="O22" s="136" t="n">
        <v>3410</v>
      </c>
      <c r="P22" s="136" t="n">
        <f aca="false">N22+O22</f>
        <v>24013</v>
      </c>
      <c r="Q22" s="138" t="n">
        <f aca="false">H22+M22</f>
        <v>29</v>
      </c>
      <c r="R22" s="137" t="n">
        <f aca="false">K22+P22</f>
        <v>29071</v>
      </c>
    </row>
    <row r="23" customFormat="false" ht="15.95" hidden="false" customHeight="true" outlineLevel="0" collapsed="false">
      <c r="B23" s="14"/>
      <c r="C23" s="117"/>
      <c r="D23" s="128"/>
      <c r="E23" s="144"/>
      <c r="F23" s="106" t="s">
        <v>148</v>
      </c>
      <c r="G23" s="114"/>
      <c r="H23" s="140" t="s">
        <v>151</v>
      </c>
      <c r="I23" s="113" t="s">
        <v>122</v>
      </c>
      <c r="J23" s="113" t="s">
        <v>122</v>
      </c>
      <c r="K23" s="113" t="s">
        <v>146</v>
      </c>
      <c r="M23" s="116" t="s">
        <v>121</v>
      </c>
      <c r="N23" s="113" t="s">
        <v>122</v>
      </c>
      <c r="O23" s="113" t="s">
        <v>122</v>
      </c>
      <c r="P23" s="113" t="s">
        <v>122</v>
      </c>
      <c r="Q23" s="113" t="s">
        <v>154</v>
      </c>
      <c r="R23" s="113" t="s">
        <v>146</v>
      </c>
    </row>
    <row r="24" customFormat="false" ht="15.95" hidden="false" customHeight="true" outlineLevel="0" collapsed="false">
      <c r="B24" s="126"/>
      <c r="C24" s="117"/>
      <c r="D24" s="128"/>
      <c r="E24" s="19"/>
      <c r="F24" s="130" t="s">
        <v>149</v>
      </c>
      <c r="G24" s="145"/>
      <c r="H24" s="140" t="s">
        <v>151</v>
      </c>
      <c r="I24" s="113" t="s">
        <v>122</v>
      </c>
      <c r="J24" s="113" t="s">
        <v>122</v>
      </c>
      <c r="K24" s="113" t="s">
        <v>146</v>
      </c>
      <c r="M24" s="116" t="s">
        <v>121</v>
      </c>
      <c r="N24" s="113" t="s">
        <v>122</v>
      </c>
      <c r="O24" s="113" t="s">
        <v>122</v>
      </c>
      <c r="P24" s="113" t="s">
        <v>122</v>
      </c>
      <c r="Q24" s="113" t="s">
        <v>152</v>
      </c>
      <c r="R24" s="113" t="s">
        <v>155</v>
      </c>
    </row>
    <row r="25" customFormat="false" ht="15.95" hidden="false" customHeight="true" outlineLevel="0" collapsed="false">
      <c r="B25" s="18"/>
      <c r="C25" s="117"/>
      <c r="D25" s="114"/>
      <c r="E25" s="19"/>
      <c r="F25" s="106" t="s">
        <v>89</v>
      </c>
      <c r="G25" s="114"/>
      <c r="H25" s="134" t="n">
        <v>7</v>
      </c>
      <c r="I25" s="136" t="n">
        <v>1644</v>
      </c>
      <c r="J25" s="136" t="n">
        <v>2113</v>
      </c>
      <c r="K25" s="137" t="n">
        <f aca="false">I25+J25</f>
        <v>3757</v>
      </c>
      <c r="M25" s="134" t="n">
        <v>6</v>
      </c>
      <c r="N25" s="136" t="n">
        <v>1080</v>
      </c>
      <c r="O25" s="136" t="n">
        <v>694</v>
      </c>
      <c r="P25" s="136" t="n">
        <f aca="false">N25+O25</f>
        <v>1774</v>
      </c>
      <c r="Q25" s="138" t="n">
        <f aca="false">H25+M25</f>
        <v>13</v>
      </c>
      <c r="R25" s="137" t="n">
        <f aca="false">K25+P25</f>
        <v>5531</v>
      </c>
    </row>
    <row r="26" customFormat="false" ht="15.95" hidden="false" customHeight="true" outlineLevel="0" collapsed="false">
      <c r="B26" s="18"/>
      <c r="C26" s="18"/>
      <c r="D26" s="18"/>
      <c r="E26" s="115"/>
      <c r="F26" s="106" t="s">
        <v>139</v>
      </c>
      <c r="G26" s="146"/>
      <c r="H26" s="134" t="n">
        <v>6</v>
      </c>
      <c r="I26" s="136" t="n">
        <v>4735.91</v>
      </c>
      <c r="J26" s="136" t="n">
        <v>532</v>
      </c>
      <c r="K26" s="137" t="n">
        <f aca="false">I26+J26</f>
        <v>5267.91</v>
      </c>
      <c r="M26" s="134" t="n">
        <v>2</v>
      </c>
      <c r="N26" s="136" t="n">
        <v>991</v>
      </c>
      <c r="O26" s="136" t="n">
        <v>495</v>
      </c>
      <c r="P26" s="136" t="n">
        <f aca="false">N26+O26</f>
        <v>1486</v>
      </c>
      <c r="Q26" s="138" t="n">
        <f aca="false">H26+M26</f>
        <v>8</v>
      </c>
      <c r="R26" s="137" t="n">
        <f aca="false">K26+P26</f>
        <v>6753.91</v>
      </c>
    </row>
    <row r="27" customFormat="false" ht="15.95" hidden="false" customHeight="true" outlineLevel="0" collapsed="false">
      <c r="B27" s="18"/>
      <c r="C27" s="18"/>
      <c r="D27" s="18"/>
      <c r="E27" s="115"/>
      <c r="F27" s="106" t="s">
        <v>140</v>
      </c>
      <c r="G27" s="114"/>
      <c r="H27" s="134" t="n">
        <v>4</v>
      </c>
      <c r="I27" s="136" t="n">
        <v>5070</v>
      </c>
      <c r="J27" s="135" t="s">
        <v>122</v>
      </c>
      <c r="K27" s="137" t="e">
        <f aca="false">I27+J27</f>
        <v>#VALUE!</v>
      </c>
      <c r="M27" s="134" t="n">
        <v>2</v>
      </c>
      <c r="N27" s="136" t="n">
        <v>3280</v>
      </c>
      <c r="O27" s="135" t="s">
        <v>122</v>
      </c>
      <c r="P27" s="136" t="e">
        <f aca="false">N27+O27</f>
        <v>#VALUE!</v>
      </c>
      <c r="Q27" s="138" t="n">
        <f aca="false">H27+M27</f>
        <v>6</v>
      </c>
      <c r="R27" s="137" t="e">
        <f aca="false">K27+P27</f>
        <v>#VALUE!</v>
      </c>
    </row>
    <row r="28" customFormat="false" ht="15.95" hidden="false" customHeight="true" outlineLevel="0" collapsed="false">
      <c r="B28" s="31" t="s">
        <v>43</v>
      </c>
      <c r="C28" s="31"/>
      <c r="D28" s="31"/>
      <c r="E28" s="31"/>
      <c r="F28" s="31"/>
      <c r="G28" s="31"/>
      <c r="H28" s="147" t="n">
        <f aca="false">SUM(H5:H27)</f>
        <v>98</v>
      </c>
      <c r="I28" s="148" t="n">
        <f aca="false">SUM(I5:I27)</f>
        <v>40750.91</v>
      </c>
      <c r="J28" s="148" t="n">
        <f aca="false">SUM(J5:J27)</f>
        <v>16447.46</v>
      </c>
      <c r="K28" s="121" t="e">
        <f aca="false">SUM(K5:K27)</f>
        <v>#VALUE!</v>
      </c>
      <c r="M28" s="147" t="n">
        <f aca="false">SUM(M5:M27)</f>
        <v>178</v>
      </c>
      <c r="N28" s="148" t="n">
        <f aca="false">SUM(N5:N27)</f>
        <v>140726.23</v>
      </c>
      <c r="O28" s="148" t="n">
        <f aca="false">SUM(O5:O27)</f>
        <v>36005.42</v>
      </c>
      <c r="P28" s="148" t="e">
        <f aca="false">SUM(P5:P27)</f>
        <v>#VALUE!</v>
      </c>
      <c r="Q28" s="149" t="n">
        <v>276</v>
      </c>
      <c r="R28" s="121" t="e">
        <f aca="false">SUM(R5:R27)</f>
        <v>#VALUE!</v>
      </c>
    </row>
    <row r="29" customFormat="false" ht="14.25" hidden="false" customHeight="false" outlineLevel="0" collapsed="false">
      <c r="R29" s="3" t="s">
        <v>141</v>
      </c>
    </row>
  </sheetData>
  <mergeCells count="7">
    <mergeCell ref="H3:K3"/>
    <mergeCell ref="M3:P3"/>
    <mergeCell ref="Q3:R3"/>
    <mergeCell ref="C5:C7"/>
    <mergeCell ref="C8:C15"/>
    <mergeCell ref="C19:C25"/>
    <mergeCell ref="B28:G28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49"/>
    <col collapsed="false" customWidth="true" hidden="false" outlineLevel="0" max="5" min="4" style="0" width="1.62"/>
    <col collapsed="false" customWidth="true" hidden="false" outlineLevel="0" max="6" min="6" style="0" width="26.49"/>
    <col collapsed="false" customWidth="true" hidden="false" outlineLevel="0" max="7" min="7" style="0" width="1.62"/>
    <col collapsed="false" customWidth="true" hidden="false" outlineLevel="0" max="9" min="8" style="0" width="5.62"/>
    <col collapsed="false" customWidth="true" hidden="false" outlineLevel="0" max="12" min="10" style="0" width="10.86"/>
    <col collapsed="false" customWidth="true" hidden="false" outlineLevel="0" max="14" min="13" style="0" width="5.62"/>
    <col collapsed="false" customWidth="true" hidden="false" outlineLevel="0" max="15" min="15" style="0" width="11.62"/>
    <col collapsed="false" customWidth="true" hidden="false" outlineLevel="0" max="16" min="16" style="0" width="10.86"/>
    <col collapsed="false" customWidth="true" hidden="false" outlineLevel="0" max="17" min="17" style="0" width="11.62"/>
    <col collapsed="false" customWidth="true" hidden="false" outlineLevel="0" max="18" min="18" style="0" width="9.62"/>
    <col collapsed="false" customWidth="true" hidden="false" outlineLevel="0" max="19" min="19" style="0" width="11.74"/>
    <col collapsed="false" customWidth="false" hidden="true" outlineLevel="0" max="16384" min="22" style="0" width="10.62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156</v>
      </c>
      <c r="S2" s="3" t="s">
        <v>108</v>
      </c>
    </row>
    <row r="3" customFormat="false" ht="15.95" hidden="false" customHeight="true" outlineLevel="0" collapsed="false">
      <c r="B3" s="100"/>
      <c r="C3" s="100"/>
      <c r="D3" s="100"/>
      <c r="E3" s="100"/>
      <c r="F3" s="101" t="s">
        <v>109</v>
      </c>
      <c r="G3" s="100"/>
      <c r="H3" s="150" t="s">
        <v>157</v>
      </c>
      <c r="I3" s="102" t="s">
        <v>110</v>
      </c>
      <c r="J3" s="102"/>
      <c r="K3" s="102"/>
      <c r="L3" s="102"/>
      <c r="N3" s="103" t="s">
        <v>158</v>
      </c>
      <c r="O3" s="103"/>
      <c r="P3" s="103"/>
      <c r="Q3" s="103"/>
      <c r="R3" s="102" t="s">
        <v>159</v>
      </c>
      <c r="S3" s="151"/>
    </row>
    <row r="4" customFormat="false" ht="15.95" hidden="false" customHeight="true" outlineLevel="0" collapsed="false">
      <c r="B4" s="18"/>
      <c r="C4" s="18"/>
      <c r="D4" s="18"/>
      <c r="E4" s="18"/>
      <c r="F4" s="18"/>
      <c r="G4" s="18"/>
      <c r="H4" s="11" t="s">
        <v>160</v>
      </c>
      <c r="I4" s="11" t="s">
        <v>112</v>
      </c>
      <c r="J4" s="11" t="s">
        <v>113</v>
      </c>
      <c r="K4" s="11" t="s">
        <v>114</v>
      </c>
      <c r="L4" s="11" t="s">
        <v>43</v>
      </c>
      <c r="N4" s="10" t="s">
        <v>112</v>
      </c>
      <c r="O4" s="11" t="s">
        <v>113</v>
      </c>
      <c r="P4" s="11" t="s">
        <v>114</v>
      </c>
      <c r="Q4" s="11" t="s">
        <v>43</v>
      </c>
      <c r="R4" s="11" t="s">
        <v>112</v>
      </c>
      <c r="S4" s="11" t="s">
        <v>76</v>
      </c>
    </row>
    <row r="5" customFormat="false" ht="15.95" hidden="false" customHeight="true" outlineLevel="0" collapsed="false">
      <c r="B5" s="14"/>
      <c r="C5" s="104" t="s">
        <v>115</v>
      </c>
      <c r="D5" s="14"/>
      <c r="E5" s="105"/>
      <c r="F5" s="106" t="s">
        <v>116</v>
      </c>
      <c r="G5" s="18"/>
      <c r="H5" s="152" t="n">
        <v>1</v>
      </c>
      <c r="I5" s="107" t="n">
        <v>2</v>
      </c>
      <c r="J5" s="113" t="s">
        <v>161</v>
      </c>
      <c r="K5" s="108" t="n">
        <v>583</v>
      </c>
      <c r="L5" s="108" t="n">
        <v>583</v>
      </c>
      <c r="N5" s="153" t="s">
        <v>143</v>
      </c>
      <c r="O5" s="113" t="s">
        <v>161</v>
      </c>
      <c r="P5" s="113" t="s">
        <v>161</v>
      </c>
      <c r="Q5" s="113" t="s">
        <v>161</v>
      </c>
      <c r="R5" s="107" t="n">
        <v>2</v>
      </c>
      <c r="S5" s="108" t="n">
        <v>583</v>
      </c>
    </row>
    <row r="6" customFormat="false" ht="15.95" hidden="false" customHeight="true" outlineLevel="0" collapsed="false">
      <c r="B6" s="14"/>
      <c r="C6" s="104"/>
      <c r="D6" s="14"/>
      <c r="E6" s="105"/>
      <c r="F6" s="106" t="s">
        <v>117</v>
      </c>
      <c r="G6" s="18"/>
      <c r="H6" s="154" t="n">
        <v>2</v>
      </c>
      <c r="I6" s="107" t="n">
        <v>38</v>
      </c>
      <c r="J6" s="108" t="n">
        <v>6949.32</v>
      </c>
      <c r="K6" s="108" t="n">
        <v>9857</v>
      </c>
      <c r="L6" s="108" t="n">
        <f aca="false">J6+K6</f>
        <v>16806.32</v>
      </c>
      <c r="N6" s="116" t="n">
        <v>87</v>
      </c>
      <c r="O6" s="108" t="n">
        <v>12077.55</v>
      </c>
      <c r="P6" s="108" t="n">
        <v>11274.74</v>
      </c>
      <c r="Q6" s="108" t="n">
        <f aca="false">SUM(O6:P6)</f>
        <v>23352.29</v>
      </c>
      <c r="R6" s="107" t="n">
        <v>125</v>
      </c>
      <c r="S6" s="108" t="n">
        <f aca="false">L6+Q6</f>
        <v>40158.61</v>
      </c>
    </row>
    <row r="7" customFormat="false" ht="15.95" hidden="false" customHeight="true" outlineLevel="0" collapsed="false">
      <c r="B7" s="18"/>
      <c r="C7" s="104"/>
      <c r="D7" s="18"/>
      <c r="E7" s="19"/>
      <c r="F7" s="106" t="s">
        <v>118</v>
      </c>
      <c r="G7" s="18"/>
      <c r="H7" s="154" t="n">
        <v>3</v>
      </c>
      <c r="I7" s="107" t="n">
        <v>26</v>
      </c>
      <c r="J7" s="108" t="n">
        <v>18205</v>
      </c>
      <c r="K7" s="108" t="n">
        <v>2707</v>
      </c>
      <c r="L7" s="108" t="n">
        <f aca="false">J7+K7</f>
        <v>20912</v>
      </c>
      <c r="N7" s="116" t="n">
        <v>11</v>
      </c>
      <c r="O7" s="108" t="n">
        <v>9325.37</v>
      </c>
      <c r="P7" s="108" t="n">
        <v>565</v>
      </c>
      <c r="Q7" s="108" t="n">
        <f aca="false">SUM(O7:P7)</f>
        <v>9890.37</v>
      </c>
      <c r="R7" s="107" t="n">
        <v>37</v>
      </c>
      <c r="S7" s="108" t="n">
        <f aca="false">L7+Q7</f>
        <v>30802.37</v>
      </c>
    </row>
    <row r="8" customFormat="false" ht="15.95" hidden="false" customHeight="true" outlineLevel="0" collapsed="false">
      <c r="B8" s="14"/>
      <c r="C8" s="155" t="s">
        <v>162</v>
      </c>
      <c r="D8" s="14"/>
      <c r="E8" s="105"/>
      <c r="F8" s="106" t="s">
        <v>128</v>
      </c>
      <c r="G8" s="18"/>
      <c r="H8" s="154" t="n">
        <v>11</v>
      </c>
      <c r="I8" s="156" t="s">
        <v>143</v>
      </c>
      <c r="J8" s="113" t="s">
        <v>161</v>
      </c>
      <c r="K8" s="113" t="s">
        <v>161</v>
      </c>
      <c r="L8" s="113" t="s">
        <v>161</v>
      </c>
      <c r="N8" s="153" t="s">
        <v>143</v>
      </c>
      <c r="O8" s="113" t="s">
        <v>161</v>
      </c>
      <c r="P8" s="113" t="s">
        <v>161</v>
      </c>
      <c r="Q8" s="113" t="s">
        <v>161</v>
      </c>
      <c r="R8" s="113" t="s">
        <v>163</v>
      </c>
      <c r="S8" s="113" t="s">
        <v>154</v>
      </c>
    </row>
    <row r="9" customFormat="false" ht="15.95" hidden="false" customHeight="true" outlineLevel="0" collapsed="false">
      <c r="B9" s="14"/>
      <c r="C9" s="155"/>
      <c r="D9" s="14"/>
      <c r="E9" s="105"/>
      <c r="F9" s="106" t="s">
        <v>131</v>
      </c>
      <c r="G9" s="18"/>
      <c r="H9" s="154" t="n">
        <v>12</v>
      </c>
      <c r="I9" s="156" t="s">
        <v>143</v>
      </c>
      <c r="J9" s="113" t="s">
        <v>161</v>
      </c>
      <c r="K9" s="113" t="s">
        <v>161</v>
      </c>
      <c r="L9" s="113" t="s">
        <v>161</v>
      </c>
      <c r="N9" s="116" t="n">
        <v>1</v>
      </c>
      <c r="O9" s="108" t="n">
        <v>988</v>
      </c>
      <c r="P9" s="113" t="s">
        <v>161</v>
      </c>
      <c r="Q9" s="108" t="n">
        <f aca="false">SUM(O9:P9)</f>
        <v>988</v>
      </c>
      <c r="R9" s="107" t="n">
        <v>1</v>
      </c>
      <c r="S9" s="108" t="e">
        <f aca="false">L9+Q9</f>
        <v>#VALUE!</v>
      </c>
    </row>
    <row r="10" customFormat="false" ht="15.95" hidden="false" customHeight="true" outlineLevel="0" collapsed="false">
      <c r="B10" s="14"/>
      <c r="C10" s="155"/>
      <c r="D10" s="14"/>
      <c r="E10" s="19"/>
      <c r="F10" s="106" t="s">
        <v>132</v>
      </c>
      <c r="G10" s="114"/>
      <c r="H10" s="154" t="n">
        <v>13</v>
      </c>
      <c r="I10" s="107" t="n">
        <v>16</v>
      </c>
      <c r="J10" s="108" t="n">
        <v>358</v>
      </c>
      <c r="K10" s="108" t="n">
        <v>1036.3</v>
      </c>
      <c r="L10" s="108" t="n">
        <f aca="false">J10+K10</f>
        <v>1394.3</v>
      </c>
      <c r="N10" s="116" t="n">
        <v>8</v>
      </c>
      <c r="O10" s="108" t="n">
        <v>932</v>
      </c>
      <c r="P10" s="108" t="n">
        <v>574.8</v>
      </c>
      <c r="Q10" s="108" t="n">
        <f aca="false">SUM(O10:P10)</f>
        <v>1506.8</v>
      </c>
      <c r="R10" s="107" t="n">
        <v>24</v>
      </c>
      <c r="S10" s="108" t="n">
        <f aca="false">L10+Q10</f>
        <v>2901.1</v>
      </c>
    </row>
    <row r="11" customFormat="false" ht="15.95" hidden="false" customHeight="true" outlineLevel="0" collapsed="false">
      <c r="B11" s="18"/>
      <c r="C11" s="155"/>
      <c r="D11" s="114"/>
      <c r="E11" s="19"/>
      <c r="F11" s="130" t="s">
        <v>164</v>
      </c>
      <c r="G11" s="18"/>
      <c r="H11" s="154" t="n">
        <v>14</v>
      </c>
      <c r="I11" s="156" t="s">
        <v>143</v>
      </c>
      <c r="J11" s="113" t="s">
        <v>161</v>
      </c>
      <c r="K11" s="113" t="s">
        <v>161</v>
      </c>
      <c r="L11" s="113" t="s">
        <v>161</v>
      </c>
      <c r="N11" s="116" t="n">
        <v>1</v>
      </c>
      <c r="O11" s="108" t="n">
        <v>672</v>
      </c>
      <c r="P11" s="113" t="s">
        <v>161</v>
      </c>
      <c r="Q11" s="108" t="n">
        <f aca="false">SUM(O11:P11)</f>
        <v>672</v>
      </c>
      <c r="R11" s="107" t="n">
        <v>1</v>
      </c>
      <c r="S11" s="108" t="e">
        <f aca="false">L11+Q11</f>
        <v>#VALUE!</v>
      </c>
    </row>
    <row r="12" customFormat="false" ht="15.95" hidden="false" customHeight="true" outlineLevel="0" collapsed="false">
      <c r="B12" s="157"/>
      <c r="C12" s="158" t="s">
        <v>165</v>
      </c>
      <c r="D12" s="158"/>
      <c r="E12" s="159"/>
      <c r="F12" s="158"/>
      <c r="G12" s="18"/>
      <c r="H12" s="160" t="n">
        <v>21</v>
      </c>
      <c r="I12" s="107" t="n">
        <v>3</v>
      </c>
      <c r="J12" s="108" t="n">
        <v>3074</v>
      </c>
      <c r="K12" s="108" t="n">
        <v>71</v>
      </c>
      <c r="L12" s="108" t="n">
        <v>3145</v>
      </c>
      <c r="N12" s="116" t="n">
        <v>24</v>
      </c>
      <c r="O12" s="108" t="n">
        <v>10838</v>
      </c>
      <c r="P12" s="108" t="n">
        <v>3169.81</v>
      </c>
      <c r="Q12" s="108" t="n">
        <f aca="false">SUM(O12:P12)</f>
        <v>14007.81</v>
      </c>
      <c r="R12" s="107" t="n">
        <v>27</v>
      </c>
      <c r="S12" s="108" t="n">
        <f aca="false">L12+Q12</f>
        <v>17152.81</v>
      </c>
    </row>
    <row r="13" customFormat="false" ht="15.95" hidden="false" customHeight="true" outlineLevel="0" collapsed="false">
      <c r="B13" s="14"/>
      <c r="C13" s="161" t="s">
        <v>166</v>
      </c>
      <c r="D13" s="14"/>
      <c r="E13" s="19"/>
      <c r="F13" s="106" t="s">
        <v>167</v>
      </c>
      <c r="G13" s="18"/>
      <c r="H13" s="160" t="n">
        <v>31</v>
      </c>
      <c r="I13" s="107" t="n">
        <v>4</v>
      </c>
      <c r="J13" s="108" t="n">
        <v>4069</v>
      </c>
      <c r="K13" s="108" t="n">
        <v>953</v>
      </c>
      <c r="L13" s="108" t="n">
        <v>5022</v>
      </c>
      <c r="N13" s="116" t="n">
        <v>13</v>
      </c>
      <c r="O13" s="108" t="n">
        <v>16546.05</v>
      </c>
      <c r="P13" s="108" t="n">
        <v>2748</v>
      </c>
      <c r="Q13" s="108" t="n">
        <f aca="false">SUM(O13:P13)</f>
        <v>19294.05</v>
      </c>
      <c r="R13" s="107" t="n">
        <v>17</v>
      </c>
      <c r="S13" s="108" t="n">
        <f aca="false">L13+Q13</f>
        <v>24316.05</v>
      </c>
    </row>
    <row r="14" customFormat="false" ht="15.95" hidden="false" customHeight="true" outlineLevel="0" collapsed="false">
      <c r="B14" s="126"/>
      <c r="C14" s="161"/>
      <c r="D14" s="126"/>
      <c r="E14" s="19"/>
      <c r="F14" s="106" t="s">
        <v>168</v>
      </c>
      <c r="G14" s="18"/>
      <c r="H14" s="160" t="n">
        <v>32</v>
      </c>
      <c r="I14" s="156" t="s">
        <v>143</v>
      </c>
      <c r="J14" s="113" t="s">
        <v>161</v>
      </c>
      <c r="K14" s="113" t="s">
        <v>161</v>
      </c>
      <c r="L14" s="113" t="s">
        <v>161</v>
      </c>
      <c r="N14" s="116" t="n">
        <v>4</v>
      </c>
      <c r="O14" s="108" t="n">
        <v>2820</v>
      </c>
      <c r="P14" s="108" t="n">
        <v>59</v>
      </c>
      <c r="Q14" s="108" t="n">
        <f aca="false">SUM(O14:P14)</f>
        <v>2879</v>
      </c>
      <c r="R14" s="107" t="n">
        <v>4</v>
      </c>
      <c r="S14" s="108" t="e">
        <f aca="false">L14+Q14</f>
        <v>#VALUE!</v>
      </c>
    </row>
    <row r="15" customFormat="false" ht="15.95" hidden="false" customHeight="true" outlineLevel="0" collapsed="false">
      <c r="B15" s="126"/>
      <c r="C15" s="161"/>
      <c r="D15" s="127"/>
      <c r="E15" s="142"/>
      <c r="F15" s="106" t="s">
        <v>148</v>
      </c>
      <c r="G15" s="18"/>
      <c r="H15" s="160" t="n">
        <v>33</v>
      </c>
      <c r="I15" s="156" t="s">
        <v>143</v>
      </c>
      <c r="J15" s="113" t="s">
        <v>161</v>
      </c>
      <c r="K15" s="113" t="s">
        <v>161</v>
      </c>
      <c r="L15" s="113" t="s">
        <v>161</v>
      </c>
      <c r="N15" s="162" t="s">
        <v>143</v>
      </c>
      <c r="O15" s="113" t="s">
        <v>161</v>
      </c>
      <c r="P15" s="113" t="s">
        <v>161</v>
      </c>
      <c r="Q15" s="113" t="s">
        <v>161</v>
      </c>
      <c r="R15" s="113" t="s">
        <v>163</v>
      </c>
      <c r="S15" s="113" t="s">
        <v>154</v>
      </c>
    </row>
    <row r="16" customFormat="false" ht="15.95" hidden="false" customHeight="true" outlineLevel="0" collapsed="false">
      <c r="B16" s="18"/>
      <c r="C16" s="161"/>
      <c r="D16" s="141"/>
      <c r="E16" s="142"/>
      <c r="F16" s="106" t="s">
        <v>169</v>
      </c>
      <c r="G16" s="18"/>
      <c r="H16" s="160" t="n">
        <v>34</v>
      </c>
      <c r="I16" s="156" t="s">
        <v>143</v>
      </c>
      <c r="J16" s="113" t="s">
        <v>161</v>
      </c>
      <c r="K16" s="113" t="s">
        <v>161</v>
      </c>
      <c r="L16" s="113" t="s">
        <v>161</v>
      </c>
      <c r="N16" s="162" t="s">
        <v>143</v>
      </c>
      <c r="O16" s="113" t="s">
        <v>161</v>
      </c>
      <c r="P16" s="113" t="s">
        <v>161</v>
      </c>
      <c r="Q16" s="113" t="s">
        <v>161</v>
      </c>
      <c r="R16" s="113" t="s">
        <v>163</v>
      </c>
      <c r="S16" s="113" t="s">
        <v>154</v>
      </c>
    </row>
    <row r="17" customFormat="false" ht="15.95" hidden="false" customHeight="true" outlineLevel="0" collapsed="false">
      <c r="B17" s="163"/>
      <c r="C17" s="161" t="s">
        <v>170</v>
      </c>
      <c r="D17" s="164"/>
      <c r="E17" s="142"/>
      <c r="F17" s="106" t="s">
        <v>134</v>
      </c>
      <c r="G17" s="18"/>
      <c r="H17" s="160" t="n">
        <v>41</v>
      </c>
      <c r="I17" s="107" t="n">
        <v>4</v>
      </c>
      <c r="J17" s="108" t="n">
        <v>2816</v>
      </c>
      <c r="K17" s="108" t="n">
        <v>911</v>
      </c>
      <c r="L17" s="108" t="n">
        <v>3727</v>
      </c>
      <c r="N17" s="162" t="s">
        <v>143</v>
      </c>
      <c r="O17" s="113" t="s">
        <v>161</v>
      </c>
      <c r="P17" s="113" t="s">
        <v>161</v>
      </c>
      <c r="Q17" s="113" t="s">
        <v>161</v>
      </c>
      <c r="R17" s="135" t="n">
        <v>4</v>
      </c>
      <c r="S17" s="108" t="e">
        <f aca="false">L17+Q17</f>
        <v>#VALUE!</v>
      </c>
    </row>
    <row r="18" customFormat="false" ht="15.95" hidden="false" customHeight="true" outlineLevel="0" collapsed="false">
      <c r="B18" s="14"/>
      <c r="C18" s="161"/>
      <c r="D18" s="14"/>
      <c r="E18" s="19"/>
      <c r="F18" s="106" t="s">
        <v>171</v>
      </c>
      <c r="G18" s="18"/>
      <c r="H18" s="160" t="n">
        <v>42</v>
      </c>
      <c r="I18" s="107" t="n">
        <v>11</v>
      </c>
      <c r="J18" s="108" t="n">
        <v>4479</v>
      </c>
      <c r="K18" s="108" t="n">
        <v>1284</v>
      </c>
      <c r="L18" s="108" t="n">
        <f aca="false">J18+K18</f>
        <v>5763</v>
      </c>
      <c r="N18" s="116" t="n">
        <v>8</v>
      </c>
      <c r="O18" s="108" t="n">
        <v>1145</v>
      </c>
      <c r="P18" s="108" t="n">
        <v>2584</v>
      </c>
      <c r="Q18" s="108" t="n">
        <f aca="false">SUM(O18:P18)</f>
        <v>3729</v>
      </c>
      <c r="R18" s="107" t="n">
        <v>19</v>
      </c>
      <c r="S18" s="108" t="n">
        <f aca="false">L18+Q18</f>
        <v>9492</v>
      </c>
    </row>
    <row r="19" customFormat="false" ht="15.95" hidden="false" customHeight="true" outlineLevel="0" collapsed="false">
      <c r="B19" s="14"/>
      <c r="C19" s="161"/>
      <c r="D19" s="118"/>
      <c r="E19" s="19"/>
      <c r="F19" s="106" t="s">
        <v>172</v>
      </c>
      <c r="G19" s="18"/>
      <c r="H19" s="160" t="n">
        <v>43</v>
      </c>
      <c r="I19" s="156" t="s">
        <v>143</v>
      </c>
      <c r="J19" s="113" t="s">
        <v>161</v>
      </c>
      <c r="K19" s="113" t="s">
        <v>161</v>
      </c>
      <c r="L19" s="113" t="s">
        <v>161</v>
      </c>
      <c r="N19" s="116" t="n">
        <v>2</v>
      </c>
      <c r="O19" s="108" t="n">
        <v>23840</v>
      </c>
      <c r="P19" s="113" t="s">
        <v>161</v>
      </c>
      <c r="Q19" s="108" t="n">
        <f aca="false">SUM(O19:P19)</f>
        <v>23840</v>
      </c>
      <c r="R19" s="107" t="n">
        <v>2</v>
      </c>
      <c r="S19" s="108" t="e">
        <f aca="false">L19+Q19</f>
        <v>#VALUE!</v>
      </c>
    </row>
    <row r="20" customFormat="false" ht="15.95" hidden="false" customHeight="true" outlineLevel="0" collapsed="false">
      <c r="B20" s="18"/>
      <c r="C20" s="161"/>
      <c r="D20" s="145"/>
      <c r="E20" s="19"/>
      <c r="F20" s="106" t="s">
        <v>89</v>
      </c>
      <c r="G20" s="18"/>
      <c r="H20" s="160" t="n">
        <v>44</v>
      </c>
      <c r="I20" s="107" t="n">
        <v>2</v>
      </c>
      <c r="J20" s="108" t="n">
        <v>1039</v>
      </c>
      <c r="K20" s="108" t="n">
        <v>161</v>
      </c>
      <c r="L20" s="108" t="n">
        <v>1200</v>
      </c>
      <c r="M20" s="116" t="s">
        <v>161</v>
      </c>
      <c r="N20" s="116" t="n">
        <v>6</v>
      </c>
      <c r="O20" s="108" t="n">
        <v>8213</v>
      </c>
      <c r="P20" s="108" t="n">
        <v>930.91</v>
      </c>
      <c r="Q20" s="108" t="n">
        <f aca="false">SUM(O20:P20)</f>
        <v>9143.91</v>
      </c>
      <c r="R20" s="107" t="n">
        <v>8</v>
      </c>
      <c r="S20" s="108" t="n">
        <f aca="false">L20+Q20</f>
        <v>10343.91</v>
      </c>
    </row>
    <row r="21" customFormat="false" ht="15.95" hidden="false" customHeight="true" outlineLevel="0" collapsed="false">
      <c r="B21" s="18"/>
      <c r="C21" s="18"/>
      <c r="D21" s="18"/>
      <c r="E21" s="106"/>
      <c r="F21" s="106" t="s">
        <v>139</v>
      </c>
      <c r="G21" s="18"/>
      <c r="H21" s="154" t="n">
        <v>51</v>
      </c>
      <c r="I21" s="107" t="n">
        <v>1</v>
      </c>
      <c r="J21" s="113" t="s">
        <v>161</v>
      </c>
      <c r="K21" s="108" t="n">
        <v>155</v>
      </c>
      <c r="L21" s="108" t="n">
        <v>155</v>
      </c>
      <c r="N21" s="116" t="n">
        <v>2</v>
      </c>
      <c r="O21" s="108" t="n">
        <v>428.28</v>
      </c>
      <c r="P21" s="108" t="n">
        <v>522</v>
      </c>
      <c r="Q21" s="108" t="n">
        <f aca="false">SUM(O21:P21)</f>
        <v>950.28</v>
      </c>
      <c r="R21" s="107" t="n">
        <v>3</v>
      </c>
      <c r="S21" s="108" t="n">
        <f aca="false">L21+Q21</f>
        <v>1105.28</v>
      </c>
    </row>
    <row r="22" customFormat="false" ht="15.95" hidden="false" customHeight="true" outlineLevel="0" collapsed="false">
      <c r="B22" s="18"/>
      <c r="C22" s="18"/>
      <c r="D22" s="18"/>
      <c r="E22" s="106"/>
      <c r="F22" s="106" t="s">
        <v>140</v>
      </c>
      <c r="G22" s="18"/>
      <c r="H22" s="154" t="n">
        <v>52</v>
      </c>
      <c r="I22" s="156" t="s">
        <v>143</v>
      </c>
      <c r="J22" s="113" t="s">
        <v>161</v>
      </c>
      <c r="K22" s="113" t="s">
        <v>161</v>
      </c>
      <c r="L22" s="113" t="s">
        <v>161</v>
      </c>
      <c r="N22" s="116" t="n">
        <v>3</v>
      </c>
      <c r="O22" s="107" t="n">
        <v>1060</v>
      </c>
      <c r="P22" s="108" t="n">
        <v>151</v>
      </c>
      <c r="Q22" s="108" t="n">
        <f aca="false">SUM(O22:P22)</f>
        <v>1211</v>
      </c>
      <c r="R22" s="107" t="n">
        <v>3</v>
      </c>
      <c r="S22" s="108" t="e">
        <f aca="false">L22+Q22</f>
        <v>#VALUE!</v>
      </c>
    </row>
    <row r="23" customFormat="false" ht="15.95" hidden="false" customHeight="true" outlineLevel="0" collapsed="false">
      <c r="B23" s="95" t="s">
        <v>43</v>
      </c>
      <c r="C23" s="95"/>
      <c r="D23" s="95"/>
      <c r="E23" s="95"/>
      <c r="F23" s="95"/>
      <c r="G23" s="95"/>
      <c r="H23" s="95"/>
      <c r="I23" s="120" t="n">
        <v>107</v>
      </c>
      <c r="J23" s="121" t="n">
        <v>40989.32</v>
      </c>
      <c r="K23" s="121" t="n">
        <f aca="false">SUM(K5:K22)</f>
        <v>17718.3</v>
      </c>
      <c r="L23" s="121" t="n">
        <v>58707.62</v>
      </c>
      <c r="N23" s="132" t="n">
        <v>170</v>
      </c>
      <c r="O23" s="121" t="n">
        <f aca="false">SUM(O5:O22)</f>
        <v>88885.25</v>
      </c>
      <c r="P23" s="121" t="n">
        <f aca="false">SUM(P5:P22)</f>
        <v>22579.26</v>
      </c>
      <c r="Q23" s="121" t="n">
        <f aca="false">SUM(Q5:Q22)</f>
        <v>111464.51</v>
      </c>
      <c r="R23" s="120" t="n">
        <f aca="false">SUM(R5:R22)</f>
        <v>277</v>
      </c>
      <c r="S23" s="121" t="e">
        <f aca="false">SUM(S5:S22)</f>
        <v>#VALUE!</v>
      </c>
    </row>
    <row r="24" customFormat="false" ht="14.25" hidden="false" customHeight="true" outlineLevel="0" collapsed="false">
      <c r="H24" s="14"/>
      <c r="I24" s="14"/>
      <c r="J24" s="14"/>
      <c r="K24" s="14"/>
      <c r="L24" s="14"/>
      <c r="S24" s="3" t="s">
        <v>141</v>
      </c>
    </row>
    <row r="25" customFormat="false" ht="24.95" hidden="false" customHeight="true" outlineLevel="0" collapsed="false">
      <c r="H25" s="14"/>
      <c r="I25" s="14"/>
      <c r="J25" s="14"/>
      <c r="K25" s="14"/>
      <c r="L25" s="14"/>
    </row>
    <row r="26" customFormat="false" ht="24.95" hidden="false" customHeight="true" outlineLevel="0" collapsed="false">
      <c r="H26" s="14"/>
      <c r="I26" s="14"/>
      <c r="J26" s="14"/>
      <c r="K26" s="14"/>
      <c r="L26" s="14"/>
    </row>
  </sheetData>
  <mergeCells count="7">
    <mergeCell ref="I3:L3"/>
    <mergeCell ref="N3:Q3"/>
    <mergeCell ref="C5:C7"/>
    <mergeCell ref="C8:C11"/>
    <mergeCell ref="C13:C16"/>
    <mergeCell ref="C17:C20"/>
    <mergeCell ref="B23:H23"/>
  </mergeCells>
  <printOptions headings="false" gridLines="false" gridLinesSet="true" horizontalCentered="false" verticalCentered="false"/>
  <pageMargins left="0.511805555555556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0:56Z</dcterms:created>
  <dc:creator>関市役所</dc:creator>
  <dc:description/>
  <dc:language>en-US</dc:language>
  <cp:lastModifiedBy>山田　嘉文</cp:lastModifiedBy>
  <dcterms:modified xsi:type="dcterms:W3CDTF">2001-07-01T15:37:23Z</dcterms:modified>
  <cp:revision>0</cp:revision>
  <dc:subject/>
  <dc:title/>
</cp:coreProperties>
</file>