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産業分類別事業所数・従業者数" sheetId="1" state="visible" r:id="rId2"/>
    <sheet name="従業者規模別事業所数・従業者数" sheetId="2" state="visible" r:id="rId3"/>
    <sheet name="産業・経営組織別事業所数・従業者数" sheetId="3" state="visible" r:id="rId4"/>
    <sheet name="産業別従業者規模別事業所数・従業者数" sheetId="4" state="visible" r:id="rId5"/>
    <sheet name="市郡別事業所数・従業者数" sheetId="5" state="visible" r:id="rId6"/>
  </sheets>
  <definedNames>
    <definedName function="false" hidden="false" localSheetId="0" name="_xlnm.Print_Area" vbProcedure="false">産業分類別事業所数・従業者数!$B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0">
  <si>
    <t xml:space="preserve">　　　　　　　　　　　　　　　　　５．　事　業　所</t>
  </si>
  <si>
    <t xml:space="preserve">５－１　産業分類別事業所数及び従業者数（民営）</t>
  </si>
  <si>
    <t xml:space="preserve">各年７月１日現在</t>
  </si>
  <si>
    <t xml:space="preserve">産 業 分 類</t>
  </si>
  <si>
    <t xml:space="preserve">昭和５３年</t>
  </si>
  <si>
    <t xml:space="preserve">昭和５６年</t>
  </si>
  <si>
    <t xml:space="preserve">昭和６１年</t>
  </si>
  <si>
    <t xml:space="preserve">平成３年</t>
  </si>
  <si>
    <t xml:space="preserve">平成８年</t>
  </si>
  <si>
    <t xml:space="preserve">事業所</t>
  </si>
  <si>
    <t xml:space="preserve">従業者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運輸・通信業</t>
  </si>
  <si>
    <t xml:space="preserve">卸売・小売業</t>
  </si>
  <si>
    <t xml:space="preserve">金融・保険業</t>
  </si>
  <si>
    <t xml:space="preserve">不動産業</t>
  </si>
  <si>
    <t xml:space="preserve">サービス業</t>
  </si>
  <si>
    <t xml:space="preserve">（注）８年は、１０月１日現在</t>
  </si>
  <si>
    <t xml:space="preserve">資料：事業所・企業統計調査</t>
  </si>
  <si>
    <t xml:space="preserve">５－２　従業者規模別事業所数及び従業者数</t>
  </si>
  <si>
    <t xml:space="preserve">民　　　　　　　　　　　　　　　　　　　　　営</t>
  </si>
  <si>
    <t xml:space="preserve">国・公共企業体</t>
  </si>
  <si>
    <t xml:space="preserve">区　分</t>
  </si>
  <si>
    <t xml:space="preserve">総　数</t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人以上</t>
    </r>
  </si>
  <si>
    <t xml:space="preserve">地方公共団体</t>
  </si>
  <si>
    <t xml:space="preserve">事業</t>
  </si>
  <si>
    <t xml:space="preserve">従業</t>
  </si>
  <si>
    <t xml:space="preserve">所数</t>
  </si>
  <si>
    <t xml:space="preserve">者数</t>
  </si>
  <si>
    <t xml:space="preserve">昭和</t>
  </si>
  <si>
    <t xml:space="preserve">年</t>
  </si>
  <si>
    <t xml:space="preserve">平成</t>
  </si>
  <si>
    <t xml:space="preserve"> </t>
  </si>
  <si>
    <t xml:space="preserve">５－３　産業・経営組織・従業者規模別事業所数及び従業上の地位別従業者数</t>
  </si>
  <si>
    <t xml:space="preserve">平成８年１０月１日現在</t>
  </si>
  <si>
    <t xml:space="preserve">民　　　　　　　　　　　　　　　　　営</t>
  </si>
  <si>
    <t xml:space="preserve">産 業 大 分 類</t>
  </si>
  <si>
    <t xml:space="preserve">従　　　業　　　者　　　数</t>
  </si>
  <si>
    <t xml:space="preserve">総　 数</t>
  </si>
  <si>
    <t xml:space="preserve">個人業主</t>
  </si>
  <si>
    <t xml:space="preserve">家族従業者</t>
  </si>
  <si>
    <t xml:space="preserve">有給役員</t>
  </si>
  <si>
    <t xml:space="preserve">雇 用 者</t>
  </si>
  <si>
    <t xml:space="preserve">うち常雇</t>
  </si>
  <si>
    <t xml:space="preserve">農林水産業</t>
  </si>
  <si>
    <t xml:space="preserve">－</t>
  </si>
  <si>
    <t xml:space="preserve">非農林水産業</t>
  </si>
  <si>
    <t xml:space="preserve">公務</t>
  </si>
  <si>
    <t xml:space="preserve">５－４　市郡別事業所数及び従業者数（民営）　　</t>
  </si>
  <si>
    <t xml:space="preserve">各年１０月１日現在</t>
  </si>
  <si>
    <t xml:space="preserve">市 郡 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年</t>
    </r>
  </si>
  <si>
    <t xml:space="preserve">対前回増減</t>
  </si>
  <si>
    <t xml:space="preserve">１ｋ㎡当たり</t>
  </si>
  <si>
    <t xml:space="preserve">岐阜県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（注）３年は、７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14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</font>
    <font>
      <sz val="12"/>
      <name val=""/>
      <family val="1"/>
    </font>
    <font>
      <b val="true"/>
      <sz val="11"/>
      <name val=""/>
      <family val="3"/>
    </font>
    <font>
      <b val="true"/>
      <sz val="12"/>
      <name val=""/>
      <family val="1"/>
    </font>
    <font>
      <sz val="11"/>
      <name val="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7.62"/>
    <col collapsed="false" customWidth="true" hidden="false" outlineLevel="0" max="4" min="4" style="0" width="1.62"/>
    <col collapsed="false" customWidth="true" hidden="false" outlineLevel="0" max="14" min="5" style="0" width="8.62"/>
    <col collapsed="false" customWidth="false" hidden="true" outlineLevel="0" max="16384" min="17" style="0" width="10.62"/>
  </cols>
  <sheetData>
    <row r="1" customFormat="false" ht="22.9" hidden="false" customHeight="true" outlineLevel="0" collapsed="false">
      <c r="B1" s="1" t="s">
        <v>0</v>
      </c>
    </row>
    <row r="2" customFormat="false" ht="12" hidden="false" customHeight="true" outlineLevel="0" collapsed="false">
      <c r="B2" s="1"/>
    </row>
    <row r="3" customFormat="false" ht="15" hidden="false" customHeight="true" outlineLevel="0" collapsed="false">
      <c r="B3" s="2" t="s">
        <v>1</v>
      </c>
      <c r="M3" s="3"/>
      <c r="N3" s="4" t="s">
        <v>2</v>
      </c>
    </row>
    <row r="4" customFormat="false" ht="17.1" hidden="false" customHeight="true" outlineLevel="0" collapsed="false">
      <c r="B4" s="5"/>
      <c r="C4" s="6" t="s">
        <v>3</v>
      </c>
      <c r="D4" s="7"/>
      <c r="E4" s="8" t="s">
        <v>4</v>
      </c>
      <c r="F4" s="8"/>
      <c r="G4" s="9" t="s">
        <v>5</v>
      </c>
      <c r="H4" s="9"/>
      <c r="I4" s="9" t="s">
        <v>6</v>
      </c>
      <c r="J4" s="9"/>
      <c r="K4" s="9" t="s">
        <v>7</v>
      </c>
      <c r="L4" s="9"/>
      <c r="M4" s="10" t="s">
        <v>8</v>
      </c>
      <c r="N4" s="10"/>
    </row>
    <row r="5" customFormat="false" ht="17.1" hidden="false" customHeight="true" outlineLevel="0" collapsed="false">
      <c r="B5" s="11"/>
      <c r="C5" s="11"/>
      <c r="D5" s="12"/>
      <c r="E5" s="13" t="s">
        <v>9</v>
      </c>
      <c r="F5" s="13" t="s">
        <v>10</v>
      </c>
      <c r="G5" s="13" t="s">
        <v>9</v>
      </c>
      <c r="H5" s="13" t="s">
        <v>10</v>
      </c>
      <c r="I5" s="13" t="s">
        <v>9</v>
      </c>
      <c r="J5" s="13" t="s">
        <v>10</v>
      </c>
      <c r="K5" s="13" t="s">
        <v>9</v>
      </c>
      <c r="L5" s="13" t="s">
        <v>10</v>
      </c>
      <c r="M5" s="14" t="s">
        <v>9</v>
      </c>
      <c r="N5" s="14" t="s">
        <v>10</v>
      </c>
    </row>
    <row r="6" customFormat="false" ht="17.1" hidden="false" customHeight="true" outlineLevel="0" collapsed="false">
      <c r="A6" s="15"/>
      <c r="B6" s="16"/>
      <c r="C6" s="17" t="s">
        <v>11</v>
      </c>
      <c r="D6" s="18"/>
      <c r="E6" s="16" t="n">
        <v>4155</v>
      </c>
      <c r="F6" s="16" t="n">
        <v>21851</v>
      </c>
      <c r="G6" s="16" t="n">
        <v>4490</v>
      </c>
      <c r="H6" s="16" t="n">
        <v>24201</v>
      </c>
      <c r="I6" s="16" t="n">
        <v>5043</v>
      </c>
      <c r="J6" s="16" t="n">
        <v>27994</v>
      </c>
      <c r="K6" s="16" t="n">
        <v>5141</v>
      </c>
      <c r="L6" s="16" t="n">
        <v>32148</v>
      </c>
      <c r="M6" s="19" t="n">
        <v>5088</v>
      </c>
      <c r="N6" s="19" t="n">
        <v>34103</v>
      </c>
      <c r="O6" s="15"/>
      <c r="P6" s="15"/>
    </row>
    <row r="7" customFormat="false" ht="17.1" hidden="false" customHeight="true" outlineLevel="0" collapsed="false">
      <c r="A7" s="15"/>
      <c r="B7" s="16"/>
      <c r="C7" s="17" t="s">
        <v>12</v>
      </c>
      <c r="D7" s="18"/>
      <c r="E7" s="16" t="n">
        <v>12</v>
      </c>
      <c r="F7" s="16" t="n">
        <v>86</v>
      </c>
      <c r="G7" s="16" t="n">
        <v>13</v>
      </c>
      <c r="H7" s="16" t="n">
        <v>76</v>
      </c>
      <c r="I7" s="16" t="n">
        <v>10</v>
      </c>
      <c r="J7" s="16" t="n">
        <v>75</v>
      </c>
      <c r="K7" s="16" t="n">
        <v>10</v>
      </c>
      <c r="L7" s="16" t="n">
        <v>61</v>
      </c>
      <c r="M7" s="19" t="n">
        <v>10</v>
      </c>
      <c r="N7" s="19" t="n">
        <v>88</v>
      </c>
      <c r="O7" s="15"/>
      <c r="P7" s="15"/>
    </row>
    <row r="8" customFormat="false" ht="17.1" hidden="false" customHeight="true" outlineLevel="0" collapsed="false">
      <c r="A8" s="15"/>
      <c r="B8" s="16"/>
      <c r="C8" s="17" t="s">
        <v>13</v>
      </c>
      <c r="D8" s="18"/>
      <c r="E8" s="16" t="n">
        <v>4</v>
      </c>
      <c r="F8" s="16" t="n">
        <v>18</v>
      </c>
      <c r="G8" s="16" t="n">
        <v>6</v>
      </c>
      <c r="H8" s="16" t="n">
        <v>25</v>
      </c>
      <c r="I8" s="16" t="n">
        <v>5</v>
      </c>
      <c r="J8" s="16" t="n">
        <v>20</v>
      </c>
      <c r="K8" s="16" t="n">
        <v>4</v>
      </c>
      <c r="L8" s="16" t="n">
        <v>16</v>
      </c>
      <c r="M8" s="19" t="n">
        <v>5</v>
      </c>
      <c r="N8" s="19" t="n">
        <v>19</v>
      </c>
      <c r="O8" s="15"/>
      <c r="P8" s="15"/>
    </row>
    <row r="9" customFormat="false" ht="17.1" hidden="false" customHeight="true" outlineLevel="0" collapsed="false">
      <c r="A9" s="15"/>
      <c r="B9" s="16"/>
      <c r="C9" s="17" t="s">
        <v>14</v>
      </c>
      <c r="D9" s="18"/>
      <c r="E9" s="16" t="n">
        <v>242</v>
      </c>
      <c r="F9" s="16" t="n">
        <v>1575</v>
      </c>
      <c r="G9" s="16" t="n">
        <v>303</v>
      </c>
      <c r="H9" s="16" t="n">
        <v>1903</v>
      </c>
      <c r="I9" s="16" t="n">
        <v>373</v>
      </c>
      <c r="J9" s="16" t="n">
        <v>2327</v>
      </c>
      <c r="K9" s="16" t="n">
        <v>397</v>
      </c>
      <c r="L9" s="16" t="n">
        <v>2275</v>
      </c>
      <c r="M9" s="19" t="n">
        <v>422</v>
      </c>
      <c r="N9" s="19" t="n">
        <v>2650</v>
      </c>
      <c r="O9" s="15"/>
      <c r="P9" s="15"/>
    </row>
    <row r="10" customFormat="false" ht="17.1" hidden="false" customHeight="true" outlineLevel="0" collapsed="false">
      <c r="A10" s="15"/>
      <c r="B10" s="16"/>
      <c r="C10" s="17" t="s">
        <v>15</v>
      </c>
      <c r="D10" s="18"/>
      <c r="E10" s="16" t="n">
        <v>1889</v>
      </c>
      <c r="F10" s="16" t="n">
        <v>11549</v>
      </c>
      <c r="G10" s="16" t="n">
        <v>1858</v>
      </c>
      <c r="H10" s="16" t="n">
        <v>11817</v>
      </c>
      <c r="I10" s="16" t="n">
        <v>2014</v>
      </c>
      <c r="J10" s="16" t="n">
        <v>13490</v>
      </c>
      <c r="K10" s="16" t="n">
        <v>1949</v>
      </c>
      <c r="L10" s="16" t="n">
        <v>15867</v>
      </c>
      <c r="M10" s="19" t="n">
        <v>1745</v>
      </c>
      <c r="N10" s="19" t="n">
        <v>14830</v>
      </c>
      <c r="O10" s="15"/>
      <c r="P10" s="15"/>
    </row>
    <row r="11" customFormat="false" ht="17.1" hidden="false" customHeight="true" outlineLevel="0" collapsed="false">
      <c r="A11" s="15"/>
      <c r="B11" s="16"/>
      <c r="C11" s="20" t="s">
        <v>16</v>
      </c>
      <c r="D11" s="18"/>
      <c r="E11" s="16" t="n">
        <v>3</v>
      </c>
      <c r="F11" s="16" t="n">
        <v>137</v>
      </c>
      <c r="G11" s="16" t="n">
        <v>3</v>
      </c>
      <c r="H11" s="16" t="n">
        <v>157</v>
      </c>
      <c r="I11" s="16" t="n">
        <v>3</v>
      </c>
      <c r="J11" s="16" t="n">
        <v>139</v>
      </c>
      <c r="K11" s="16" t="n">
        <v>2</v>
      </c>
      <c r="L11" s="16" t="n">
        <v>94</v>
      </c>
      <c r="M11" s="19" t="n">
        <v>2</v>
      </c>
      <c r="N11" s="19" t="n">
        <v>86</v>
      </c>
      <c r="O11" s="15"/>
      <c r="P11" s="15"/>
    </row>
    <row r="12" customFormat="false" ht="17.1" hidden="false" customHeight="true" outlineLevel="0" collapsed="false">
      <c r="A12" s="15"/>
      <c r="B12" s="16"/>
      <c r="C12" s="17" t="s">
        <v>17</v>
      </c>
      <c r="D12" s="18"/>
      <c r="E12" s="16" t="n">
        <v>32</v>
      </c>
      <c r="F12" s="16" t="n">
        <v>940</v>
      </c>
      <c r="G12" s="16" t="n">
        <v>33</v>
      </c>
      <c r="H12" s="16" t="n">
        <v>596</v>
      </c>
      <c r="I12" s="16" t="n">
        <v>33</v>
      </c>
      <c r="J12" s="16" t="n">
        <v>760</v>
      </c>
      <c r="K12" s="16" t="n">
        <v>50</v>
      </c>
      <c r="L12" s="16" t="n">
        <v>963</v>
      </c>
      <c r="M12" s="19" t="n">
        <v>56</v>
      </c>
      <c r="N12" s="19" t="n">
        <v>1003</v>
      </c>
      <c r="O12" s="15"/>
      <c r="P12" s="15"/>
    </row>
    <row r="13" customFormat="false" ht="17.1" hidden="false" customHeight="true" outlineLevel="0" collapsed="false">
      <c r="A13" s="15"/>
      <c r="B13" s="16"/>
      <c r="C13" s="17" t="s">
        <v>18</v>
      </c>
      <c r="D13" s="18"/>
      <c r="E13" s="16" t="n">
        <v>1308</v>
      </c>
      <c r="F13" s="16" t="n">
        <v>4571</v>
      </c>
      <c r="G13" s="16" t="n">
        <v>1507</v>
      </c>
      <c r="H13" s="16" t="n">
        <v>6054</v>
      </c>
      <c r="I13" s="16" t="n">
        <v>1609</v>
      </c>
      <c r="J13" s="16" t="n">
        <v>6545</v>
      </c>
      <c r="K13" s="16" t="n">
        <v>1621</v>
      </c>
      <c r="L13" s="16" t="n">
        <v>7530</v>
      </c>
      <c r="M13" s="19" t="n">
        <v>1635</v>
      </c>
      <c r="N13" s="19" t="n">
        <v>8871</v>
      </c>
      <c r="O13" s="15"/>
      <c r="P13" s="15"/>
    </row>
    <row r="14" customFormat="false" ht="17.1" hidden="false" customHeight="true" outlineLevel="0" collapsed="false">
      <c r="A14" s="15"/>
      <c r="B14" s="16"/>
      <c r="C14" s="17" t="s">
        <v>19</v>
      </c>
      <c r="D14" s="18"/>
      <c r="E14" s="16" t="n">
        <v>26</v>
      </c>
      <c r="F14" s="16" t="n">
        <v>441</v>
      </c>
      <c r="G14" s="16" t="n">
        <v>36</v>
      </c>
      <c r="H14" s="16" t="n">
        <v>519</v>
      </c>
      <c r="I14" s="16" t="n">
        <v>38</v>
      </c>
      <c r="J14" s="16" t="n">
        <v>596</v>
      </c>
      <c r="K14" s="16" t="n">
        <v>50</v>
      </c>
      <c r="L14" s="16" t="n">
        <v>776</v>
      </c>
      <c r="M14" s="19" t="n">
        <v>59</v>
      </c>
      <c r="N14" s="19" t="n">
        <v>801</v>
      </c>
      <c r="O14" s="15"/>
      <c r="P14" s="15"/>
    </row>
    <row r="15" customFormat="false" ht="17.1" hidden="false" customHeight="true" outlineLevel="0" collapsed="false">
      <c r="A15" s="15"/>
      <c r="B15" s="16"/>
      <c r="C15" s="17" t="s">
        <v>20</v>
      </c>
      <c r="D15" s="18"/>
      <c r="E15" s="16" t="n">
        <v>42</v>
      </c>
      <c r="F15" s="16" t="n">
        <v>82</v>
      </c>
      <c r="G15" s="16" t="n">
        <v>54</v>
      </c>
      <c r="H15" s="16" t="n">
        <v>123</v>
      </c>
      <c r="I15" s="16" t="n">
        <v>100</v>
      </c>
      <c r="J15" s="16" t="n">
        <v>165</v>
      </c>
      <c r="K15" s="16" t="n">
        <v>118</v>
      </c>
      <c r="L15" s="16" t="n">
        <v>206</v>
      </c>
      <c r="M15" s="19" t="n">
        <v>147</v>
      </c>
      <c r="N15" s="19" t="n">
        <v>261</v>
      </c>
      <c r="O15" s="15"/>
      <c r="P15" s="15"/>
    </row>
    <row r="16" customFormat="false" ht="17.1" hidden="false" customHeight="true" outlineLevel="0" collapsed="false">
      <c r="A16" s="15"/>
      <c r="B16" s="21"/>
      <c r="C16" s="22" t="s">
        <v>21</v>
      </c>
      <c r="D16" s="23"/>
      <c r="E16" s="21" t="n">
        <v>579</v>
      </c>
      <c r="F16" s="21" t="n">
        <v>2452</v>
      </c>
      <c r="G16" s="21" t="n">
        <v>677</v>
      </c>
      <c r="H16" s="21" t="n">
        <v>2931</v>
      </c>
      <c r="I16" s="21" t="n">
        <v>858</v>
      </c>
      <c r="J16" s="21" t="n">
        <v>3877</v>
      </c>
      <c r="K16" s="21" t="n">
        <v>940</v>
      </c>
      <c r="L16" s="21" t="n">
        <v>4360</v>
      </c>
      <c r="M16" s="24" t="n">
        <v>1007</v>
      </c>
      <c r="N16" s="24" t="n">
        <v>5494</v>
      </c>
      <c r="O16" s="15"/>
      <c r="P16" s="15"/>
    </row>
    <row r="17" customFormat="false" ht="17" hidden="false" customHeight="false" outlineLevel="0" collapsed="false">
      <c r="B17" s="25" t="s">
        <v>22</v>
      </c>
      <c r="C17" s="26"/>
      <c r="D17" s="27"/>
      <c r="E17" s="26"/>
      <c r="N17" s="4" t="s">
        <v>23</v>
      </c>
    </row>
  </sheetData>
  <mergeCells count="5"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590972222222222" right="0.590972222222222" top="0.984027777777778" bottom="1.10208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12"/>
    <col collapsed="false" customWidth="true" hidden="false" outlineLevel="0" max="4" min="4" style="0" width="4.37"/>
    <col collapsed="false" customWidth="true" hidden="false" outlineLevel="0" max="5" min="5" style="0" width="6.62"/>
    <col collapsed="false" customWidth="true" hidden="false" outlineLevel="0" max="6" min="6" style="0" width="7.75"/>
    <col collapsed="false" customWidth="true" hidden="false" outlineLevel="0" max="15" min="7" style="0" width="6.62"/>
    <col collapsed="false" customWidth="true" hidden="false" outlineLevel="0" max="16" min="16" style="0" width="7.87"/>
    <col collapsed="false" customWidth="true" hidden="false" outlineLevel="0" max="18" min="17" style="0" width="7.62"/>
    <col collapsed="false" customWidth="false" hidden="true" outlineLevel="0" max="16384" min="21" style="0" width="10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2" t="s">
        <v>24</v>
      </c>
      <c r="C2" s="28"/>
      <c r="J2" s="29"/>
      <c r="Q2" s="30"/>
      <c r="R2" s="4" t="s">
        <v>2</v>
      </c>
    </row>
    <row r="3" customFormat="false" ht="20.1" hidden="false" customHeight="true" outlineLevel="0" collapsed="false">
      <c r="B3" s="5"/>
      <c r="C3" s="5"/>
      <c r="D3" s="7"/>
      <c r="E3" s="31" t="s">
        <v>25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 t="s">
        <v>26</v>
      </c>
      <c r="R3" s="32"/>
    </row>
    <row r="4" customFormat="false" ht="20.1" hidden="false" customHeight="true" outlineLevel="0" collapsed="false">
      <c r="B4" s="33" t="s">
        <v>27</v>
      </c>
      <c r="C4" s="33"/>
      <c r="D4" s="33"/>
      <c r="E4" s="34" t="s">
        <v>28</v>
      </c>
      <c r="F4" s="34"/>
      <c r="G4" s="35" t="s">
        <v>29</v>
      </c>
      <c r="H4" s="35"/>
      <c r="I4" s="35" t="s">
        <v>30</v>
      </c>
      <c r="J4" s="35"/>
      <c r="K4" s="35" t="s">
        <v>31</v>
      </c>
      <c r="L4" s="35"/>
      <c r="M4" s="35" t="s">
        <v>32</v>
      </c>
      <c r="N4" s="35"/>
      <c r="O4" s="35" t="s">
        <v>33</v>
      </c>
      <c r="P4" s="35"/>
      <c r="Q4" s="36" t="s">
        <v>34</v>
      </c>
      <c r="R4" s="36"/>
    </row>
    <row r="5" customFormat="false" ht="20.1" hidden="false" customHeight="true" outlineLevel="0" collapsed="false">
      <c r="B5" s="37"/>
      <c r="C5" s="37"/>
      <c r="D5" s="38"/>
      <c r="E5" s="39" t="s">
        <v>35</v>
      </c>
      <c r="F5" s="40" t="s">
        <v>36</v>
      </c>
      <c r="G5" s="40" t="s">
        <v>35</v>
      </c>
      <c r="H5" s="40" t="s">
        <v>36</v>
      </c>
      <c r="I5" s="40" t="s">
        <v>35</v>
      </c>
      <c r="J5" s="40" t="s">
        <v>36</v>
      </c>
      <c r="K5" s="40" t="s">
        <v>35</v>
      </c>
      <c r="L5" s="40" t="s">
        <v>36</v>
      </c>
      <c r="M5" s="40" t="s">
        <v>35</v>
      </c>
      <c r="N5" s="40" t="s">
        <v>36</v>
      </c>
      <c r="O5" s="40" t="s">
        <v>35</v>
      </c>
      <c r="P5" s="40" t="s">
        <v>36</v>
      </c>
      <c r="Q5" s="40" t="s">
        <v>35</v>
      </c>
      <c r="R5" s="40" t="s">
        <v>36</v>
      </c>
    </row>
    <row r="6" customFormat="false" ht="20.1" hidden="false" customHeight="true" outlineLevel="0" collapsed="false">
      <c r="B6" s="11"/>
      <c r="C6" s="11"/>
      <c r="D6" s="12"/>
      <c r="E6" s="34" t="s">
        <v>37</v>
      </c>
      <c r="F6" s="41" t="s">
        <v>38</v>
      </c>
      <c r="G6" s="41" t="s">
        <v>37</v>
      </c>
      <c r="H6" s="41" t="s">
        <v>38</v>
      </c>
      <c r="I6" s="41" t="s">
        <v>37</v>
      </c>
      <c r="J6" s="41" t="s">
        <v>38</v>
      </c>
      <c r="K6" s="41" t="s">
        <v>37</v>
      </c>
      <c r="L6" s="41" t="s">
        <v>38</v>
      </c>
      <c r="M6" s="41" t="s">
        <v>37</v>
      </c>
      <c r="N6" s="41" t="s">
        <v>38</v>
      </c>
      <c r="O6" s="41" t="s">
        <v>37</v>
      </c>
      <c r="P6" s="41" t="s">
        <v>38</v>
      </c>
      <c r="Q6" s="41" t="s">
        <v>37</v>
      </c>
      <c r="R6" s="41" t="s">
        <v>38</v>
      </c>
    </row>
    <row r="7" customFormat="false" ht="20.1" hidden="false" customHeight="true" outlineLevel="0" collapsed="false">
      <c r="B7" s="39"/>
      <c r="C7" s="39"/>
      <c r="D7" s="18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5"/>
      <c r="T7" s="15"/>
    </row>
    <row r="8" customFormat="false" ht="20.1" hidden="false" customHeight="true" outlineLevel="0" collapsed="false">
      <c r="B8" s="42" t="s">
        <v>39</v>
      </c>
      <c r="C8" s="39" t="n">
        <v>56</v>
      </c>
      <c r="D8" s="43" t="s">
        <v>40</v>
      </c>
      <c r="E8" s="16" t="n">
        <f aca="false">G8+I8+K8+M8+O8</f>
        <v>4490</v>
      </c>
      <c r="F8" s="16" t="n">
        <v>24201</v>
      </c>
      <c r="G8" s="16" t="n">
        <v>3337</v>
      </c>
      <c r="H8" s="16" t="n">
        <v>7036</v>
      </c>
      <c r="I8" s="16" t="n">
        <v>673</v>
      </c>
      <c r="J8" s="16" t="n">
        <v>4344</v>
      </c>
      <c r="K8" s="16" t="n">
        <v>279</v>
      </c>
      <c r="L8" s="16" t="n">
        <v>3698</v>
      </c>
      <c r="M8" s="16" t="n">
        <v>88</v>
      </c>
      <c r="N8" s="16" t="n">
        <v>2075</v>
      </c>
      <c r="O8" s="16" t="n">
        <v>113</v>
      </c>
      <c r="P8" s="16" t="n">
        <v>7048</v>
      </c>
      <c r="Q8" s="16" t="n">
        <v>92</v>
      </c>
      <c r="R8" s="16" t="n">
        <v>1835</v>
      </c>
      <c r="S8" s="15"/>
      <c r="T8" s="15"/>
    </row>
    <row r="9" customFormat="false" ht="20.1" hidden="false" customHeight="true" outlineLevel="0" collapsed="false">
      <c r="B9" s="42"/>
      <c r="C9" s="39" t="n">
        <v>61</v>
      </c>
      <c r="D9" s="43"/>
      <c r="E9" s="16" t="n">
        <f aca="false">G9+I9+K9+M9+O9</f>
        <v>5043</v>
      </c>
      <c r="F9" s="16" t="n">
        <f aca="false">H9+J9+L9+N9+P9</f>
        <v>27994</v>
      </c>
      <c r="G9" s="16" t="n">
        <v>3711</v>
      </c>
      <c r="H9" s="16" t="n">
        <v>7781</v>
      </c>
      <c r="I9" s="16" t="n">
        <v>778</v>
      </c>
      <c r="J9" s="16" t="n">
        <v>5010</v>
      </c>
      <c r="K9" s="16" t="n">
        <v>331</v>
      </c>
      <c r="L9" s="16" t="n">
        <v>4372</v>
      </c>
      <c r="M9" s="16" t="n">
        <v>99</v>
      </c>
      <c r="N9" s="16" t="n">
        <v>2382</v>
      </c>
      <c r="O9" s="16" t="n">
        <v>124</v>
      </c>
      <c r="P9" s="16" t="n">
        <v>8449</v>
      </c>
      <c r="Q9" s="16" t="n">
        <v>90</v>
      </c>
      <c r="R9" s="16" t="n">
        <v>1734</v>
      </c>
      <c r="S9" s="15"/>
      <c r="T9" s="15"/>
    </row>
    <row r="10" customFormat="false" ht="20.1" hidden="false" customHeight="true" outlineLevel="0" collapsed="false">
      <c r="B10" s="42" t="s">
        <v>41</v>
      </c>
      <c r="C10" s="39" t="n">
        <v>3</v>
      </c>
      <c r="D10" s="43" t="s">
        <v>40</v>
      </c>
      <c r="E10" s="16" t="n">
        <f aca="false">G10+I10+K10+M10+O10</f>
        <v>5141</v>
      </c>
      <c r="F10" s="16" t="n">
        <f aca="false">H10+J10+L10+N10+P10</f>
        <v>32148</v>
      </c>
      <c r="G10" s="16" t="n">
        <v>3649</v>
      </c>
      <c r="H10" s="16" t="n">
        <v>7660</v>
      </c>
      <c r="I10" s="16" t="n">
        <v>862</v>
      </c>
      <c r="J10" s="16" t="n">
        <v>5554</v>
      </c>
      <c r="K10" s="16" t="n">
        <v>358</v>
      </c>
      <c r="L10" s="16" t="n">
        <v>4619</v>
      </c>
      <c r="M10" s="16" t="n">
        <v>116</v>
      </c>
      <c r="N10" s="16" t="n">
        <v>2738</v>
      </c>
      <c r="O10" s="16" t="n">
        <v>156</v>
      </c>
      <c r="P10" s="16" t="n">
        <v>11577</v>
      </c>
      <c r="Q10" s="16" t="n">
        <v>92</v>
      </c>
      <c r="R10" s="16" t="n">
        <v>1887</v>
      </c>
      <c r="S10" s="15"/>
      <c r="T10" s="15"/>
    </row>
    <row r="11" customFormat="false" ht="20.1" hidden="false" customHeight="true" outlineLevel="0" collapsed="false">
      <c r="B11" s="44"/>
      <c r="C11" s="45" t="n">
        <v>8</v>
      </c>
      <c r="D11" s="46"/>
      <c r="E11" s="19" t="n">
        <v>5088</v>
      </c>
      <c r="F11" s="19" t="n">
        <v>34103</v>
      </c>
      <c r="G11" s="19" t="n">
        <v>3512</v>
      </c>
      <c r="H11" s="19" t="n">
        <v>7450</v>
      </c>
      <c r="I11" s="19" t="n">
        <v>867</v>
      </c>
      <c r="J11" s="19" t="n">
        <v>5625</v>
      </c>
      <c r="K11" s="19" t="n">
        <v>415</v>
      </c>
      <c r="L11" s="19" t="n">
        <v>5484</v>
      </c>
      <c r="M11" s="19" t="n">
        <v>111</v>
      </c>
      <c r="N11" s="19" t="n">
        <v>2619</v>
      </c>
      <c r="O11" s="19" t="n">
        <v>183</v>
      </c>
      <c r="P11" s="19" t="n">
        <v>12925</v>
      </c>
      <c r="Q11" s="45" t="n">
        <v>89</v>
      </c>
      <c r="R11" s="47" t="n">
        <v>2042</v>
      </c>
      <c r="S11" s="15"/>
      <c r="T11" s="15"/>
    </row>
    <row r="12" customFormat="false" ht="20.1" hidden="false" customHeight="true" outlineLevel="0" collapsed="false">
      <c r="B12" s="48" t="s">
        <v>42</v>
      </c>
      <c r="C12" s="49"/>
      <c r="D12" s="50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1"/>
      <c r="T12" s="51"/>
    </row>
    <row r="13" customFormat="false" ht="17" hidden="false" customHeight="false" outlineLevel="0" collapsed="false">
      <c r="B13" s="25" t="s">
        <v>22</v>
      </c>
      <c r="C13" s="25"/>
      <c r="R13" s="4" t="s">
        <v>23</v>
      </c>
    </row>
  </sheetData>
  <mergeCells count="10">
    <mergeCell ref="E3:P3"/>
    <mergeCell ref="Q3:R3"/>
    <mergeCell ref="B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590972222222222" right="0.590972222222222" top="0.984027777777778" bottom="1.10208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7.62"/>
    <col collapsed="false" customWidth="true" hidden="false" outlineLevel="0" max="4" min="4" style="0" width="1.62"/>
    <col collapsed="false" customWidth="false" hidden="true" outlineLevel="0" max="16384" min="13" style="0" width="10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2" t="s">
        <v>43</v>
      </c>
    </row>
    <row r="3" customFormat="false" ht="15" hidden="false" customHeight="true" outlineLevel="0" collapsed="false">
      <c r="B3" s="2"/>
      <c r="J3" s="4" t="s">
        <v>44</v>
      </c>
    </row>
    <row r="4" customFormat="false" ht="20.1" hidden="false" customHeight="true" outlineLevel="0" collapsed="false">
      <c r="B4" s="5"/>
      <c r="C4" s="5"/>
      <c r="D4" s="7"/>
      <c r="E4" s="8" t="s">
        <v>45</v>
      </c>
      <c r="F4" s="8"/>
      <c r="G4" s="8"/>
      <c r="H4" s="8"/>
      <c r="I4" s="8"/>
      <c r="J4" s="8"/>
    </row>
    <row r="5" customFormat="false" ht="20.1" hidden="false" customHeight="true" outlineLevel="0" collapsed="false">
      <c r="B5" s="37"/>
      <c r="C5" s="39" t="s">
        <v>46</v>
      </c>
      <c r="D5" s="38"/>
      <c r="E5" s="52" t="s">
        <v>47</v>
      </c>
      <c r="F5" s="52"/>
      <c r="G5" s="52"/>
      <c r="H5" s="52"/>
      <c r="I5" s="52"/>
      <c r="J5" s="52"/>
    </row>
    <row r="6" customFormat="false" ht="5.25" hidden="false" customHeight="true" outlineLevel="0" collapsed="false">
      <c r="B6" s="37"/>
      <c r="C6" s="39"/>
      <c r="D6" s="38"/>
      <c r="E6" s="37"/>
      <c r="F6" s="53"/>
      <c r="G6" s="53"/>
      <c r="H6" s="53"/>
      <c r="I6" s="53"/>
      <c r="J6" s="37"/>
    </row>
    <row r="7" customFormat="false" ht="20.1" hidden="false" customHeight="true" outlineLevel="0" collapsed="false">
      <c r="B7" s="11"/>
      <c r="C7" s="11"/>
      <c r="D7" s="12"/>
      <c r="E7" s="54" t="s">
        <v>48</v>
      </c>
      <c r="F7" s="55" t="s">
        <v>49</v>
      </c>
      <c r="G7" s="55" t="s">
        <v>50</v>
      </c>
      <c r="H7" s="55" t="s">
        <v>51</v>
      </c>
      <c r="I7" s="55" t="s">
        <v>52</v>
      </c>
      <c r="J7" s="13" t="s">
        <v>53</v>
      </c>
    </row>
    <row r="8" customFormat="false" ht="20.1" hidden="false" customHeight="true" outlineLevel="0" collapsed="false">
      <c r="A8" s="15"/>
      <c r="B8" s="16"/>
      <c r="C8" s="17" t="s">
        <v>11</v>
      </c>
      <c r="D8" s="18"/>
      <c r="E8" s="16" t="e">
        <f aca="false">SUM(F8:I8)</f>
        <v>#VALUE!</v>
      </c>
      <c r="F8" s="16" t="e">
        <f aca="false">F9+F11+F12+F13+F14+F15+F16+F17+F18+F19+F20</f>
        <v>#VALUE!</v>
      </c>
      <c r="G8" s="16" t="e">
        <f aca="false">G9+G11+G12+G13+G14+G15+G16+G17+G18+G19+G20</f>
        <v>#VALUE!</v>
      </c>
      <c r="H8" s="16" t="e">
        <f aca="false">H9+H11+H12+H13+H14+H15+H16+H17+H18+H19+H20</f>
        <v>#VALUE!</v>
      </c>
      <c r="I8" s="16" t="e">
        <f aca="false">I9+I11+I12+I13+I14+I15+I16+I17+I18+I19+I20</f>
        <v>#VALUE!</v>
      </c>
      <c r="J8" s="16" t="e">
        <f aca="false">J9+J11+J12+J13+J14+J15+J16+J17+J18+J19+J20</f>
        <v>#VALUE!</v>
      </c>
      <c r="K8" s="15"/>
      <c r="L8" s="15"/>
    </row>
    <row r="9" customFormat="false" ht="20.1" hidden="false" customHeight="true" outlineLevel="0" collapsed="false">
      <c r="A9" s="15"/>
      <c r="B9" s="16"/>
      <c r="C9" s="17" t="s">
        <v>54</v>
      </c>
      <c r="D9" s="18"/>
      <c r="E9" s="16" t="n">
        <f aca="false">SUM(F9:I9)</f>
        <v>88</v>
      </c>
      <c r="F9" s="56" t="s">
        <v>55</v>
      </c>
      <c r="G9" s="56" t="s">
        <v>55</v>
      </c>
      <c r="H9" s="16" t="n">
        <v>7</v>
      </c>
      <c r="I9" s="16" t="n">
        <v>81</v>
      </c>
      <c r="J9" s="16" t="n">
        <v>66</v>
      </c>
      <c r="K9" s="15"/>
      <c r="L9" s="15"/>
    </row>
    <row r="10" customFormat="false" ht="20.1" hidden="false" customHeight="true" outlineLevel="0" collapsed="false">
      <c r="A10" s="15"/>
      <c r="B10" s="16"/>
      <c r="C10" s="17" t="s">
        <v>56</v>
      </c>
      <c r="D10" s="18"/>
      <c r="E10" s="16" t="e">
        <f aca="false">SUM(F10:I10)</f>
        <v>#VALUE!</v>
      </c>
      <c r="F10" s="16" t="e">
        <f aca="false">F8-F9</f>
        <v>#VALUE!</v>
      </c>
      <c r="G10" s="16" t="e">
        <f aca="false">G8-G9</f>
        <v>#VALUE!</v>
      </c>
      <c r="H10" s="16" t="e">
        <f aca="false">H8-H9</f>
        <v>#VALUE!</v>
      </c>
      <c r="I10" s="16" t="e">
        <f aca="false">I8-I9</f>
        <v>#VALUE!</v>
      </c>
      <c r="J10" s="16" t="e">
        <f aca="false">J8-J9</f>
        <v>#VALUE!</v>
      </c>
      <c r="K10" s="15"/>
      <c r="L10" s="15"/>
    </row>
    <row r="11" customFormat="false" ht="20.1" hidden="false" customHeight="true" outlineLevel="0" collapsed="false">
      <c r="A11" s="15"/>
      <c r="B11" s="16"/>
      <c r="C11" s="17" t="s">
        <v>13</v>
      </c>
      <c r="D11" s="18"/>
      <c r="E11" s="16" t="n">
        <f aca="false">SUM(F11:I11)</f>
        <v>19</v>
      </c>
      <c r="F11" s="16" t="n">
        <v>4</v>
      </c>
      <c r="G11" s="56" t="s">
        <v>55</v>
      </c>
      <c r="H11" s="56" t="s">
        <v>55</v>
      </c>
      <c r="I11" s="16" t="n">
        <v>15</v>
      </c>
      <c r="J11" s="16" t="n">
        <v>15</v>
      </c>
      <c r="K11" s="15"/>
      <c r="L11" s="15"/>
    </row>
    <row r="12" customFormat="false" ht="20.1" hidden="false" customHeight="true" outlineLevel="0" collapsed="false">
      <c r="A12" s="15"/>
      <c r="B12" s="16"/>
      <c r="C12" s="17" t="s">
        <v>14</v>
      </c>
      <c r="D12" s="18"/>
      <c r="E12" s="16" t="n">
        <f aca="false">SUM(F12:I12)</f>
        <v>2650</v>
      </c>
      <c r="F12" s="16" t="n">
        <v>235</v>
      </c>
      <c r="G12" s="16" t="n">
        <v>67</v>
      </c>
      <c r="H12" s="16" t="n">
        <v>393</v>
      </c>
      <c r="I12" s="16" t="n">
        <v>1955</v>
      </c>
      <c r="J12" s="16" t="n">
        <v>1890</v>
      </c>
      <c r="K12" s="15"/>
      <c r="L12" s="15"/>
    </row>
    <row r="13" customFormat="false" ht="20.1" hidden="false" customHeight="true" outlineLevel="0" collapsed="false">
      <c r="A13" s="15"/>
      <c r="B13" s="16"/>
      <c r="C13" s="17" t="s">
        <v>15</v>
      </c>
      <c r="D13" s="18"/>
      <c r="E13" s="16" t="n">
        <f aca="false">SUM(F13:I13)</f>
        <v>14830</v>
      </c>
      <c r="F13" s="16" t="n">
        <v>1156</v>
      </c>
      <c r="G13" s="16" t="n">
        <v>572</v>
      </c>
      <c r="H13" s="16" t="n">
        <v>1250</v>
      </c>
      <c r="I13" s="16" t="n">
        <v>11852</v>
      </c>
      <c r="J13" s="16" t="n">
        <v>11631</v>
      </c>
      <c r="K13" s="15"/>
      <c r="L13" s="15"/>
    </row>
    <row r="14" customFormat="false" ht="20.1" hidden="false" customHeight="true" outlineLevel="0" collapsed="false">
      <c r="A14" s="15"/>
      <c r="B14" s="16"/>
      <c r="C14" s="39" t="s">
        <v>16</v>
      </c>
      <c r="D14" s="18"/>
      <c r="E14" s="16" t="n">
        <f aca="false">SUM(F14:I14)</f>
        <v>86</v>
      </c>
      <c r="F14" s="56" t="s">
        <v>55</v>
      </c>
      <c r="G14" s="56" t="s">
        <v>55</v>
      </c>
      <c r="H14" s="56" t="s">
        <v>55</v>
      </c>
      <c r="I14" s="16" t="n">
        <v>86</v>
      </c>
      <c r="J14" s="16" t="n">
        <v>86</v>
      </c>
      <c r="K14" s="15"/>
      <c r="L14" s="15"/>
    </row>
    <row r="15" customFormat="false" ht="20.1" hidden="false" customHeight="true" outlineLevel="0" collapsed="false">
      <c r="A15" s="15"/>
      <c r="B15" s="16"/>
      <c r="C15" s="17" t="s">
        <v>17</v>
      </c>
      <c r="D15" s="18"/>
      <c r="E15" s="16" t="n">
        <f aca="false">SUM(F15:I15)</f>
        <v>1003</v>
      </c>
      <c r="F15" s="16" t="n">
        <v>13</v>
      </c>
      <c r="G15" s="16" t="n">
        <v>8</v>
      </c>
      <c r="H15" s="16" t="n">
        <v>66</v>
      </c>
      <c r="I15" s="16" t="n">
        <v>916</v>
      </c>
      <c r="J15" s="16" t="n">
        <v>899</v>
      </c>
      <c r="K15" s="15"/>
      <c r="L15" s="15"/>
    </row>
    <row r="16" customFormat="false" ht="20.1" hidden="false" customHeight="true" outlineLevel="0" collapsed="false">
      <c r="A16" s="15"/>
      <c r="B16" s="16"/>
      <c r="C16" s="17" t="s">
        <v>18</v>
      </c>
      <c r="D16" s="18"/>
      <c r="E16" s="16" t="n">
        <f aca="false">SUM(F16:I16)</f>
        <v>8871</v>
      </c>
      <c r="F16" s="16" t="n">
        <v>1063</v>
      </c>
      <c r="G16" s="16" t="n">
        <v>521</v>
      </c>
      <c r="H16" s="16" t="n">
        <v>771</v>
      </c>
      <c r="I16" s="16" t="n">
        <v>6516</v>
      </c>
      <c r="J16" s="16" t="n">
        <v>6004</v>
      </c>
      <c r="K16" s="15"/>
      <c r="L16" s="15"/>
    </row>
    <row r="17" customFormat="false" ht="20.1" hidden="false" customHeight="true" outlineLevel="0" collapsed="false">
      <c r="A17" s="15"/>
      <c r="B17" s="16"/>
      <c r="C17" s="17" t="s">
        <v>19</v>
      </c>
      <c r="D17" s="18"/>
      <c r="E17" s="16" t="n">
        <f aca="false">SUM(F17:I17)</f>
        <v>801</v>
      </c>
      <c r="F17" s="16" t="n">
        <v>10</v>
      </c>
      <c r="G17" s="16" t="n">
        <v>5</v>
      </c>
      <c r="H17" s="16" t="n">
        <v>41</v>
      </c>
      <c r="I17" s="16" t="n">
        <v>745</v>
      </c>
      <c r="J17" s="16" t="n">
        <v>741</v>
      </c>
      <c r="K17" s="15"/>
      <c r="L17" s="15"/>
    </row>
    <row r="18" customFormat="false" ht="20.1" hidden="false" customHeight="true" outlineLevel="0" collapsed="false">
      <c r="A18" s="15"/>
      <c r="B18" s="16"/>
      <c r="C18" s="17" t="s">
        <v>20</v>
      </c>
      <c r="D18" s="18"/>
      <c r="E18" s="16" t="n">
        <f aca="false">SUM(F18:I18)</f>
        <v>261</v>
      </c>
      <c r="F18" s="16" t="n">
        <v>121</v>
      </c>
      <c r="G18" s="16" t="n">
        <v>29</v>
      </c>
      <c r="H18" s="16" t="n">
        <v>45</v>
      </c>
      <c r="I18" s="16" t="n">
        <v>66</v>
      </c>
      <c r="J18" s="16" t="n">
        <v>62</v>
      </c>
      <c r="K18" s="15"/>
      <c r="L18" s="15"/>
    </row>
    <row r="19" customFormat="false" ht="20.1" hidden="false" customHeight="true" outlineLevel="0" collapsed="false">
      <c r="A19" s="15"/>
      <c r="B19" s="16"/>
      <c r="C19" s="17" t="s">
        <v>21</v>
      </c>
      <c r="D19" s="18"/>
      <c r="E19" s="16" t="n">
        <f aca="false">SUM(F19:I19)</f>
        <v>5494</v>
      </c>
      <c r="F19" s="16" t="n">
        <v>671</v>
      </c>
      <c r="G19" s="16" t="n">
        <v>171</v>
      </c>
      <c r="H19" s="16" t="n">
        <v>363</v>
      </c>
      <c r="I19" s="16" t="n">
        <v>4289</v>
      </c>
      <c r="J19" s="16" t="n">
        <v>4112</v>
      </c>
      <c r="K19" s="15"/>
      <c r="L19" s="15"/>
    </row>
    <row r="20" customFormat="false" ht="20.1" hidden="false" customHeight="true" outlineLevel="0" collapsed="false">
      <c r="A20" s="15"/>
      <c r="B20" s="21"/>
      <c r="C20" s="22" t="s">
        <v>57</v>
      </c>
      <c r="D20" s="23"/>
      <c r="E20" s="57" t="s">
        <v>55</v>
      </c>
      <c r="F20" s="57" t="s">
        <v>55</v>
      </c>
      <c r="G20" s="57" t="s">
        <v>55</v>
      </c>
      <c r="H20" s="57" t="s">
        <v>55</v>
      </c>
      <c r="I20" s="57" t="s">
        <v>55</v>
      </c>
      <c r="J20" s="57" t="s">
        <v>55</v>
      </c>
      <c r="K20" s="15"/>
      <c r="L20" s="15"/>
    </row>
  </sheetData>
  <mergeCells count="2">
    <mergeCell ref="E4:J4"/>
    <mergeCell ref="E5:J5"/>
  </mergeCells>
  <printOptions headings="false" gridLines="false" gridLinesSet="true" horizontalCentered="false" verticalCentered="false"/>
  <pageMargins left="0.590972222222222" right="0.590972222222222" top="0.984027777777778" bottom="1.10208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.62"/>
    <col collapsed="false" customWidth="true" hidden="false" outlineLevel="0" max="3" min="3" style="0" width="17.62"/>
    <col collapsed="false" customWidth="true" hidden="false" outlineLevel="0" max="4" min="4" style="0" width="1.62"/>
    <col collapsed="false" customWidth="true" hidden="false" outlineLevel="0" max="16" min="5" style="0" width="7.12"/>
    <col collapsed="false" customWidth="true" hidden="false" outlineLevel="0" max="17" min="17" style="0" width="6.62"/>
    <col collapsed="false" customWidth="true" hidden="false" outlineLevel="0" max="18" min="18" style="0" width="7.62"/>
    <col collapsed="false" customWidth="false" hidden="true" outlineLevel="0" max="16384" min="21" style="0" width="10.62"/>
  </cols>
  <sheetData>
    <row r="1" customFormat="false" ht="12" hidden="false" customHeight="true" outlineLevel="0" collapsed="false"/>
    <row r="2" customFormat="false" ht="21.7" hidden="false" customHeight="false" outlineLevel="0" collapsed="false">
      <c r="B2" s="2" t="s">
        <v>43</v>
      </c>
    </row>
    <row r="3" customFormat="false" ht="17" hidden="false" customHeight="false" outlineLevel="0" collapsed="false">
      <c r="B3" s="2"/>
    </row>
    <row r="4" customFormat="false" ht="18" hidden="false" customHeight="true" outlineLevel="0" collapsed="false">
      <c r="B4" s="58"/>
      <c r="C4" s="31" t="s">
        <v>25</v>
      </c>
      <c r="D4" s="58"/>
      <c r="E4" s="58"/>
      <c r="F4" s="58"/>
      <c r="G4" s="31"/>
      <c r="H4" s="31"/>
      <c r="I4" s="31"/>
      <c r="J4" s="31"/>
      <c r="K4" s="31"/>
      <c r="L4" s="31"/>
      <c r="M4" s="31"/>
      <c r="N4" s="31"/>
      <c r="O4" s="31"/>
      <c r="P4" s="31"/>
      <c r="Q4" s="32" t="s">
        <v>26</v>
      </c>
      <c r="R4" s="32"/>
    </row>
    <row r="5" customFormat="false" ht="18" hidden="false" customHeight="true" outlineLevel="0" collapsed="false">
      <c r="B5" s="59"/>
      <c r="C5" s="59"/>
      <c r="D5" s="38"/>
      <c r="E5" s="41" t="s">
        <v>11</v>
      </c>
      <c r="F5" s="41"/>
      <c r="G5" s="35" t="s">
        <v>29</v>
      </c>
      <c r="H5" s="35"/>
      <c r="I5" s="35" t="s">
        <v>30</v>
      </c>
      <c r="J5" s="35"/>
      <c r="K5" s="35" t="s">
        <v>31</v>
      </c>
      <c r="L5" s="35"/>
      <c r="M5" s="35" t="s">
        <v>32</v>
      </c>
      <c r="N5" s="35"/>
      <c r="O5" s="35" t="s">
        <v>33</v>
      </c>
      <c r="P5" s="35"/>
      <c r="Q5" s="36" t="s">
        <v>34</v>
      </c>
      <c r="R5" s="36"/>
    </row>
    <row r="6" customFormat="false" ht="20.1" hidden="false" customHeight="true" outlineLevel="0" collapsed="false">
      <c r="B6" s="37"/>
      <c r="C6" s="39" t="s">
        <v>46</v>
      </c>
      <c r="D6" s="38"/>
      <c r="E6" s="40" t="s">
        <v>35</v>
      </c>
      <c r="F6" s="40" t="s">
        <v>36</v>
      </c>
      <c r="G6" s="40" t="s">
        <v>35</v>
      </c>
      <c r="H6" s="40" t="s">
        <v>36</v>
      </c>
      <c r="I6" s="40" t="s">
        <v>35</v>
      </c>
      <c r="J6" s="40" t="s">
        <v>36</v>
      </c>
      <c r="K6" s="40" t="s">
        <v>35</v>
      </c>
      <c r="L6" s="40" t="s">
        <v>36</v>
      </c>
      <c r="M6" s="40" t="s">
        <v>35</v>
      </c>
      <c r="N6" s="40" t="s">
        <v>36</v>
      </c>
      <c r="O6" s="40" t="s">
        <v>35</v>
      </c>
      <c r="P6" s="40" t="s">
        <v>36</v>
      </c>
      <c r="Q6" s="40" t="s">
        <v>35</v>
      </c>
      <c r="R6" s="40" t="s">
        <v>36</v>
      </c>
    </row>
    <row r="7" customFormat="false" ht="20.1" hidden="false" customHeight="true" outlineLevel="0" collapsed="false">
      <c r="B7" s="11"/>
      <c r="C7" s="34"/>
      <c r="D7" s="12"/>
      <c r="E7" s="41" t="s">
        <v>37</v>
      </c>
      <c r="F7" s="41" t="s">
        <v>38</v>
      </c>
      <c r="G7" s="41" t="s">
        <v>37</v>
      </c>
      <c r="H7" s="41" t="s">
        <v>38</v>
      </c>
      <c r="I7" s="41" t="s">
        <v>37</v>
      </c>
      <c r="J7" s="41" t="s">
        <v>38</v>
      </c>
      <c r="K7" s="41" t="s">
        <v>37</v>
      </c>
      <c r="L7" s="41" t="s">
        <v>38</v>
      </c>
      <c r="M7" s="41" t="s">
        <v>37</v>
      </c>
      <c r="N7" s="41" t="s">
        <v>38</v>
      </c>
      <c r="O7" s="41" t="s">
        <v>37</v>
      </c>
      <c r="P7" s="41" t="s">
        <v>38</v>
      </c>
      <c r="Q7" s="41" t="s">
        <v>37</v>
      </c>
      <c r="R7" s="41" t="s">
        <v>38</v>
      </c>
    </row>
    <row r="8" customFormat="false" ht="17.1" hidden="false" customHeight="true" outlineLevel="0" collapsed="false">
      <c r="B8" s="16"/>
      <c r="C8" s="17" t="s">
        <v>11</v>
      </c>
      <c r="D8" s="18"/>
      <c r="E8" s="15" t="e">
        <f aca="false">E9+E11+E12+E13+E14+E15+E16+E17+E18+E19+E20</f>
        <v>#VALUE!</v>
      </c>
      <c r="F8" s="15" t="e">
        <f aca="false">F9+F11+F12+F13+F14+F15+F16+F17+F18+F19+F20</f>
        <v>#VALUE!</v>
      </c>
      <c r="G8" s="15" t="e">
        <f aca="false">G9+G11+G12+G13+G14+G15+G16+G17+G18+G19+G20</f>
        <v>#VALUE!</v>
      </c>
      <c r="H8" s="15" t="e">
        <f aca="false">H9+H11+H12+H13+H14+H15+H16+H17+H18+H19+H20</f>
        <v>#VALUE!</v>
      </c>
      <c r="I8" s="15" t="e">
        <f aca="false">I9+I11+I12+I13+I14+I15+I16+I17+I18+I19+I20</f>
        <v>#VALUE!</v>
      </c>
      <c r="J8" s="15" t="e">
        <f aca="false">J9+J11+J12+J13+J14+J15+J16+J17+J18+J19+J20</f>
        <v>#VALUE!</v>
      </c>
      <c r="K8" s="15" t="e">
        <f aca="false">K9+K11+K12+K13+K14+K15+K16+K17+K18+K19+K20</f>
        <v>#VALUE!</v>
      </c>
      <c r="L8" s="15" t="e">
        <f aca="false">L9+L11+L12+L13+L14+L15+L16+L17+L18+L19+L20</f>
        <v>#VALUE!</v>
      </c>
      <c r="M8" s="15" t="n">
        <v>111</v>
      </c>
      <c r="N8" s="15" t="e">
        <f aca="false">N9+N11+N12+N13+N14+N15+N16+N17+N18+N19+N20</f>
        <v>#VALUE!</v>
      </c>
      <c r="O8" s="15" t="e">
        <f aca="false">O9+O11+O12+O13+O14+O15+O16+O17+O18+O19+O20</f>
        <v>#VALUE!</v>
      </c>
      <c r="P8" s="15" t="e">
        <f aca="false">P9+R11+P12+P13+P14+P15+P16+P17+P18+P19+P20</f>
        <v>#VALUE!</v>
      </c>
      <c r="Q8" s="15" t="n">
        <v>89</v>
      </c>
      <c r="R8" s="60" t="n">
        <v>2042</v>
      </c>
      <c r="S8" s="15"/>
      <c r="T8" s="15"/>
    </row>
    <row r="9" customFormat="false" ht="17.1" hidden="false" customHeight="true" outlineLevel="0" collapsed="false">
      <c r="B9" s="16"/>
      <c r="C9" s="17" t="s">
        <v>54</v>
      </c>
      <c r="D9" s="18"/>
      <c r="E9" s="15" t="n">
        <v>10</v>
      </c>
      <c r="F9" s="15" t="n">
        <v>88</v>
      </c>
      <c r="G9" s="15" t="n">
        <v>4</v>
      </c>
      <c r="H9" s="15" t="n">
        <v>12</v>
      </c>
      <c r="I9" s="15" t="n">
        <v>4</v>
      </c>
      <c r="J9" s="15" t="n">
        <v>32</v>
      </c>
      <c r="K9" s="15" t="n">
        <v>1</v>
      </c>
      <c r="L9" s="15" t="n">
        <v>19</v>
      </c>
      <c r="M9" s="60" t="n">
        <v>1</v>
      </c>
      <c r="N9" s="60" t="n">
        <v>25</v>
      </c>
      <c r="O9" s="56" t="s">
        <v>55</v>
      </c>
      <c r="P9" s="56" t="s">
        <v>55</v>
      </c>
      <c r="Q9" s="15" t="n">
        <v>1</v>
      </c>
      <c r="R9" s="15" t="n">
        <v>27</v>
      </c>
      <c r="S9" s="15"/>
      <c r="T9" s="15"/>
    </row>
    <row r="10" customFormat="false" ht="17.1" hidden="false" customHeight="true" outlineLevel="0" collapsed="false">
      <c r="B10" s="16"/>
      <c r="C10" s="17" t="s">
        <v>56</v>
      </c>
      <c r="D10" s="18"/>
      <c r="E10" s="15" t="n">
        <v>5078</v>
      </c>
      <c r="F10" s="15" t="n">
        <v>34105</v>
      </c>
      <c r="G10" s="15" t="e">
        <f aca="false">G8-G9</f>
        <v>#VALUE!</v>
      </c>
      <c r="H10" s="15" t="e">
        <f aca="false">H8-H9</f>
        <v>#VALUE!</v>
      </c>
      <c r="I10" s="15" t="e">
        <f aca="false">I8-I9</f>
        <v>#VALUE!</v>
      </c>
      <c r="J10" s="15" t="e">
        <f aca="false">J8-J9</f>
        <v>#VALUE!</v>
      </c>
      <c r="K10" s="15" t="e">
        <f aca="false">K8-K9</f>
        <v>#VALUE!</v>
      </c>
      <c r="L10" s="15" t="e">
        <f aca="false">L8-L9</f>
        <v>#VALUE!</v>
      </c>
      <c r="M10" s="15" t="n">
        <f aca="false">M8-M9</f>
        <v>110</v>
      </c>
      <c r="N10" s="15" t="e">
        <f aca="false">N8-N9</f>
        <v>#VALUE!</v>
      </c>
      <c r="O10" s="15" t="e">
        <f aca="false">O8-O9</f>
        <v>#VALUE!</v>
      </c>
      <c r="P10" s="15" t="n">
        <v>12925</v>
      </c>
      <c r="Q10" s="15" t="n">
        <v>88</v>
      </c>
      <c r="R10" s="15" t="n">
        <v>2015</v>
      </c>
      <c r="S10" s="15"/>
      <c r="T10" s="15"/>
    </row>
    <row r="11" customFormat="false" ht="17.1" hidden="false" customHeight="true" outlineLevel="0" collapsed="false">
      <c r="B11" s="16"/>
      <c r="C11" s="17" t="s">
        <v>13</v>
      </c>
      <c r="D11" s="18"/>
      <c r="E11" s="15" t="n">
        <v>5</v>
      </c>
      <c r="F11" s="15" t="n">
        <v>19</v>
      </c>
      <c r="G11" s="15" t="n">
        <v>4</v>
      </c>
      <c r="H11" s="15" t="n">
        <v>9</v>
      </c>
      <c r="I11" s="56" t="s">
        <v>55</v>
      </c>
      <c r="J11" s="56" t="s">
        <v>55</v>
      </c>
      <c r="K11" s="15" t="n">
        <v>1</v>
      </c>
      <c r="L11" s="15" t="n">
        <v>10</v>
      </c>
      <c r="M11" s="56" t="s">
        <v>55</v>
      </c>
      <c r="N11" s="56" t="s">
        <v>55</v>
      </c>
      <c r="O11" s="56" t="s">
        <v>55</v>
      </c>
      <c r="P11" s="56" t="s">
        <v>55</v>
      </c>
      <c r="Q11" s="56" t="s">
        <v>55</v>
      </c>
      <c r="R11" s="56" t="s">
        <v>55</v>
      </c>
      <c r="S11" s="15"/>
      <c r="T11" s="15"/>
    </row>
    <row r="12" customFormat="false" ht="17.1" hidden="false" customHeight="true" outlineLevel="0" collapsed="false">
      <c r="B12" s="16"/>
      <c r="C12" s="17" t="s">
        <v>14</v>
      </c>
      <c r="D12" s="18"/>
      <c r="E12" s="15" t="n">
        <v>422</v>
      </c>
      <c r="F12" s="15" t="n">
        <v>2650</v>
      </c>
      <c r="G12" s="15" t="n">
        <v>252</v>
      </c>
      <c r="H12" s="15" t="n">
        <v>555</v>
      </c>
      <c r="I12" s="15" t="n">
        <v>108</v>
      </c>
      <c r="J12" s="15" t="n">
        <v>729</v>
      </c>
      <c r="K12" s="15" t="n">
        <v>37</v>
      </c>
      <c r="L12" s="15" t="n">
        <v>481</v>
      </c>
      <c r="M12" s="15" t="n">
        <v>15</v>
      </c>
      <c r="N12" s="15" t="n">
        <v>345</v>
      </c>
      <c r="O12" s="15" t="n">
        <v>10</v>
      </c>
      <c r="P12" s="15" t="n">
        <v>540</v>
      </c>
      <c r="Q12" s="56" t="s">
        <v>55</v>
      </c>
      <c r="R12" s="56" t="s">
        <v>55</v>
      </c>
      <c r="S12" s="15"/>
      <c r="T12" s="15"/>
    </row>
    <row r="13" customFormat="false" ht="17.1" hidden="false" customHeight="true" outlineLevel="0" collapsed="false">
      <c r="B13" s="16"/>
      <c r="C13" s="17" t="s">
        <v>15</v>
      </c>
      <c r="D13" s="18"/>
      <c r="E13" s="15" t="n">
        <v>1745</v>
      </c>
      <c r="F13" s="15" t="n">
        <v>14830</v>
      </c>
      <c r="G13" s="15" t="n">
        <v>1162</v>
      </c>
      <c r="H13" s="15" t="n">
        <v>2521</v>
      </c>
      <c r="I13" s="15" t="n">
        <v>287</v>
      </c>
      <c r="J13" s="15" t="n">
        <v>1854</v>
      </c>
      <c r="K13" s="15" t="n">
        <v>143</v>
      </c>
      <c r="L13" s="15" t="n">
        <v>1874</v>
      </c>
      <c r="M13" s="15" t="n">
        <v>47</v>
      </c>
      <c r="N13" s="15" t="n">
        <v>1126</v>
      </c>
      <c r="O13" s="15" t="n">
        <v>106</v>
      </c>
      <c r="P13" s="15" t="n">
        <v>7455</v>
      </c>
      <c r="Q13" s="56" t="s">
        <v>55</v>
      </c>
      <c r="R13" s="56" t="s">
        <v>55</v>
      </c>
      <c r="S13" s="15"/>
      <c r="T13" s="15"/>
    </row>
    <row r="14" customFormat="false" ht="17.1" hidden="false" customHeight="true" outlineLevel="0" collapsed="false">
      <c r="B14" s="16"/>
      <c r="C14" s="39" t="s">
        <v>16</v>
      </c>
      <c r="D14" s="18"/>
      <c r="E14" s="61" t="n">
        <v>2</v>
      </c>
      <c r="F14" s="61" t="n">
        <v>86</v>
      </c>
      <c r="G14" s="42" t="s">
        <v>55</v>
      </c>
      <c r="H14" s="42" t="s">
        <v>55</v>
      </c>
      <c r="I14" s="42" t="s">
        <v>55</v>
      </c>
      <c r="J14" s="56" t="s">
        <v>55</v>
      </c>
      <c r="K14" s="15" t="n">
        <v>1</v>
      </c>
      <c r="L14" s="15" t="n">
        <v>14</v>
      </c>
      <c r="M14" s="56" t="s">
        <v>55</v>
      </c>
      <c r="N14" s="56" t="s">
        <v>55</v>
      </c>
      <c r="O14" s="15" t="n">
        <v>1</v>
      </c>
      <c r="P14" s="15" t="n">
        <v>72</v>
      </c>
      <c r="Q14" s="62" t="n">
        <v>3</v>
      </c>
      <c r="R14" s="62" t="n">
        <v>60</v>
      </c>
      <c r="S14" s="15"/>
      <c r="T14" s="15"/>
    </row>
    <row r="15" customFormat="false" ht="17.1" hidden="false" customHeight="true" outlineLevel="0" collapsed="false">
      <c r="B15" s="16"/>
      <c r="C15" s="17" t="s">
        <v>17</v>
      </c>
      <c r="D15" s="18"/>
      <c r="E15" s="15" t="n">
        <v>56</v>
      </c>
      <c r="F15" s="15" t="n">
        <v>1003</v>
      </c>
      <c r="G15" s="15" t="n">
        <v>20</v>
      </c>
      <c r="H15" s="15" t="n">
        <v>55</v>
      </c>
      <c r="I15" s="15" t="n">
        <v>10</v>
      </c>
      <c r="J15" s="15" t="n">
        <v>60</v>
      </c>
      <c r="K15" s="15" t="n">
        <v>9</v>
      </c>
      <c r="L15" s="15" t="n">
        <v>117</v>
      </c>
      <c r="M15" s="15" t="n">
        <v>5</v>
      </c>
      <c r="N15" s="15" t="n">
        <v>112</v>
      </c>
      <c r="O15" s="15" t="n">
        <v>12</v>
      </c>
      <c r="P15" s="15" t="n">
        <v>659</v>
      </c>
      <c r="Q15" s="15" t="n">
        <v>9</v>
      </c>
      <c r="R15" s="15" t="n">
        <v>151</v>
      </c>
      <c r="S15" s="15"/>
      <c r="T15" s="15"/>
    </row>
    <row r="16" customFormat="false" ht="17.1" hidden="false" customHeight="true" outlineLevel="0" collapsed="false">
      <c r="B16" s="16"/>
      <c r="C16" s="17" t="s">
        <v>18</v>
      </c>
      <c r="D16" s="18"/>
      <c r="E16" s="15" t="n">
        <v>1635</v>
      </c>
      <c r="F16" s="15" t="n">
        <v>8871</v>
      </c>
      <c r="G16" s="15" t="n">
        <v>1152</v>
      </c>
      <c r="H16" s="15" t="n">
        <v>2644</v>
      </c>
      <c r="I16" s="15" t="n">
        <v>296</v>
      </c>
      <c r="J16" s="15" t="n">
        <v>1899</v>
      </c>
      <c r="K16" s="15" t="n">
        <v>134</v>
      </c>
      <c r="L16" s="15" t="n">
        <v>1738</v>
      </c>
      <c r="M16" s="15" t="n">
        <v>27</v>
      </c>
      <c r="N16" s="15" t="n">
        <v>630</v>
      </c>
      <c r="O16" s="15" t="n">
        <v>26</v>
      </c>
      <c r="P16" s="15" t="n">
        <v>1960</v>
      </c>
      <c r="Q16" s="15" t="n">
        <v>1</v>
      </c>
      <c r="R16" s="15" t="n">
        <v>39</v>
      </c>
      <c r="S16" s="15"/>
      <c r="T16" s="15"/>
    </row>
    <row r="17" customFormat="false" ht="17.1" hidden="false" customHeight="true" outlineLevel="0" collapsed="false">
      <c r="B17" s="16"/>
      <c r="C17" s="17" t="s">
        <v>19</v>
      </c>
      <c r="D17" s="18"/>
      <c r="E17" s="15" t="n">
        <v>59</v>
      </c>
      <c r="F17" s="15" t="n">
        <v>801</v>
      </c>
      <c r="G17" s="15" t="n">
        <v>23</v>
      </c>
      <c r="H17" s="15" t="n">
        <v>51</v>
      </c>
      <c r="I17" s="15" t="n">
        <v>7</v>
      </c>
      <c r="J17" s="15" t="n">
        <v>42</v>
      </c>
      <c r="K17" s="15" t="n">
        <v>15</v>
      </c>
      <c r="L17" s="15" t="n">
        <v>240</v>
      </c>
      <c r="M17" s="15" t="n">
        <v>6</v>
      </c>
      <c r="N17" s="15" t="n">
        <v>135</v>
      </c>
      <c r="O17" s="15" t="n">
        <v>8</v>
      </c>
      <c r="P17" s="15" t="n">
        <v>333</v>
      </c>
      <c r="Q17" s="56" t="s">
        <v>55</v>
      </c>
      <c r="R17" s="56" t="s">
        <v>55</v>
      </c>
      <c r="S17" s="15"/>
      <c r="T17" s="15"/>
    </row>
    <row r="18" customFormat="false" ht="17.1" hidden="false" customHeight="true" outlineLevel="0" collapsed="false">
      <c r="B18" s="16"/>
      <c r="C18" s="17" t="s">
        <v>20</v>
      </c>
      <c r="D18" s="18"/>
      <c r="E18" s="15" t="n">
        <v>147</v>
      </c>
      <c r="F18" s="15" t="n">
        <v>261</v>
      </c>
      <c r="G18" s="15" t="n">
        <v>142</v>
      </c>
      <c r="H18" s="15" t="n">
        <v>214</v>
      </c>
      <c r="I18" s="15" t="n">
        <v>4</v>
      </c>
      <c r="J18" s="15" t="n">
        <v>26</v>
      </c>
      <c r="K18" s="56" t="s">
        <v>55</v>
      </c>
      <c r="L18" s="56" t="s">
        <v>55</v>
      </c>
      <c r="M18" s="60" t="n">
        <v>1</v>
      </c>
      <c r="N18" s="60" t="n">
        <v>21</v>
      </c>
      <c r="O18" s="56" t="s">
        <v>55</v>
      </c>
      <c r="P18" s="56" t="s">
        <v>55</v>
      </c>
      <c r="Q18" s="56" t="s">
        <v>55</v>
      </c>
      <c r="R18" s="56" t="s">
        <v>55</v>
      </c>
      <c r="S18" s="15"/>
      <c r="T18" s="15"/>
    </row>
    <row r="19" customFormat="false" ht="17.1" hidden="false" customHeight="true" outlineLevel="0" collapsed="false">
      <c r="B19" s="16"/>
      <c r="C19" s="17" t="s">
        <v>21</v>
      </c>
      <c r="D19" s="18"/>
      <c r="E19" s="15" t="n">
        <v>1007</v>
      </c>
      <c r="F19" s="15" t="n">
        <v>5494</v>
      </c>
      <c r="G19" s="15" t="n">
        <v>753</v>
      </c>
      <c r="H19" s="15" t="n">
        <v>1389</v>
      </c>
      <c r="I19" s="15" t="n">
        <v>151</v>
      </c>
      <c r="J19" s="15" t="n">
        <v>983</v>
      </c>
      <c r="K19" s="15" t="n">
        <v>74</v>
      </c>
      <c r="L19" s="15" t="n">
        <v>991</v>
      </c>
      <c r="M19" s="15" t="n">
        <v>9</v>
      </c>
      <c r="N19" s="15" t="n">
        <v>225</v>
      </c>
      <c r="O19" s="15" t="n">
        <v>20</v>
      </c>
      <c r="P19" s="15" t="n">
        <v>1906</v>
      </c>
      <c r="Q19" s="15" t="n">
        <v>47</v>
      </c>
      <c r="R19" s="15" t="n">
        <v>1126</v>
      </c>
      <c r="S19" s="15"/>
      <c r="T19" s="15"/>
    </row>
    <row r="20" customFormat="false" ht="17.1" hidden="false" customHeight="true" outlineLevel="0" collapsed="false">
      <c r="B20" s="21"/>
      <c r="C20" s="22" t="s">
        <v>57</v>
      </c>
      <c r="D20" s="23"/>
      <c r="E20" s="63" t="s">
        <v>55</v>
      </c>
      <c r="F20" s="63" t="s">
        <v>55</v>
      </c>
      <c r="G20" s="63" t="s">
        <v>55</v>
      </c>
      <c r="H20" s="63" t="s">
        <v>55</v>
      </c>
      <c r="I20" s="63" t="s">
        <v>55</v>
      </c>
      <c r="J20" s="63" t="s">
        <v>55</v>
      </c>
      <c r="K20" s="63" t="s">
        <v>55</v>
      </c>
      <c r="L20" s="63" t="s">
        <v>55</v>
      </c>
      <c r="M20" s="63" t="s">
        <v>55</v>
      </c>
      <c r="N20" s="63" t="s">
        <v>55</v>
      </c>
      <c r="O20" s="63" t="s">
        <v>55</v>
      </c>
      <c r="P20" s="63" t="s">
        <v>55</v>
      </c>
      <c r="Q20" s="64" t="n">
        <v>28</v>
      </c>
      <c r="R20" s="64" t="n">
        <v>639</v>
      </c>
      <c r="S20" s="15"/>
      <c r="T20" s="15"/>
    </row>
    <row r="21" customFormat="false" ht="17" hidden="false" customHeight="false" outlineLevel="0" collapsed="false">
      <c r="B21" s="65"/>
      <c r="C21" s="66"/>
      <c r="D21" s="65"/>
      <c r="E21" s="67"/>
      <c r="F21" s="67"/>
      <c r="R21" s="4" t="s">
        <v>23</v>
      </c>
    </row>
  </sheetData>
  <mergeCells count="8">
    <mergeCell ref="Q4:R4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590972222222222" right="0.590972222222222" top="0.984027777777778" bottom="1.10208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4" style="0" width="1.62"/>
    <col collapsed="false" customWidth="true" hidden="false" outlineLevel="0" max="12" min="5" style="0" width="9.62"/>
    <col collapsed="false" customWidth="false" hidden="true" outlineLevel="0" max="16384" min="15" style="0" width="10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2" t="s">
        <v>58</v>
      </c>
      <c r="L2" s="4" t="s">
        <v>59</v>
      </c>
    </row>
    <row r="3" customFormat="false" ht="21.95" hidden="false" customHeight="true" outlineLevel="0" collapsed="false">
      <c r="B3" s="5"/>
      <c r="C3" s="6" t="s">
        <v>60</v>
      </c>
      <c r="D3" s="7"/>
      <c r="E3" s="9" t="s">
        <v>61</v>
      </c>
      <c r="F3" s="9"/>
      <c r="G3" s="9" t="s">
        <v>62</v>
      </c>
      <c r="H3" s="9"/>
      <c r="I3" s="9" t="s">
        <v>63</v>
      </c>
      <c r="J3" s="9"/>
      <c r="K3" s="9" t="s">
        <v>64</v>
      </c>
      <c r="L3" s="9"/>
    </row>
    <row r="4" customFormat="false" ht="21.95" hidden="false" customHeight="true" outlineLevel="0" collapsed="false">
      <c r="B4" s="11"/>
      <c r="C4" s="11"/>
      <c r="D4" s="12"/>
      <c r="E4" s="13" t="s">
        <v>9</v>
      </c>
      <c r="F4" s="13" t="s">
        <v>10</v>
      </c>
      <c r="G4" s="13" t="s">
        <v>9</v>
      </c>
      <c r="H4" s="13" t="s">
        <v>10</v>
      </c>
      <c r="I4" s="13" t="s">
        <v>9</v>
      </c>
      <c r="J4" s="13" t="s">
        <v>10</v>
      </c>
      <c r="K4" s="13" t="s">
        <v>9</v>
      </c>
      <c r="L4" s="13" t="s">
        <v>10</v>
      </c>
    </row>
    <row r="5" customFormat="false" ht="6.95" hidden="false" customHeight="true" outlineLevel="0" collapsed="false">
      <c r="B5" s="37"/>
      <c r="C5" s="37"/>
      <c r="D5" s="38"/>
      <c r="E5" s="37"/>
      <c r="F5" s="37"/>
      <c r="G5" s="37"/>
      <c r="H5" s="37"/>
      <c r="I5" s="37"/>
      <c r="J5" s="37"/>
      <c r="K5" s="37"/>
      <c r="L5" s="37"/>
    </row>
    <row r="6" customFormat="false" ht="15.95" hidden="false" customHeight="true" outlineLevel="0" collapsed="false">
      <c r="A6" s="68"/>
      <c r="B6" s="16"/>
      <c r="C6" s="17" t="s">
        <v>65</v>
      </c>
      <c r="D6" s="18"/>
      <c r="E6" s="16" t="n">
        <v>125925</v>
      </c>
      <c r="F6" s="16" t="n">
        <v>884026</v>
      </c>
      <c r="G6" s="16" t="n">
        <f aca="false">SUM(G7:G8)</f>
        <v>125504</v>
      </c>
      <c r="H6" s="16" t="n">
        <f aca="false">SUM(H7:H8)</f>
        <v>924916</v>
      </c>
      <c r="I6" s="16" t="n">
        <f aca="false">SUM(I7:I8)</f>
        <v>-429</v>
      </c>
      <c r="J6" s="16" t="n">
        <f aca="false">SUM(J7:J8)</f>
        <v>40890</v>
      </c>
      <c r="K6" s="69" t="n">
        <v>11.88</v>
      </c>
      <c r="L6" s="69" t="n">
        <v>83.43</v>
      </c>
      <c r="M6" s="68"/>
      <c r="N6" s="68"/>
    </row>
    <row r="7" customFormat="false" ht="15.95" hidden="false" customHeight="true" outlineLevel="0" collapsed="false">
      <c r="A7" s="15"/>
      <c r="B7" s="16"/>
      <c r="C7" s="17" t="s">
        <v>66</v>
      </c>
      <c r="D7" s="18"/>
      <c r="E7" s="16" t="n">
        <v>84583</v>
      </c>
      <c r="F7" s="16" t="n">
        <v>605190</v>
      </c>
      <c r="G7" s="16" t="n">
        <f aca="false">SUM(G9:G22)</f>
        <v>84127</v>
      </c>
      <c r="H7" s="16" t="n">
        <f aca="false">SUM(H9:H22)</f>
        <v>634054</v>
      </c>
      <c r="I7" s="16" t="n">
        <f aca="false">SUM(I9:I22)</f>
        <v>-464</v>
      </c>
      <c r="J7" s="16" t="n">
        <f aca="false">SUM(J9:J22)</f>
        <v>28864</v>
      </c>
      <c r="K7" s="69" t="n">
        <v>48.45</v>
      </c>
      <c r="L7" s="69" t="n">
        <v>346.7</v>
      </c>
      <c r="M7" s="15"/>
      <c r="N7" s="15"/>
    </row>
    <row r="8" customFormat="false" ht="15.95" hidden="false" customHeight="true" outlineLevel="0" collapsed="false">
      <c r="A8" s="15"/>
      <c r="B8" s="16"/>
      <c r="C8" s="17" t="s">
        <v>67</v>
      </c>
      <c r="D8" s="18"/>
      <c r="E8" s="16" t="n">
        <v>41342</v>
      </c>
      <c r="F8" s="16" t="n">
        <v>278836</v>
      </c>
      <c r="G8" s="16" t="n">
        <f aca="false">SUM(G23:G39)</f>
        <v>41377</v>
      </c>
      <c r="H8" s="16" t="n">
        <f aca="false">SUM(H23:H39)</f>
        <v>290862</v>
      </c>
      <c r="I8" s="16" t="n">
        <f aca="false">SUM(I23:I39)</f>
        <v>35</v>
      </c>
      <c r="J8" s="16" t="n">
        <f aca="false">SUM(J23:J39)</f>
        <v>12026</v>
      </c>
      <c r="K8" s="69" t="n">
        <v>4.67</v>
      </c>
      <c r="L8" s="69" t="n">
        <v>31.5</v>
      </c>
      <c r="M8" s="15"/>
      <c r="N8" s="15"/>
    </row>
    <row r="9" customFormat="false" ht="15.95" hidden="false" customHeight="true" outlineLevel="0" collapsed="false">
      <c r="A9" s="15"/>
      <c r="B9" s="16"/>
      <c r="C9" s="17" t="s">
        <v>68</v>
      </c>
      <c r="D9" s="18"/>
      <c r="E9" s="16" t="n">
        <v>29106</v>
      </c>
      <c r="F9" s="16" t="n">
        <v>198369</v>
      </c>
      <c r="G9" s="16" t="n">
        <v>28564</v>
      </c>
      <c r="H9" s="16" t="n">
        <v>206177</v>
      </c>
      <c r="I9" s="16" t="n">
        <f aca="false">G9-E9</f>
        <v>-542</v>
      </c>
      <c r="J9" s="16" t="n">
        <f aca="false">H9-F9</f>
        <v>7808</v>
      </c>
      <c r="K9" s="69" t="n">
        <v>148.35</v>
      </c>
      <c r="L9" s="69" t="n">
        <v>1011.06</v>
      </c>
      <c r="M9" s="15"/>
      <c r="N9" s="15"/>
    </row>
    <row r="10" customFormat="false" ht="15.95" hidden="false" customHeight="true" outlineLevel="0" collapsed="false">
      <c r="A10" s="15"/>
      <c r="B10" s="16"/>
      <c r="C10" s="17" t="s">
        <v>69</v>
      </c>
      <c r="D10" s="18"/>
      <c r="E10" s="16" t="n">
        <v>9109</v>
      </c>
      <c r="F10" s="16" t="n">
        <v>77249</v>
      </c>
      <c r="G10" s="16" t="n">
        <v>9072</v>
      </c>
      <c r="H10" s="16" t="n">
        <v>80815</v>
      </c>
      <c r="I10" s="16" t="n">
        <f aca="false">G10-E10</f>
        <v>-37</v>
      </c>
      <c r="J10" s="16" t="n">
        <f aca="false">H10-F10</f>
        <v>3566</v>
      </c>
      <c r="K10" s="69" t="n">
        <v>114.12</v>
      </c>
      <c r="L10" s="69" t="n">
        <v>968.64</v>
      </c>
      <c r="M10" s="15"/>
      <c r="N10" s="15"/>
    </row>
    <row r="11" customFormat="false" ht="15.95" hidden="false" customHeight="true" outlineLevel="0" collapsed="false">
      <c r="A11" s="15"/>
      <c r="B11" s="16"/>
      <c r="C11" s="17" t="s">
        <v>70</v>
      </c>
      <c r="D11" s="18"/>
      <c r="E11" s="16" t="n">
        <v>5595</v>
      </c>
      <c r="F11" s="16" t="n">
        <v>34558</v>
      </c>
      <c r="G11" s="16" t="n">
        <v>5690</v>
      </c>
      <c r="H11" s="16" t="n">
        <v>36648</v>
      </c>
      <c r="I11" s="16" t="n">
        <f aca="false">G11-E11</f>
        <v>95</v>
      </c>
      <c r="J11" s="16" t="n">
        <f aca="false">H11-F11</f>
        <v>2090</v>
      </c>
      <c r="K11" s="69" t="n">
        <v>40.09</v>
      </c>
      <c r="L11" s="69" t="n">
        <v>247.6</v>
      </c>
      <c r="M11" s="15"/>
      <c r="N11" s="15"/>
    </row>
    <row r="12" customFormat="false" ht="15.95" hidden="false" customHeight="true" outlineLevel="0" collapsed="false">
      <c r="A12" s="15"/>
      <c r="B12" s="16"/>
      <c r="C12" s="17" t="s">
        <v>71</v>
      </c>
      <c r="D12" s="18"/>
      <c r="E12" s="16" t="n">
        <v>5732</v>
      </c>
      <c r="F12" s="16" t="n">
        <v>37580</v>
      </c>
      <c r="G12" s="16" t="n">
        <v>5652</v>
      </c>
      <c r="H12" s="16" t="n">
        <v>37858</v>
      </c>
      <c r="I12" s="16" t="n">
        <f aca="false">G12-E12</f>
        <v>-80</v>
      </c>
      <c r="J12" s="16" t="n">
        <f aca="false">H12-F12</f>
        <v>278</v>
      </c>
      <c r="K12" s="69" t="n">
        <v>73.62</v>
      </c>
      <c r="L12" s="69" t="n">
        <v>482.66</v>
      </c>
      <c r="M12" s="15"/>
      <c r="N12" s="15"/>
    </row>
    <row r="13" customFormat="false" ht="15.95" hidden="false" customHeight="true" outlineLevel="0" collapsed="false">
      <c r="A13" s="70"/>
      <c r="B13" s="70"/>
      <c r="C13" s="71" t="s">
        <v>72</v>
      </c>
      <c r="D13" s="46"/>
      <c r="E13" s="19" t="n">
        <v>5141</v>
      </c>
      <c r="F13" s="19" t="n">
        <v>32148</v>
      </c>
      <c r="G13" s="19" t="n">
        <v>5088</v>
      </c>
      <c r="H13" s="19" t="n">
        <v>34103</v>
      </c>
      <c r="I13" s="19" t="n">
        <f aca="false">G13-E13</f>
        <v>-53</v>
      </c>
      <c r="J13" s="19" t="n">
        <f aca="false">H13-F13</f>
        <v>1955</v>
      </c>
      <c r="K13" s="72" t="n">
        <v>50.14</v>
      </c>
      <c r="L13" s="72" t="n">
        <v>315.55</v>
      </c>
      <c r="M13" s="70"/>
      <c r="N13" s="70"/>
    </row>
    <row r="14" customFormat="false" ht="15.95" hidden="false" customHeight="true" outlineLevel="0" collapsed="false">
      <c r="A14" s="15"/>
      <c r="B14" s="68"/>
      <c r="C14" s="17" t="s">
        <v>73</v>
      </c>
      <c r="D14" s="18"/>
      <c r="E14" s="16" t="n">
        <v>2821</v>
      </c>
      <c r="F14" s="16" t="n">
        <v>25130</v>
      </c>
      <c r="G14" s="16" t="n">
        <v>2842</v>
      </c>
      <c r="H14" s="16" t="n">
        <v>27059</v>
      </c>
      <c r="I14" s="16" t="n">
        <f aca="false">G14-E14</f>
        <v>21</v>
      </c>
      <c r="J14" s="16" t="n">
        <f aca="false">H14-F14</f>
        <v>1929</v>
      </c>
      <c r="K14" s="69" t="n">
        <v>10.22</v>
      </c>
      <c r="L14" s="69" t="n">
        <v>91.07</v>
      </c>
      <c r="M14" s="15"/>
      <c r="N14" s="15"/>
    </row>
    <row r="15" customFormat="false" ht="15.95" hidden="false" customHeight="true" outlineLevel="0" collapsed="false">
      <c r="A15" s="15"/>
      <c r="B15" s="68"/>
      <c r="C15" s="17" t="s">
        <v>74</v>
      </c>
      <c r="D15" s="18"/>
      <c r="E15" s="16" t="n">
        <v>1878</v>
      </c>
      <c r="F15" s="16" t="n">
        <v>9898</v>
      </c>
      <c r="G15" s="16" t="n">
        <v>1781</v>
      </c>
      <c r="H15" s="16" t="n">
        <v>10465</v>
      </c>
      <c r="I15" s="16" t="n">
        <f aca="false">G15-E15</f>
        <v>-97</v>
      </c>
      <c r="J15" s="16" t="n">
        <f aca="false">H15-F15</f>
        <v>567</v>
      </c>
      <c r="K15" s="69" t="n">
        <v>16.04</v>
      </c>
      <c r="L15" s="69" t="n">
        <v>84.56</v>
      </c>
      <c r="M15" s="15"/>
      <c r="N15" s="15"/>
    </row>
    <row r="16" customFormat="false" ht="15.95" hidden="false" customHeight="true" outlineLevel="0" collapsed="false">
      <c r="A16" s="15"/>
      <c r="B16" s="68"/>
      <c r="C16" s="17" t="s">
        <v>75</v>
      </c>
      <c r="D16" s="18"/>
      <c r="E16" s="16" t="n">
        <v>2348</v>
      </c>
      <c r="F16" s="16" t="n">
        <v>16896</v>
      </c>
      <c r="G16" s="16" t="n">
        <v>2415</v>
      </c>
      <c r="H16" s="16" t="n">
        <v>17960</v>
      </c>
      <c r="I16" s="16" t="n">
        <f aca="false">G16-E16</f>
        <v>67</v>
      </c>
      <c r="J16" s="16" t="n">
        <f aca="false">H16-F16</f>
        <v>1064</v>
      </c>
      <c r="K16" s="69" t="n">
        <v>13.42</v>
      </c>
      <c r="L16" s="69" t="n">
        <v>96.55</v>
      </c>
      <c r="M16" s="15"/>
      <c r="N16" s="15"/>
    </row>
    <row r="17" customFormat="false" ht="15.95" hidden="false" customHeight="true" outlineLevel="0" collapsed="false">
      <c r="A17" s="15"/>
      <c r="B17" s="68"/>
      <c r="C17" s="17" t="s">
        <v>76</v>
      </c>
      <c r="D17" s="18"/>
      <c r="E17" s="16" t="n">
        <v>4103</v>
      </c>
      <c r="F17" s="16" t="n">
        <v>23473</v>
      </c>
      <c r="G17" s="16" t="n">
        <v>3843</v>
      </c>
      <c r="H17" s="16" t="n">
        <v>23615</v>
      </c>
      <c r="I17" s="16" t="n">
        <f aca="false">G17-E17</f>
        <v>-260</v>
      </c>
      <c r="J17" s="16" t="n">
        <f aca="false">H17-F17</f>
        <v>142</v>
      </c>
      <c r="K17" s="69" t="n">
        <v>76.49</v>
      </c>
      <c r="L17" s="69" t="n">
        <v>437.6</v>
      </c>
      <c r="M17" s="15"/>
      <c r="N17" s="15"/>
    </row>
    <row r="18" customFormat="false" ht="15.95" hidden="false" customHeight="true" outlineLevel="0" collapsed="false">
      <c r="A18" s="15"/>
      <c r="B18" s="68"/>
      <c r="C18" s="17" t="s">
        <v>77</v>
      </c>
      <c r="D18" s="18"/>
      <c r="E18" s="16" t="n">
        <v>2160</v>
      </c>
      <c r="F18" s="16" t="n">
        <v>16184</v>
      </c>
      <c r="G18" s="16" t="n">
        <v>2127</v>
      </c>
      <c r="H18" s="16" t="n">
        <v>16469</v>
      </c>
      <c r="I18" s="16" t="n">
        <f aca="false">G18-E18</f>
        <v>-33</v>
      </c>
      <c r="J18" s="16" t="n">
        <f aca="false">H18-F18</f>
        <v>285</v>
      </c>
      <c r="K18" s="69" t="n">
        <v>12.52</v>
      </c>
      <c r="L18" s="69" t="n">
        <v>93.83</v>
      </c>
      <c r="M18" s="15"/>
      <c r="N18" s="15"/>
    </row>
    <row r="19" customFormat="false" ht="15.95" hidden="false" customHeight="true" outlineLevel="0" collapsed="false">
      <c r="A19" s="15"/>
      <c r="B19" s="68"/>
      <c r="C19" s="17" t="s">
        <v>78</v>
      </c>
      <c r="D19" s="18"/>
      <c r="E19" s="16" t="n">
        <v>2714</v>
      </c>
      <c r="F19" s="16" t="n">
        <v>21461</v>
      </c>
      <c r="G19" s="16" t="n">
        <v>2755</v>
      </c>
      <c r="H19" s="16" t="n">
        <v>23138</v>
      </c>
      <c r="I19" s="16" t="n">
        <f aca="false">G19-E19</f>
        <v>41</v>
      </c>
      <c r="J19" s="16" t="n">
        <f aca="false">H19-F19</f>
        <v>1677</v>
      </c>
      <c r="K19" s="69" t="n">
        <v>36.31</v>
      </c>
      <c r="L19" s="69" t="n">
        <v>287.1</v>
      </c>
      <c r="M19" s="15"/>
      <c r="N19" s="15"/>
    </row>
    <row r="20" customFormat="false" ht="15.95" hidden="false" customHeight="true" outlineLevel="0" collapsed="false">
      <c r="A20" s="15"/>
      <c r="B20" s="68"/>
      <c r="C20" s="17" t="s">
        <v>79</v>
      </c>
      <c r="D20" s="18"/>
      <c r="E20" s="16" t="n">
        <v>4922</v>
      </c>
      <c r="F20" s="16" t="n">
        <v>29994</v>
      </c>
      <c r="G20" s="16" t="n">
        <v>4770</v>
      </c>
      <c r="H20" s="16" t="n">
        <v>29925</v>
      </c>
      <c r="I20" s="16" t="n">
        <f aca="false">G20-E20</f>
        <v>-152</v>
      </c>
      <c r="J20" s="16" t="n">
        <f aca="false">H20-F20</f>
        <v>-69</v>
      </c>
      <c r="K20" s="69" t="n">
        <v>42.37</v>
      </c>
      <c r="L20" s="69" t="n">
        <v>258.21</v>
      </c>
      <c r="M20" s="15"/>
      <c r="N20" s="15"/>
    </row>
    <row r="21" customFormat="false" ht="15.95" hidden="false" customHeight="true" outlineLevel="0" collapsed="false">
      <c r="A21" s="15"/>
      <c r="B21" s="68"/>
      <c r="C21" s="17" t="s">
        <v>80</v>
      </c>
      <c r="D21" s="18"/>
      <c r="E21" s="16" t="n">
        <v>5998</v>
      </c>
      <c r="F21" s="16" t="n">
        <v>49789</v>
      </c>
      <c r="G21" s="16" t="n">
        <v>6128</v>
      </c>
      <c r="H21" s="16" t="n">
        <v>51885</v>
      </c>
      <c r="I21" s="16" t="n">
        <f aca="false">G21-E21</f>
        <v>130</v>
      </c>
      <c r="J21" s="16" t="n">
        <f aca="false">H21-F21</f>
        <v>2096</v>
      </c>
      <c r="K21" s="69" t="n">
        <v>75.21</v>
      </c>
      <c r="L21" s="69" t="n">
        <v>624.31</v>
      </c>
      <c r="M21" s="15"/>
      <c r="N21" s="15"/>
    </row>
    <row r="22" customFormat="false" ht="15.95" hidden="false" customHeight="true" outlineLevel="0" collapsed="false">
      <c r="A22" s="15"/>
      <c r="B22" s="68"/>
      <c r="C22" s="17" t="s">
        <v>81</v>
      </c>
      <c r="D22" s="18"/>
      <c r="E22" s="16" t="n">
        <v>2964</v>
      </c>
      <c r="F22" s="16" t="n">
        <v>32461</v>
      </c>
      <c r="G22" s="16" t="n">
        <v>3400</v>
      </c>
      <c r="H22" s="16" t="n">
        <v>37937</v>
      </c>
      <c r="I22" s="16" t="n">
        <f aca="false">G22-E22</f>
        <v>436</v>
      </c>
      <c r="J22" s="16" t="n">
        <f aca="false">H22-F22</f>
        <v>5476</v>
      </c>
      <c r="K22" s="69" t="n">
        <v>34.9</v>
      </c>
      <c r="L22" s="69" t="n">
        <v>382.21</v>
      </c>
      <c r="M22" s="15"/>
      <c r="N22" s="15"/>
    </row>
    <row r="23" customFormat="false" ht="15.95" hidden="false" customHeight="true" outlineLevel="0" collapsed="false">
      <c r="A23" s="15"/>
      <c r="B23" s="68"/>
      <c r="C23" s="17" t="s">
        <v>82</v>
      </c>
      <c r="D23" s="18"/>
      <c r="E23" s="16" t="n">
        <v>4493</v>
      </c>
      <c r="F23" s="16" t="n">
        <v>34708</v>
      </c>
      <c r="G23" s="16" t="n">
        <v>4481</v>
      </c>
      <c r="H23" s="16" t="n">
        <v>36666</v>
      </c>
      <c r="I23" s="16" t="n">
        <f aca="false">G23-E23</f>
        <v>-12</v>
      </c>
      <c r="J23" s="16" t="n">
        <f aca="false">H23-F23</f>
        <v>1958</v>
      </c>
      <c r="K23" s="69" t="n">
        <v>131.95</v>
      </c>
      <c r="L23" s="69" t="n">
        <v>1019.32</v>
      </c>
      <c r="M23" s="15"/>
      <c r="N23" s="15"/>
    </row>
    <row r="24" customFormat="false" ht="15.95" hidden="false" customHeight="true" outlineLevel="0" collapsed="false">
      <c r="A24" s="15"/>
      <c r="B24" s="68"/>
      <c r="C24" s="17" t="s">
        <v>83</v>
      </c>
      <c r="D24" s="18"/>
      <c r="E24" s="16" t="n">
        <v>1849</v>
      </c>
      <c r="F24" s="16" t="n">
        <v>12322</v>
      </c>
      <c r="G24" s="16" t="n">
        <v>1918</v>
      </c>
      <c r="H24" s="16" t="n">
        <v>13712</v>
      </c>
      <c r="I24" s="16" t="n">
        <f aca="false">G24-E24</f>
        <v>69</v>
      </c>
      <c r="J24" s="16" t="n">
        <f aca="false">H24-F24</f>
        <v>1390</v>
      </c>
      <c r="K24" s="69" t="n">
        <v>16.27</v>
      </c>
      <c r="L24" s="69" t="n">
        <v>108.43</v>
      </c>
      <c r="M24" s="15"/>
      <c r="N24" s="15"/>
    </row>
    <row r="25" customFormat="false" ht="15.95" hidden="false" customHeight="true" outlineLevel="0" collapsed="false">
      <c r="A25" s="15"/>
      <c r="B25" s="68"/>
      <c r="C25" s="17" t="s">
        <v>84</v>
      </c>
      <c r="D25" s="18"/>
      <c r="E25" s="16" t="n">
        <v>1695</v>
      </c>
      <c r="F25" s="16" t="n">
        <v>11782</v>
      </c>
      <c r="G25" s="16" t="n">
        <v>1598</v>
      </c>
      <c r="H25" s="16" t="n">
        <v>11822</v>
      </c>
      <c r="I25" s="16" t="n">
        <f aca="false">G25-E25</f>
        <v>-97</v>
      </c>
      <c r="J25" s="16" t="n">
        <f aca="false">H25-F25</f>
        <v>40</v>
      </c>
      <c r="K25" s="69" t="n">
        <v>8.67</v>
      </c>
      <c r="L25" s="69" t="n">
        <v>60.27</v>
      </c>
      <c r="M25" s="15"/>
      <c r="N25" s="15"/>
    </row>
    <row r="26" customFormat="false" ht="15.95" hidden="false" customHeight="true" outlineLevel="0" collapsed="false">
      <c r="A26" s="15"/>
      <c r="B26" s="68"/>
      <c r="C26" s="17" t="s">
        <v>85</v>
      </c>
      <c r="D26" s="18"/>
      <c r="E26" s="16" t="n">
        <v>1634</v>
      </c>
      <c r="F26" s="16" t="n">
        <v>14961</v>
      </c>
      <c r="G26" s="16" t="n">
        <v>1577</v>
      </c>
      <c r="H26" s="16" t="n">
        <v>14598</v>
      </c>
      <c r="I26" s="16" t="n">
        <f aca="false">G26-E26</f>
        <v>-57</v>
      </c>
      <c r="J26" s="16" t="n">
        <f aca="false">H26-F26</f>
        <v>-363</v>
      </c>
      <c r="K26" s="69" t="n">
        <v>15.53</v>
      </c>
      <c r="L26" s="69" t="n">
        <v>142.16</v>
      </c>
      <c r="M26" s="15"/>
      <c r="N26" s="15"/>
    </row>
    <row r="27" customFormat="false" ht="15.95" hidden="false" customHeight="true" outlineLevel="0" collapsed="false">
      <c r="A27" s="15"/>
      <c r="B27" s="68"/>
      <c r="C27" s="17" t="s">
        <v>86</v>
      </c>
      <c r="D27" s="18"/>
      <c r="E27" s="16" t="n">
        <v>2127</v>
      </c>
      <c r="F27" s="16" t="n">
        <v>18776</v>
      </c>
      <c r="G27" s="16" t="n">
        <v>2064</v>
      </c>
      <c r="H27" s="16" t="n">
        <v>19495</v>
      </c>
      <c r="I27" s="16" t="n">
        <f aca="false">G27-E27</f>
        <v>-63</v>
      </c>
      <c r="J27" s="16" t="n">
        <f aca="false">H27-F27</f>
        <v>719</v>
      </c>
      <c r="K27" s="69" t="n">
        <v>33.93</v>
      </c>
      <c r="L27" s="69" t="n">
        <v>299.55</v>
      </c>
      <c r="M27" s="15"/>
      <c r="N27" s="15"/>
    </row>
    <row r="28" customFormat="false" ht="15.95" hidden="false" customHeight="true" outlineLevel="0" collapsed="false">
      <c r="A28" s="15"/>
      <c r="B28" s="68"/>
      <c r="C28" s="17" t="s">
        <v>87</v>
      </c>
      <c r="D28" s="18"/>
      <c r="E28" s="16" t="n">
        <v>3672</v>
      </c>
      <c r="F28" s="16" t="n">
        <v>22771</v>
      </c>
      <c r="G28" s="16" t="n">
        <v>3680</v>
      </c>
      <c r="H28" s="16" t="n">
        <v>23768</v>
      </c>
      <c r="I28" s="16" t="n">
        <f aca="false">G28-E28</f>
        <v>8</v>
      </c>
      <c r="J28" s="16" t="n">
        <f aca="false">H28-F28</f>
        <v>997</v>
      </c>
      <c r="K28" s="69" t="n">
        <v>4.19</v>
      </c>
      <c r="L28" s="69" t="n">
        <v>26.01</v>
      </c>
      <c r="M28" s="15"/>
      <c r="N28" s="15"/>
    </row>
    <row r="29" customFormat="false" ht="15.95" hidden="false" customHeight="true" outlineLevel="0" collapsed="false">
      <c r="A29" s="15"/>
      <c r="B29" s="68"/>
      <c r="C29" s="17" t="s">
        <v>88</v>
      </c>
      <c r="D29" s="18"/>
      <c r="E29" s="16" t="n">
        <v>3761</v>
      </c>
      <c r="F29" s="16" t="n">
        <v>29960</v>
      </c>
      <c r="G29" s="16" t="n">
        <v>4231</v>
      </c>
      <c r="H29" s="16" t="n">
        <v>35179</v>
      </c>
      <c r="I29" s="16" t="n">
        <f aca="false">G29-E29</f>
        <v>470</v>
      </c>
      <c r="J29" s="16" t="n">
        <f aca="false">H29-F29</f>
        <v>5219</v>
      </c>
      <c r="K29" s="69" t="n">
        <v>9.22</v>
      </c>
      <c r="L29" s="69" t="n">
        <v>73.44</v>
      </c>
      <c r="M29" s="15"/>
      <c r="N29" s="15"/>
    </row>
    <row r="30" customFormat="false" ht="15.95" hidden="false" customHeight="true" outlineLevel="0" collapsed="false">
      <c r="A30" s="15"/>
      <c r="B30" s="68"/>
      <c r="C30" s="17" t="s">
        <v>89</v>
      </c>
      <c r="D30" s="18"/>
      <c r="E30" s="16" t="n">
        <v>1761</v>
      </c>
      <c r="F30" s="16" t="n">
        <v>8829</v>
      </c>
      <c r="G30" s="16" t="n">
        <v>1750</v>
      </c>
      <c r="H30" s="16" t="n">
        <v>10029</v>
      </c>
      <c r="I30" s="16" t="n">
        <f aca="false">G30-E30</f>
        <v>-11</v>
      </c>
      <c r="J30" s="16" t="n">
        <f aca="false">H30-F30</f>
        <v>1200</v>
      </c>
      <c r="K30" s="69" t="n">
        <v>7.93</v>
      </c>
      <c r="L30" s="69" t="n">
        <v>39.76</v>
      </c>
      <c r="M30" s="15"/>
      <c r="N30" s="15"/>
    </row>
    <row r="31" customFormat="false" ht="15.95" hidden="false" customHeight="true" outlineLevel="0" collapsed="false">
      <c r="A31" s="15"/>
      <c r="B31" s="68"/>
      <c r="C31" s="17" t="s">
        <v>90</v>
      </c>
      <c r="D31" s="18"/>
      <c r="E31" s="16" t="n">
        <v>1335</v>
      </c>
      <c r="F31" s="16" t="n">
        <v>6301</v>
      </c>
      <c r="G31" s="16" t="n">
        <v>1234</v>
      </c>
      <c r="H31" s="16" t="n">
        <v>6403</v>
      </c>
      <c r="I31" s="16" t="n">
        <f aca="false">G31-E31</f>
        <v>-101</v>
      </c>
      <c r="J31" s="16" t="n">
        <f aca="false">H31-F31</f>
        <v>102</v>
      </c>
      <c r="K31" s="69" t="n">
        <v>3.63</v>
      </c>
      <c r="L31" s="69" t="n">
        <v>17.14</v>
      </c>
      <c r="M31" s="15"/>
      <c r="N31" s="15"/>
    </row>
    <row r="32" customFormat="false" ht="15.95" hidden="false" customHeight="true" outlineLevel="0" collapsed="false">
      <c r="A32" s="15"/>
      <c r="B32" s="68"/>
      <c r="C32" s="17" t="s">
        <v>91</v>
      </c>
      <c r="D32" s="18"/>
      <c r="E32" s="16" t="n">
        <v>3642</v>
      </c>
      <c r="F32" s="16" t="n">
        <v>19698</v>
      </c>
      <c r="G32" s="16" t="n">
        <v>3768</v>
      </c>
      <c r="H32" s="16" t="n">
        <v>21484</v>
      </c>
      <c r="I32" s="16" t="n">
        <f aca="false">G32-E32</f>
        <v>126</v>
      </c>
      <c r="J32" s="16" t="n">
        <f aca="false">H32-F32</f>
        <v>1786</v>
      </c>
      <c r="K32" s="69" t="n">
        <v>3.53</v>
      </c>
      <c r="L32" s="69" t="n">
        <v>19.11</v>
      </c>
      <c r="M32" s="15"/>
      <c r="N32" s="15"/>
    </row>
    <row r="33" customFormat="false" ht="15.95" hidden="false" customHeight="true" outlineLevel="0" collapsed="false">
      <c r="A33" s="15"/>
      <c r="B33" s="68"/>
      <c r="C33" s="17" t="s">
        <v>92</v>
      </c>
      <c r="D33" s="18"/>
      <c r="E33" s="16" t="n">
        <v>3218</v>
      </c>
      <c r="F33" s="16" t="n">
        <v>22483</v>
      </c>
      <c r="G33" s="16" t="n">
        <v>3177</v>
      </c>
      <c r="H33" s="16" t="n">
        <v>22190</v>
      </c>
      <c r="I33" s="16" t="n">
        <f aca="false">G33-E33</f>
        <v>-41</v>
      </c>
      <c r="J33" s="16" t="n">
        <f aca="false">H33-F33</f>
        <v>-293</v>
      </c>
      <c r="K33" s="69" t="n">
        <v>5.23</v>
      </c>
      <c r="L33" s="69" t="n">
        <v>36.54</v>
      </c>
      <c r="M33" s="15"/>
      <c r="N33" s="15"/>
    </row>
    <row r="34" customFormat="false" ht="15.95" hidden="false" customHeight="true" outlineLevel="0" collapsed="false">
      <c r="A34" s="15"/>
      <c r="B34" s="68"/>
      <c r="C34" s="17" t="s">
        <v>93</v>
      </c>
      <c r="D34" s="18"/>
      <c r="E34" s="16" t="n">
        <v>987</v>
      </c>
      <c r="F34" s="16" t="n">
        <v>6041</v>
      </c>
      <c r="G34" s="16" t="n">
        <v>947</v>
      </c>
      <c r="H34" s="16" t="n">
        <v>6226</v>
      </c>
      <c r="I34" s="16" t="n">
        <f aca="false">G34-E34</f>
        <v>-40</v>
      </c>
      <c r="J34" s="16" t="n">
        <f aca="false">H34-F34</f>
        <v>185</v>
      </c>
      <c r="K34" s="69" t="n">
        <v>16.68</v>
      </c>
      <c r="L34" s="69" t="n">
        <v>102.08</v>
      </c>
      <c r="M34" s="15"/>
      <c r="N34" s="15"/>
    </row>
    <row r="35" customFormat="false" ht="15.95" hidden="false" customHeight="true" outlineLevel="0" collapsed="false">
      <c r="A35" s="15"/>
      <c r="B35" s="68"/>
      <c r="C35" s="17" t="s">
        <v>94</v>
      </c>
      <c r="D35" s="18"/>
      <c r="E35" s="16" t="n">
        <v>857</v>
      </c>
      <c r="F35" s="16" t="n">
        <v>6297</v>
      </c>
      <c r="G35" s="16" t="n">
        <v>808</v>
      </c>
      <c r="H35" s="16" t="n">
        <v>5780</v>
      </c>
      <c r="I35" s="16" t="n">
        <f aca="false">G35-E35</f>
        <v>-49</v>
      </c>
      <c r="J35" s="16" t="n">
        <f aca="false">H35-F35</f>
        <v>-517</v>
      </c>
      <c r="K35" s="69" t="n">
        <v>63.67</v>
      </c>
      <c r="L35" s="69" t="n">
        <v>467.83</v>
      </c>
      <c r="M35" s="15"/>
      <c r="N35" s="15"/>
    </row>
    <row r="36" customFormat="false" ht="15.95" hidden="false" customHeight="true" outlineLevel="0" collapsed="false">
      <c r="A36" s="15"/>
      <c r="B36" s="68"/>
      <c r="C36" s="17" t="s">
        <v>95</v>
      </c>
      <c r="D36" s="18"/>
      <c r="E36" s="16" t="n">
        <v>3143</v>
      </c>
      <c r="F36" s="16" t="n">
        <v>18416</v>
      </c>
      <c r="G36" s="16" t="n">
        <v>3219</v>
      </c>
      <c r="H36" s="16" t="n">
        <v>18691</v>
      </c>
      <c r="I36" s="16" t="n">
        <f aca="false">G36-E36</f>
        <v>76</v>
      </c>
      <c r="J36" s="16" t="n">
        <f aca="false">H36-F36</f>
        <v>275</v>
      </c>
      <c r="K36" s="69" t="n">
        <v>4.44</v>
      </c>
      <c r="L36" s="69" t="n">
        <v>26.03</v>
      </c>
      <c r="M36" s="15"/>
      <c r="N36" s="15"/>
    </row>
    <row r="37" customFormat="false" ht="15.95" hidden="false" customHeight="true" outlineLevel="0" collapsed="false">
      <c r="A37" s="15"/>
      <c r="B37" s="68"/>
      <c r="C37" s="17" t="s">
        <v>96</v>
      </c>
      <c r="D37" s="18"/>
      <c r="E37" s="16" t="n">
        <v>2925</v>
      </c>
      <c r="F37" s="16" t="n">
        <v>19722</v>
      </c>
      <c r="G37" s="16" t="n">
        <v>2902</v>
      </c>
      <c r="H37" s="16" t="n">
        <v>20059</v>
      </c>
      <c r="I37" s="16" t="n">
        <f aca="false">G37-E37</f>
        <v>-23</v>
      </c>
      <c r="J37" s="16" t="n">
        <f aca="false">H37-F37</f>
        <v>337</v>
      </c>
      <c r="K37" s="69" t="n">
        <v>3.44</v>
      </c>
      <c r="L37" s="69" t="n">
        <v>23.17</v>
      </c>
      <c r="M37" s="15"/>
      <c r="N37" s="15"/>
    </row>
    <row r="38" customFormat="false" ht="15.95" hidden="false" customHeight="true" outlineLevel="0" collapsed="false">
      <c r="A38" s="15"/>
      <c r="B38" s="68"/>
      <c r="C38" s="17" t="s">
        <v>97</v>
      </c>
      <c r="D38" s="18"/>
      <c r="E38" s="16" t="n">
        <v>1378</v>
      </c>
      <c r="F38" s="16" t="n">
        <v>6850</v>
      </c>
      <c r="G38" s="16" t="n">
        <v>1387</v>
      </c>
      <c r="H38" s="16" t="n">
        <v>7067</v>
      </c>
      <c r="I38" s="16" t="n">
        <f aca="false">G38-E38</f>
        <v>9</v>
      </c>
      <c r="J38" s="16" t="n">
        <f aca="false">H38-F38</f>
        <v>217</v>
      </c>
      <c r="K38" s="69" t="n">
        <v>0.75</v>
      </c>
      <c r="L38" s="69" t="n">
        <v>3.73</v>
      </c>
      <c r="M38" s="15"/>
      <c r="N38" s="15"/>
    </row>
    <row r="39" customFormat="false" ht="15.95" hidden="false" customHeight="true" outlineLevel="0" collapsed="false">
      <c r="A39" s="15"/>
      <c r="B39" s="68"/>
      <c r="C39" s="17" t="s">
        <v>98</v>
      </c>
      <c r="D39" s="18"/>
      <c r="E39" s="16" t="n">
        <v>2865</v>
      </c>
      <c r="F39" s="16" t="n">
        <v>18919</v>
      </c>
      <c r="G39" s="16" t="n">
        <v>2636</v>
      </c>
      <c r="H39" s="16" t="n">
        <v>17693</v>
      </c>
      <c r="I39" s="16" t="n">
        <f aca="false">G39-E39</f>
        <v>-229</v>
      </c>
      <c r="J39" s="16" t="n">
        <f aca="false">H39-F39</f>
        <v>-1226</v>
      </c>
      <c r="K39" s="69" t="n">
        <v>2.11</v>
      </c>
      <c r="L39" s="69" t="n">
        <v>13.95</v>
      </c>
      <c r="M39" s="15"/>
      <c r="N39" s="15"/>
    </row>
    <row r="40" customFormat="false" ht="6.95" hidden="false" customHeight="true" outlineLevel="0" collapsed="false">
      <c r="B40" s="73" t="s">
        <v>42</v>
      </c>
      <c r="C40" s="73"/>
      <c r="D40" s="74"/>
      <c r="E40" s="73"/>
      <c r="F40" s="73"/>
      <c r="G40" s="73"/>
      <c r="H40" s="73"/>
      <c r="I40" s="73"/>
      <c r="J40" s="73"/>
      <c r="K40" s="73"/>
      <c r="L40" s="73"/>
    </row>
    <row r="41" customFormat="false" ht="17" hidden="false" customHeight="false" outlineLevel="0" collapsed="false">
      <c r="B41" s="25" t="s">
        <v>99</v>
      </c>
      <c r="L41" s="4" t="s">
        <v>23</v>
      </c>
    </row>
  </sheetData>
  <mergeCells count="4"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90972222222222" right="0.590972222222222" top="0.984027777777778" bottom="1.10208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