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保有自動車台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１３．交通・通信</t>
  </si>
  <si>
    <t xml:space="preserve">１３－１　車種別保有自動車台数</t>
  </si>
  <si>
    <t xml:space="preserve">単位：台　各年３月３１日現在</t>
  </si>
  <si>
    <t xml:space="preserve">区　　　分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総　　　計</t>
  </si>
  <si>
    <t xml:space="preserve">小　　計</t>
  </si>
  <si>
    <t xml:space="preserve">登　　録　　車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　　殊</t>
  </si>
  <si>
    <t xml:space="preserve">大型特殊</t>
  </si>
  <si>
    <t xml:space="preserve">小 型 二　輪</t>
  </si>
  <si>
    <t xml:space="preserve">　軽自動車</t>
  </si>
  <si>
    <t xml:space="preserve">二　　輪</t>
  </si>
  <si>
    <t xml:space="preserve">三　　輪</t>
  </si>
  <si>
    <t xml:space="preserve">四輪貨物</t>
  </si>
  <si>
    <t xml:space="preserve">四輪乗用</t>
  </si>
  <si>
    <t xml:space="preserve">原動機付自転車</t>
  </si>
  <si>
    <r>
      <rPr>
        <sz val="12"/>
        <rFont val="ＭＳ 明朝"/>
        <family val="1"/>
        <charset val="128"/>
      </rPr>
      <t xml:space="preserve">50cc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0</t>
    </r>
  </si>
  <si>
    <r>
      <rPr>
        <sz val="12"/>
        <rFont val="ＭＳ 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5</t>
    </r>
  </si>
  <si>
    <t xml:space="preserve">農耕作業用</t>
  </si>
  <si>
    <t xml:space="preserve">その他のもの</t>
  </si>
  <si>
    <t xml:space="preserve">資料：</t>
  </si>
  <si>
    <t xml:space="preserve">中部運輸局岐阜陸運支局</t>
  </si>
  <si>
    <t xml:space="preserve">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8" min="4" style="0" width="1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H3" s="5" t="s">
        <v>2</v>
      </c>
    </row>
    <row r="4" customFormat="false" ht="19.9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9" hidden="false" customHeight="true" outlineLevel="0" collapsed="false">
      <c r="B5" s="9" t="s">
        <v>9</v>
      </c>
      <c r="C5" s="9"/>
      <c r="D5" s="10" t="n">
        <f aca="false">D6+D16+D17+D22</f>
        <v>57333</v>
      </c>
      <c r="E5" s="10" t="n">
        <f aca="false">E6+E16+E17+E22</f>
        <v>58211</v>
      </c>
      <c r="F5" s="10" t="n">
        <f aca="false">F6+F16+F17+F22</f>
        <v>59211</v>
      </c>
      <c r="G5" s="10" t="n">
        <f aca="false">G6+G16+G17+G22</f>
        <v>59877</v>
      </c>
      <c r="H5" s="11" t="n">
        <f aca="false">H6+H16+H17+H22</f>
        <v>60659</v>
      </c>
    </row>
    <row r="6" customFormat="false" ht="19.9" hidden="false" customHeight="true" outlineLevel="0" collapsed="false">
      <c r="B6" s="12"/>
      <c r="C6" s="13" t="s">
        <v>10</v>
      </c>
      <c r="D6" s="10" t="n">
        <f aca="false">SUM(D7:D15)</f>
        <v>37918</v>
      </c>
      <c r="E6" s="10" t="n">
        <f aca="false">SUM(E7:E15)</f>
        <v>38776</v>
      </c>
      <c r="F6" s="10" t="n">
        <f aca="false">SUM(F7:F15)</f>
        <v>39468</v>
      </c>
      <c r="G6" s="10" t="n">
        <f aca="false">SUM(G7:G15)</f>
        <v>39632</v>
      </c>
      <c r="H6" s="11" t="n">
        <f aca="false">SUM(H7:H15)</f>
        <v>39833</v>
      </c>
    </row>
    <row r="7" customFormat="false" ht="19.9" hidden="false" customHeight="true" outlineLevel="0" collapsed="false">
      <c r="B7" s="14" t="s">
        <v>11</v>
      </c>
      <c r="C7" s="15" t="s">
        <v>12</v>
      </c>
      <c r="D7" s="10" t="n">
        <v>1769</v>
      </c>
      <c r="E7" s="10" t="n">
        <v>1803</v>
      </c>
      <c r="F7" s="10" t="n">
        <v>1800</v>
      </c>
      <c r="G7" s="10" t="n">
        <v>1812</v>
      </c>
      <c r="H7" s="11" t="n">
        <v>1841</v>
      </c>
    </row>
    <row r="8" customFormat="false" ht="19.9" hidden="false" customHeight="true" outlineLevel="0" collapsed="false">
      <c r="B8" s="14"/>
      <c r="C8" s="15" t="s">
        <v>13</v>
      </c>
      <c r="D8" s="10" t="n">
        <v>4453</v>
      </c>
      <c r="E8" s="10" t="n">
        <v>4360</v>
      </c>
      <c r="F8" s="10" t="n">
        <v>4296</v>
      </c>
      <c r="G8" s="10" t="n">
        <v>4148</v>
      </c>
      <c r="H8" s="11" t="n">
        <v>4034</v>
      </c>
    </row>
    <row r="9" customFormat="false" ht="19.9" hidden="false" customHeight="true" outlineLevel="0" collapsed="false">
      <c r="B9" s="14"/>
      <c r="C9" s="15" t="s">
        <v>14</v>
      </c>
      <c r="D9" s="10" t="n">
        <v>17</v>
      </c>
      <c r="E9" s="10" t="n">
        <v>12</v>
      </c>
      <c r="F9" s="10" t="n">
        <v>10</v>
      </c>
      <c r="G9" s="10" t="n">
        <v>10</v>
      </c>
      <c r="H9" s="11" t="n">
        <v>10</v>
      </c>
    </row>
    <row r="10" customFormat="false" ht="19.9" hidden="false" customHeight="true" outlineLevel="0" collapsed="false">
      <c r="B10" s="14"/>
      <c r="C10" s="15" t="s">
        <v>15</v>
      </c>
      <c r="D10" s="10" t="n">
        <v>84</v>
      </c>
      <c r="E10" s="10" t="n">
        <v>85</v>
      </c>
      <c r="F10" s="10" t="n">
        <v>97</v>
      </c>
      <c r="G10" s="10" t="n">
        <v>90</v>
      </c>
      <c r="H10" s="11" t="n">
        <v>71</v>
      </c>
    </row>
    <row r="11" customFormat="false" ht="19.9" hidden="false" customHeight="true" outlineLevel="0" collapsed="false">
      <c r="B11" s="14"/>
      <c r="C11" s="15" t="s">
        <v>16</v>
      </c>
      <c r="D11" s="10" t="n">
        <v>112</v>
      </c>
      <c r="E11" s="10" t="n">
        <v>109</v>
      </c>
      <c r="F11" s="10" t="n">
        <v>103</v>
      </c>
      <c r="G11" s="10" t="n">
        <v>103</v>
      </c>
      <c r="H11" s="11" t="n">
        <v>114</v>
      </c>
    </row>
    <row r="12" customFormat="false" ht="19.9" hidden="false" customHeight="true" outlineLevel="0" collapsed="false">
      <c r="B12" s="14"/>
      <c r="C12" s="15" t="s">
        <v>17</v>
      </c>
      <c r="D12" s="10" t="n">
        <v>7707</v>
      </c>
      <c r="E12" s="10" t="n">
        <v>8818</v>
      </c>
      <c r="F12" s="10" t="n">
        <v>9712</v>
      </c>
      <c r="G12" s="10" t="n">
        <v>10418</v>
      </c>
      <c r="H12" s="11" t="n">
        <v>11115</v>
      </c>
    </row>
    <row r="13" customFormat="false" ht="19.9" hidden="false" customHeight="true" outlineLevel="0" collapsed="false">
      <c r="B13" s="14"/>
      <c r="C13" s="15" t="s">
        <v>18</v>
      </c>
      <c r="D13" s="10" t="n">
        <v>22841</v>
      </c>
      <c r="E13" s="10" t="n">
        <v>22580</v>
      </c>
      <c r="F13" s="10" t="n">
        <v>22352</v>
      </c>
      <c r="G13" s="10" t="n">
        <v>21884</v>
      </c>
      <c r="H13" s="11" t="n">
        <v>21463</v>
      </c>
    </row>
    <row r="14" customFormat="false" ht="19.9" hidden="false" customHeight="true" outlineLevel="0" collapsed="false">
      <c r="B14" s="14"/>
      <c r="C14" s="15" t="s">
        <v>19</v>
      </c>
      <c r="D14" s="10" t="n">
        <v>730</v>
      </c>
      <c r="E14" s="10" t="n">
        <v>798</v>
      </c>
      <c r="F14" s="10" t="n">
        <v>889</v>
      </c>
      <c r="G14" s="10" t="n">
        <v>959</v>
      </c>
      <c r="H14" s="11" t="n">
        <v>983</v>
      </c>
    </row>
    <row r="15" customFormat="false" ht="19.9" hidden="false" customHeight="true" outlineLevel="0" collapsed="false">
      <c r="B15" s="12"/>
      <c r="C15" s="15" t="s">
        <v>20</v>
      </c>
      <c r="D15" s="10" t="n">
        <v>205</v>
      </c>
      <c r="E15" s="10" t="n">
        <v>211</v>
      </c>
      <c r="F15" s="10" t="n">
        <v>209</v>
      </c>
      <c r="G15" s="10" t="n">
        <v>208</v>
      </c>
      <c r="H15" s="11" t="n">
        <v>202</v>
      </c>
    </row>
    <row r="16" customFormat="false" ht="19.9" hidden="false" customHeight="true" outlineLevel="0" collapsed="false">
      <c r="B16" s="9" t="s">
        <v>21</v>
      </c>
      <c r="C16" s="9"/>
      <c r="D16" s="10" t="n">
        <v>644</v>
      </c>
      <c r="E16" s="10" t="n">
        <v>638</v>
      </c>
      <c r="F16" s="10" t="n">
        <v>643</v>
      </c>
      <c r="G16" s="10" t="n">
        <v>641</v>
      </c>
      <c r="H16" s="11" t="n">
        <v>667</v>
      </c>
    </row>
    <row r="17" customFormat="false" ht="19.9" hidden="false" customHeight="true" outlineLevel="0" collapsed="false">
      <c r="B17" s="16" t="s">
        <v>22</v>
      </c>
      <c r="C17" s="17" t="s">
        <v>10</v>
      </c>
      <c r="D17" s="10" t="n">
        <f aca="false">SUM(D18:D21)</f>
        <v>14474</v>
      </c>
      <c r="E17" s="10" t="n">
        <f aca="false">SUM(E18:E21)</f>
        <v>14651</v>
      </c>
      <c r="F17" s="10" t="n">
        <f aca="false">SUM(F18:F21)</f>
        <v>15087</v>
      </c>
      <c r="G17" s="10" t="n">
        <f aca="false">SUM(G18:G21)</f>
        <v>15813</v>
      </c>
      <c r="H17" s="11" t="n">
        <f aca="false">SUM(H18:H21)</f>
        <v>16506</v>
      </c>
    </row>
    <row r="18" customFormat="false" ht="19.9" hidden="false" customHeight="true" outlineLevel="0" collapsed="false">
      <c r="B18" s="16"/>
      <c r="C18" s="15" t="s">
        <v>23</v>
      </c>
      <c r="D18" s="10" t="n">
        <v>658</v>
      </c>
      <c r="E18" s="10" t="n">
        <v>621</v>
      </c>
      <c r="F18" s="10" t="n">
        <v>603</v>
      </c>
      <c r="G18" s="10" t="n">
        <v>629</v>
      </c>
      <c r="H18" s="11" t="n">
        <v>588</v>
      </c>
    </row>
    <row r="19" customFormat="false" ht="19.9" hidden="false" customHeight="true" outlineLevel="0" collapsed="false">
      <c r="B19" s="16"/>
      <c r="C19" s="15" t="s">
        <v>24</v>
      </c>
      <c r="D19" s="10" t="n">
        <v>3</v>
      </c>
      <c r="E19" s="10" t="n">
        <v>3</v>
      </c>
      <c r="F19" s="10" t="n">
        <v>3</v>
      </c>
      <c r="G19" s="10" t="n">
        <v>3</v>
      </c>
      <c r="H19" s="11" t="n">
        <v>1</v>
      </c>
    </row>
    <row r="20" customFormat="false" ht="19.9" hidden="false" customHeight="true" outlineLevel="0" collapsed="false">
      <c r="B20" s="16"/>
      <c r="C20" s="15" t="s">
        <v>25</v>
      </c>
      <c r="D20" s="10" t="n">
        <v>7844</v>
      </c>
      <c r="E20" s="10" t="n">
        <v>7383</v>
      </c>
      <c r="F20" s="10" t="n">
        <v>7015</v>
      </c>
      <c r="G20" s="10" t="n">
        <v>6749</v>
      </c>
      <c r="H20" s="11" t="n">
        <v>6611</v>
      </c>
    </row>
    <row r="21" customFormat="false" ht="19.9" hidden="false" customHeight="true" outlineLevel="0" collapsed="false">
      <c r="B21" s="16"/>
      <c r="C21" s="17" t="s">
        <v>26</v>
      </c>
      <c r="D21" s="10" t="n">
        <v>5969</v>
      </c>
      <c r="E21" s="10" t="n">
        <v>6644</v>
      </c>
      <c r="F21" s="10" t="n">
        <v>7466</v>
      </c>
      <c r="G21" s="10" t="n">
        <v>8432</v>
      </c>
      <c r="H21" s="11" t="n">
        <v>9306</v>
      </c>
    </row>
    <row r="22" customFormat="false" ht="19.9" hidden="false" customHeight="true" outlineLevel="0" collapsed="false">
      <c r="B22" s="18" t="s">
        <v>27</v>
      </c>
      <c r="C22" s="17" t="s">
        <v>10</v>
      </c>
      <c r="D22" s="10" t="n">
        <f aca="false">SUM(D23:D27)</f>
        <v>4297</v>
      </c>
      <c r="E22" s="10" t="n">
        <f aca="false">SUM(E23:E27)</f>
        <v>4146</v>
      </c>
      <c r="F22" s="10" t="n">
        <f aca="false">SUM(F23:F27)</f>
        <v>4013</v>
      </c>
      <c r="G22" s="10" t="n">
        <f aca="false">SUM(G23:G27)</f>
        <v>3791</v>
      </c>
      <c r="H22" s="11" t="n">
        <f aca="false">SUM(H23:H27)</f>
        <v>3653</v>
      </c>
    </row>
    <row r="23" customFormat="false" ht="19.9" hidden="false" customHeight="true" outlineLevel="0" collapsed="false">
      <c r="B23" s="18"/>
      <c r="C23" s="19" t="s">
        <v>28</v>
      </c>
      <c r="D23" s="10" t="n">
        <v>3501</v>
      </c>
      <c r="E23" s="10" t="n">
        <v>3371</v>
      </c>
      <c r="F23" s="10" t="n">
        <v>3250</v>
      </c>
      <c r="G23" s="10" t="n">
        <v>3057</v>
      </c>
      <c r="H23" s="11" t="n">
        <v>2918</v>
      </c>
    </row>
    <row r="24" customFormat="false" ht="19.9" hidden="false" customHeight="true" outlineLevel="0" collapsed="false">
      <c r="B24" s="18"/>
      <c r="C24" s="19" t="s">
        <v>29</v>
      </c>
      <c r="D24" s="10" t="n">
        <v>251</v>
      </c>
      <c r="E24" s="10" t="n">
        <v>244</v>
      </c>
      <c r="F24" s="10" t="n">
        <v>238</v>
      </c>
      <c r="G24" s="10" t="n">
        <v>230</v>
      </c>
      <c r="H24" s="11" t="n">
        <v>233</v>
      </c>
    </row>
    <row r="25" customFormat="false" ht="19.9" hidden="false" customHeight="true" outlineLevel="0" collapsed="false">
      <c r="B25" s="18"/>
      <c r="C25" s="19" t="s">
        <v>30</v>
      </c>
      <c r="D25" s="10" t="n">
        <v>102</v>
      </c>
      <c r="E25" s="10" t="n">
        <v>100</v>
      </c>
      <c r="F25" s="10" t="n">
        <v>101</v>
      </c>
      <c r="G25" s="10" t="n">
        <v>100</v>
      </c>
      <c r="H25" s="11" t="n">
        <v>101</v>
      </c>
    </row>
    <row r="26" customFormat="false" ht="19.9" hidden="false" customHeight="true" outlineLevel="0" collapsed="false">
      <c r="B26" s="18"/>
      <c r="C26" s="15" t="s">
        <v>31</v>
      </c>
      <c r="D26" s="10" t="n">
        <v>296</v>
      </c>
      <c r="E26" s="10" t="n">
        <v>286</v>
      </c>
      <c r="F26" s="10" t="n">
        <v>276</v>
      </c>
      <c r="G26" s="10" t="n">
        <v>261</v>
      </c>
      <c r="H26" s="11" t="n">
        <v>252</v>
      </c>
    </row>
    <row r="27" customFormat="false" ht="19.9" hidden="false" customHeight="true" outlineLevel="0" collapsed="false">
      <c r="B27" s="18"/>
      <c r="C27" s="20" t="s">
        <v>32</v>
      </c>
      <c r="D27" s="21" t="n">
        <v>147</v>
      </c>
      <c r="E27" s="21" t="n">
        <v>145</v>
      </c>
      <c r="F27" s="21" t="n">
        <v>148</v>
      </c>
      <c r="G27" s="21" t="n">
        <v>143</v>
      </c>
      <c r="H27" s="22" t="n">
        <v>149</v>
      </c>
    </row>
    <row r="28" customFormat="false" ht="13.9" hidden="false" customHeight="true" outlineLevel="0" collapsed="false">
      <c r="F28" s="5" t="s">
        <v>33</v>
      </c>
      <c r="G28" s="23" t="s">
        <v>34</v>
      </c>
      <c r="H28" s="23"/>
    </row>
    <row r="29" customFormat="false" ht="13.9" hidden="false" customHeight="true" outlineLevel="0" collapsed="false">
      <c r="A29" s="24"/>
      <c r="B29" s="24"/>
      <c r="C29" s="24"/>
      <c r="D29" s="24"/>
      <c r="E29" s="24"/>
      <c r="F29" s="24"/>
      <c r="G29" s="25" t="s">
        <v>35</v>
      </c>
      <c r="H29" s="2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</row>
    <row r="30" customFormat="false" ht="27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</row>
    <row r="31" customFormat="false" ht="27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</row>
    <row r="32" customFormat="false" ht="27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</row>
    <row r="33" customFormat="false" ht="27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</row>
    <row r="34" customFormat="false" ht="27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</row>
    <row r="35" customFormat="false" ht="27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</row>
    <row r="36" customFormat="false" ht="27.9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</row>
    <row r="37" customFormat="false" ht="27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</row>
    <row r="38" customFormat="false" ht="27.9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</row>
    <row r="39" customFormat="false" ht="27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</row>
    <row r="40" customFormat="false" ht="27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</row>
    <row r="41" customFormat="false" ht="27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</row>
    <row r="42" customFormat="false" ht="27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</row>
    <row r="43" customFormat="false" ht="27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</row>
    <row r="44" customFormat="false" ht="27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</row>
    <row r="45" customFormat="false" ht="27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</row>
    <row r="46" customFormat="false" ht="27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</row>
    <row r="47" customFormat="false" ht="27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</row>
    <row r="48" customFormat="false" ht="27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</row>
    <row r="49" customFormat="false" ht="27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</row>
    <row r="50" customFormat="false" ht="27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</row>
    <row r="51" customFormat="false" ht="27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</row>
  </sheetData>
  <mergeCells count="9">
    <mergeCell ref="B1:H1"/>
    <mergeCell ref="B4:C4"/>
    <mergeCell ref="B5:C5"/>
    <mergeCell ref="B7:B14"/>
    <mergeCell ref="B16:C16"/>
    <mergeCell ref="B17:B21"/>
    <mergeCell ref="B22:B27"/>
    <mergeCell ref="G28:H28"/>
    <mergeCell ref="G29:H2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岐阜県　関市</cp:lastModifiedBy>
  <cp:lastPrinted>2002-04-05T01:12:08Z</cp:lastPrinted>
  <dcterms:modified xsi:type="dcterms:W3CDTF">2002-05-30T01:45:39Z</dcterms:modified>
  <cp:revision>0</cp:revision>
  <dc:subject/>
  <dc:title/>
</cp:coreProperties>
</file>