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道路の交通量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１３－１１　主要道路の交通量</t>
  </si>
  <si>
    <t xml:space="preserve">単位：人、台</t>
  </si>
  <si>
    <t xml:space="preserve">路　線　名</t>
  </si>
  <si>
    <t xml:space="preserve">観測地点名</t>
  </si>
  <si>
    <t xml:space="preserve">平日１２時間交通量</t>
  </si>
  <si>
    <t xml:space="preserve">    平日２４時間自動車類交通量</t>
  </si>
  <si>
    <t xml:space="preserve">平日自動車</t>
  </si>
  <si>
    <t xml:space="preserve">休日自動車</t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9</t>
    </r>
    <r>
      <rPr>
        <sz val="12"/>
        <color rgb="FF003300"/>
        <rFont val="Noto Sans"/>
        <family val="2"/>
      </rPr>
      <t xml:space="preserve">年平日自動車類</t>
    </r>
    <r>
      <rPr>
        <sz val="12"/>
        <color rgb="FF003300"/>
        <rFont val="ＭＳ 明朝"/>
        <family val="1"/>
        <charset val="128"/>
      </rPr>
      <t xml:space="preserve">12</t>
    </r>
    <r>
      <rPr>
        <sz val="12"/>
        <color rgb="FF003300"/>
        <rFont val="Noto Sans"/>
        <family val="2"/>
      </rPr>
      <t xml:space="preserve">時間交通量</t>
    </r>
  </si>
  <si>
    <t xml:space="preserve">歩行者類</t>
  </si>
  <si>
    <t xml:space="preserve">自転車類</t>
  </si>
  <si>
    <t xml:space="preserve">動力付き二輪車類</t>
  </si>
  <si>
    <t xml:space="preserve">乗用車類</t>
  </si>
  <si>
    <t xml:space="preserve">貨物車類</t>
  </si>
  <si>
    <t xml:space="preserve">合計</t>
  </si>
  <si>
    <t xml:space="preserve">類１２時間</t>
  </si>
  <si>
    <t xml:space="preserve">バス</t>
  </si>
  <si>
    <t xml:space="preserve">計</t>
  </si>
  <si>
    <t xml:space="preserve">小型貨物車</t>
  </si>
  <si>
    <t xml:space="preserve">普通貨物車</t>
  </si>
  <si>
    <t xml:space="preserve">交　通　量</t>
  </si>
  <si>
    <t xml:space="preserve">東海北陸自動車道</t>
  </si>
  <si>
    <r>
      <rPr>
        <sz val="12"/>
        <color rgb="FF003300"/>
        <rFont val="Noto Sans"/>
        <family val="2"/>
      </rPr>
      <t xml:space="preserve"> 関市</t>
    </r>
    <r>
      <rPr>
        <sz val="12"/>
        <color rgb="FF003300"/>
        <rFont val="ＭＳ 明朝"/>
        <family val="1"/>
        <charset val="128"/>
      </rPr>
      <t xml:space="preserve">IC</t>
    </r>
    <r>
      <rPr>
        <sz val="12"/>
        <color rgb="FF003300"/>
        <rFont val="Noto Sans"/>
        <family val="2"/>
      </rPr>
      <t xml:space="preserve">～美濃</t>
    </r>
    <r>
      <rPr>
        <sz val="12"/>
        <color rgb="FF003300"/>
        <rFont val="ＭＳ 明朝"/>
        <family val="1"/>
        <charset val="128"/>
      </rPr>
      <t xml:space="preserve">IC</t>
    </r>
  </si>
  <si>
    <t xml:space="preserve">一般国道１５６号</t>
  </si>
  <si>
    <t xml:space="preserve"> 小金田</t>
  </si>
  <si>
    <t xml:space="preserve">〃</t>
  </si>
  <si>
    <t xml:space="preserve"> 下有知</t>
  </si>
  <si>
    <t xml:space="preserve">一般国道２４８号</t>
  </si>
  <si>
    <t xml:space="preserve"> 肥田瀬</t>
  </si>
  <si>
    <t xml:space="preserve"> 西福野町２丁目</t>
  </si>
  <si>
    <t xml:space="preserve"> 山田</t>
  </si>
  <si>
    <t xml:space="preserve">国道４１８号</t>
  </si>
  <si>
    <t xml:space="preserve"> 小瀬</t>
  </si>
  <si>
    <t xml:space="preserve"> 広見</t>
  </si>
  <si>
    <t xml:space="preserve">江南関線</t>
  </si>
  <si>
    <t xml:space="preserve"> 倉知</t>
  </si>
  <si>
    <t xml:space="preserve">関金山線</t>
  </si>
  <si>
    <t xml:space="preserve"> 市平賀</t>
  </si>
  <si>
    <t xml:space="preserve"> 神野</t>
  </si>
  <si>
    <t xml:space="preserve">美濃関停車場線</t>
  </si>
  <si>
    <t xml:space="preserve"> 元重町</t>
  </si>
  <si>
    <t xml:space="preserve">関本巣線</t>
  </si>
  <si>
    <t xml:space="preserve"> 千疋</t>
  </si>
  <si>
    <t xml:space="preserve">関美濃線</t>
  </si>
  <si>
    <t xml:space="preserve">新関停車場線</t>
  </si>
  <si>
    <t xml:space="preserve"> 栄町１丁目</t>
  </si>
  <si>
    <t xml:space="preserve">神野美濃線</t>
  </si>
  <si>
    <t xml:space="preserve">関記念公園線</t>
  </si>
  <si>
    <t xml:space="preserve">富加美濃線</t>
  </si>
  <si>
    <t xml:space="preserve"> 志津野具見坪</t>
  </si>
  <si>
    <t xml:space="preserve">坂祝関線</t>
  </si>
  <si>
    <t xml:space="preserve"> 坂祝町深萱</t>
  </si>
  <si>
    <t xml:space="preserve">勝山山田線</t>
  </si>
  <si>
    <t xml:space="preserve">調査日時　平日：平成１１年１１月９日（火）くもり、休日：平成１１年１０月３１日（日）はれ</t>
  </si>
  <si>
    <t xml:space="preserve">資料：全国道路交通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9"/>
      <name val=""/>
      <family val="1"/>
      <charset val="128"/>
    </font>
    <font>
      <sz val="10"/>
      <name val=""/>
      <family val="1"/>
      <charset val="128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sz val="11"/>
      <name val="Noto Sans"/>
      <family val="2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8.75"/>
    <col collapsed="false" customWidth="true" hidden="false" outlineLevel="0" max="4" min="4" style="0" width="1.62"/>
    <col collapsed="false" customWidth="true" hidden="false" outlineLevel="0" max="5" min="5" style="0" width="15.62"/>
    <col collapsed="false" customWidth="true" hidden="false" outlineLevel="0" max="18" min="16" style="0" width="12.62"/>
  </cols>
  <sheetData>
    <row r="2" customFormat="false" ht="21.95" hidden="false" customHeight="tru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4"/>
      <c r="K2" s="4"/>
      <c r="L2" s="4"/>
      <c r="M2" s="4"/>
      <c r="N2" s="4"/>
      <c r="O2" s="5"/>
      <c r="P2" s="4"/>
      <c r="Q2" s="4"/>
      <c r="R2" s="6" t="s">
        <v>1</v>
      </c>
    </row>
    <row r="3" customFormat="false" ht="21.95" hidden="false" customHeight="true" outlineLevel="0" collapsed="false">
      <c r="B3" s="7"/>
      <c r="C3" s="8" t="s">
        <v>2</v>
      </c>
      <c r="D3" s="7"/>
      <c r="E3" s="9" t="s">
        <v>3</v>
      </c>
      <c r="F3" s="10" t="s">
        <v>4</v>
      </c>
      <c r="G3" s="10"/>
      <c r="H3" s="10"/>
      <c r="I3" s="11"/>
      <c r="J3" s="12"/>
      <c r="K3" s="13" t="s">
        <v>5</v>
      </c>
      <c r="L3" s="13"/>
      <c r="M3" s="13"/>
      <c r="N3" s="13"/>
      <c r="O3" s="14"/>
      <c r="P3" s="15" t="s">
        <v>6</v>
      </c>
      <c r="Q3" s="15" t="s">
        <v>7</v>
      </c>
      <c r="R3" s="16" t="s">
        <v>8</v>
      </c>
    </row>
    <row r="4" customFormat="false" ht="21.95" hidden="false" customHeight="true" outlineLevel="0" collapsed="false">
      <c r="B4" s="17"/>
      <c r="C4" s="8"/>
      <c r="D4" s="17"/>
      <c r="E4" s="9"/>
      <c r="F4" s="18" t="s">
        <v>9</v>
      </c>
      <c r="G4" s="18" t="s">
        <v>10</v>
      </c>
      <c r="H4" s="19" t="s">
        <v>11</v>
      </c>
      <c r="I4" s="20" t="s">
        <v>12</v>
      </c>
      <c r="J4" s="20"/>
      <c r="K4" s="21"/>
      <c r="L4" s="18" t="s">
        <v>13</v>
      </c>
      <c r="M4" s="18"/>
      <c r="N4" s="18"/>
      <c r="O4" s="18" t="s">
        <v>14</v>
      </c>
      <c r="P4" s="22" t="s">
        <v>15</v>
      </c>
      <c r="Q4" s="22" t="s">
        <v>15</v>
      </c>
      <c r="R4" s="16"/>
    </row>
    <row r="5" customFormat="false" ht="21.95" hidden="false" customHeight="true" outlineLevel="0" collapsed="false">
      <c r="B5" s="23"/>
      <c r="C5" s="8"/>
      <c r="D5" s="23"/>
      <c r="E5" s="9"/>
      <c r="F5" s="9"/>
      <c r="G5" s="18"/>
      <c r="H5" s="19"/>
      <c r="I5" s="24" t="s">
        <v>12</v>
      </c>
      <c r="J5" s="24" t="s">
        <v>16</v>
      </c>
      <c r="K5" s="25" t="s">
        <v>17</v>
      </c>
      <c r="L5" s="24" t="s">
        <v>18</v>
      </c>
      <c r="M5" s="24" t="s">
        <v>19</v>
      </c>
      <c r="N5" s="24" t="s">
        <v>17</v>
      </c>
      <c r="O5" s="18"/>
      <c r="P5" s="26" t="s">
        <v>20</v>
      </c>
      <c r="Q5" s="26" t="s">
        <v>20</v>
      </c>
      <c r="R5" s="16"/>
    </row>
    <row r="6" customFormat="false" ht="21.95" hidden="false" customHeight="true" outlineLevel="0" collapsed="false">
      <c r="B6" s="17"/>
      <c r="C6" s="27" t="s">
        <v>21</v>
      </c>
      <c r="D6" s="17"/>
      <c r="E6" s="28" t="s">
        <v>22</v>
      </c>
      <c r="F6" s="29"/>
      <c r="G6" s="29"/>
      <c r="H6" s="30" t="n">
        <v>18</v>
      </c>
      <c r="I6" s="30" t="n">
        <v>5803</v>
      </c>
      <c r="J6" s="30" t="n">
        <v>104</v>
      </c>
      <c r="K6" s="31" t="n">
        <f aca="false">I6+J6</f>
        <v>5907</v>
      </c>
      <c r="L6" s="31" t="n">
        <v>1520</v>
      </c>
      <c r="M6" s="31" t="n">
        <v>1342</v>
      </c>
      <c r="N6" s="31" t="n">
        <f aca="false">L6+M6</f>
        <v>2862</v>
      </c>
      <c r="O6" s="31" t="n">
        <f aca="false">K6+N6</f>
        <v>8769</v>
      </c>
      <c r="P6" s="31" t="n">
        <v>7167</v>
      </c>
      <c r="Q6" s="31" t="n">
        <v>6691</v>
      </c>
      <c r="R6" s="31" t="n">
        <v>8499</v>
      </c>
    </row>
    <row r="7" customFormat="false" ht="21.95" hidden="false" customHeight="true" outlineLevel="0" collapsed="false">
      <c r="B7" s="32"/>
      <c r="C7" s="33" t="s">
        <v>23</v>
      </c>
      <c r="D7" s="32"/>
      <c r="E7" s="34" t="s">
        <v>24</v>
      </c>
      <c r="F7" s="35" t="n">
        <v>18</v>
      </c>
      <c r="G7" s="36" t="n">
        <v>117</v>
      </c>
      <c r="H7" s="36" t="n">
        <v>109</v>
      </c>
      <c r="I7" s="35" t="n">
        <v>16067</v>
      </c>
      <c r="J7" s="36" t="n">
        <v>224</v>
      </c>
      <c r="K7" s="36" t="n">
        <f aca="false">I7+J7</f>
        <v>16291</v>
      </c>
      <c r="L7" s="35" t="n">
        <v>3747</v>
      </c>
      <c r="M7" s="35" t="n">
        <v>2573</v>
      </c>
      <c r="N7" s="35" t="n">
        <f aca="false">L7+M7</f>
        <v>6320</v>
      </c>
      <c r="O7" s="35" t="n">
        <f aca="false">K7+N7</f>
        <v>22611</v>
      </c>
      <c r="P7" s="35" t="n">
        <v>16626</v>
      </c>
      <c r="Q7" s="35" t="n">
        <v>17006</v>
      </c>
      <c r="R7" s="35" t="n">
        <v>17124</v>
      </c>
    </row>
    <row r="8" customFormat="false" ht="21.95" hidden="false" customHeight="true" outlineLevel="0" collapsed="false">
      <c r="B8" s="32"/>
      <c r="C8" s="33" t="s">
        <v>25</v>
      </c>
      <c r="D8" s="32"/>
      <c r="E8" s="34" t="s">
        <v>26</v>
      </c>
      <c r="F8" s="35" t="n">
        <v>126</v>
      </c>
      <c r="G8" s="36" t="n">
        <v>284</v>
      </c>
      <c r="H8" s="36" t="n">
        <v>92</v>
      </c>
      <c r="I8" s="35" t="n">
        <v>13494</v>
      </c>
      <c r="J8" s="36" t="n">
        <v>62</v>
      </c>
      <c r="K8" s="36" t="n">
        <f aca="false">I8+J8</f>
        <v>13556</v>
      </c>
      <c r="L8" s="35" t="n">
        <v>3421</v>
      </c>
      <c r="M8" s="35" t="n">
        <v>2168</v>
      </c>
      <c r="N8" s="35" t="n">
        <f aca="false">L8+M8</f>
        <v>5589</v>
      </c>
      <c r="O8" s="35" t="n">
        <f aca="false">K8+N8</f>
        <v>19145</v>
      </c>
      <c r="P8" s="35" t="n">
        <v>14077</v>
      </c>
      <c r="Q8" s="35" t="n">
        <v>13130</v>
      </c>
      <c r="R8" s="35" t="n">
        <v>12148</v>
      </c>
    </row>
    <row r="9" customFormat="false" ht="21.95" hidden="false" customHeight="true" outlineLevel="0" collapsed="false">
      <c r="B9" s="32"/>
      <c r="C9" s="33" t="s">
        <v>27</v>
      </c>
      <c r="D9" s="32"/>
      <c r="E9" s="22" t="s">
        <v>28</v>
      </c>
      <c r="F9" s="35" t="n">
        <v>41</v>
      </c>
      <c r="G9" s="36" t="n">
        <v>136</v>
      </c>
      <c r="H9" s="36" t="n">
        <v>78</v>
      </c>
      <c r="I9" s="35" t="n">
        <v>12421</v>
      </c>
      <c r="J9" s="36" t="n">
        <v>102</v>
      </c>
      <c r="K9" s="36" t="n">
        <f aca="false">I9+J9</f>
        <v>12523</v>
      </c>
      <c r="L9" s="35" t="n">
        <v>3702</v>
      </c>
      <c r="M9" s="35" t="n">
        <v>3690</v>
      </c>
      <c r="N9" s="35" t="n">
        <f aca="false">L9+M9</f>
        <v>7392</v>
      </c>
      <c r="O9" s="35" t="n">
        <f aca="false">K9+N9</f>
        <v>19915</v>
      </c>
      <c r="P9" s="35" t="n">
        <v>15202</v>
      </c>
      <c r="Q9" s="35" t="n">
        <v>14340</v>
      </c>
      <c r="R9" s="35" t="n">
        <v>14948</v>
      </c>
    </row>
    <row r="10" customFormat="false" ht="21.95" hidden="false" customHeight="true" outlineLevel="0" collapsed="false">
      <c r="B10" s="32"/>
      <c r="C10" s="33" t="s">
        <v>25</v>
      </c>
      <c r="D10" s="32"/>
      <c r="E10" s="22" t="s">
        <v>29</v>
      </c>
      <c r="F10" s="35" t="n">
        <v>22</v>
      </c>
      <c r="G10" s="36" t="n">
        <v>30</v>
      </c>
      <c r="H10" s="36" t="n">
        <v>107</v>
      </c>
      <c r="I10" s="35" t="n">
        <v>10486</v>
      </c>
      <c r="J10" s="36" t="n">
        <v>160</v>
      </c>
      <c r="K10" s="36" t="n">
        <f aca="false">I10+J10</f>
        <v>10646</v>
      </c>
      <c r="L10" s="35" t="n">
        <v>3086</v>
      </c>
      <c r="M10" s="35" t="n">
        <v>1750</v>
      </c>
      <c r="N10" s="35" t="n">
        <f aca="false">L10+M10</f>
        <v>4836</v>
      </c>
      <c r="O10" s="35" t="n">
        <f aca="false">K10+N10</f>
        <v>15482</v>
      </c>
      <c r="P10" s="35" t="n">
        <v>11219</v>
      </c>
      <c r="Q10" s="35" t="n">
        <v>10193</v>
      </c>
      <c r="R10" s="35" t="n">
        <v>11505</v>
      </c>
    </row>
    <row r="11" customFormat="false" ht="21.95" hidden="false" customHeight="true" outlineLevel="0" collapsed="false">
      <c r="B11" s="32"/>
      <c r="C11" s="33" t="s">
        <v>25</v>
      </c>
      <c r="D11" s="32"/>
      <c r="E11" s="22" t="s">
        <v>30</v>
      </c>
      <c r="F11" s="35" t="n">
        <v>15</v>
      </c>
      <c r="G11" s="36" t="n">
        <v>103</v>
      </c>
      <c r="H11" s="36" t="n">
        <v>47</v>
      </c>
      <c r="I11" s="35" t="n">
        <v>11291</v>
      </c>
      <c r="J11" s="36" t="n">
        <v>106</v>
      </c>
      <c r="K11" s="36" t="n">
        <f aca="false">I11+J11</f>
        <v>11397</v>
      </c>
      <c r="L11" s="35" t="n">
        <v>2756</v>
      </c>
      <c r="M11" s="35" t="n">
        <v>1639</v>
      </c>
      <c r="N11" s="35" t="n">
        <f aca="false">L11+M11</f>
        <v>4395</v>
      </c>
      <c r="O11" s="35" t="n">
        <f aca="false">K11+N11</f>
        <v>15792</v>
      </c>
      <c r="P11" s="35" t="n">
        <v>11874</v>
      </c>
      <c r="Q11" s="35" t="n">
        <v>10909</v>
      </c>
      <c r="R11" s="35" t="n">
        <v>11977</v>
      </c>
    </row>
    <row r="12" customFormat="false" ht="21.95" hidden="false" customHeight="true" outlineLevel="0" collapsed="false">
      <c r="B12" s="32"/>
      <c r="C12" s="33" t="s">
        <v>31</v>
      </c>
      <c r="D12" s="32"/>
      <c r="E12" s="22" t="s">
        <v>28</v>
      </c>
      <c r="F12" s="35" t="n">
        <v>5</v>
      </c>
      <c r="G12" s="36" t="n">
        <v>303</v>
      </c>
      <c r="H12" s="36" t="n">
        <v>96</v>
      </c>
      <c r="I12" s="35" t="n">
        <v>7323</v>
      </c>
      <c r="J12" s="36" t="n">
        <v>33</v>
      </c>
      <c r="K12" s="36" t="n">
        <f aca="false">I12+J12</f>
        <v>7356</v>
      </c>
      <c r="L12" s="35" t="n">
        <v>2731</v>
      </c>
      <c r="M12" s="35" t="n">
        <v>1293</v>
      </c>
      <c r="N12" s="35" t="n">
        <f aca="false">L12+M12</f>
        <v>4024</v>
      </c>
      <c r="O12" s="35" t="n">
        <f aca="false">K12+N12</f>
        <v>11380</v>
      </c>
      <c r="P12" s="35" t="n">
        <v>8687</v>
      </c>
      <c r="Q12" s="35" t="n">
        <v>6780</v>
      </c>
      <c r="R12" s="35" t="n">
        <v>8061</v>
      </c>
    </row>
    <row r="13" customFormat="false" ht="21.95" hidden="false" customHeight="true" outlineLevel="0" collapsed="false">
      <c r="B13" s="32"/>
      <c r="C13" s="33" t="s">
        <v>25</v>
      </c>
      <c r="D13" s="32"/>
      <c r="E13" s="22" t="s">
        <v>32</v>
      </c>
      <c r="F13" s="35" t="n">
        <v>127</v>
      </c>
      <c r="G13" s="36" t="n">
        <v>519</v>
      </c>
      <c r="H13" s="36" t="n">
        <v>92</v>
      </c>
      <c r="I13" s="35" t="n">
        <v>9821</v>
      </c>
      <c r="J13" s="36" t="n">
        <v>40</v>
      </c>
      <c r="K13" s="36" t="n">
        <f aca="false">I13+J13</f>
        <v>9861</v>
      </c>
      <c r="L13" s="35" t="n">
        <v>2590</v>
      </c>
      <c r="M13" s="35" t="n">
        <v>960</v>
      </c>
      <c r="N13" s="35" t="n">
        <f aca="false">L13+M13</f>
        <v>3550</v>
      </c>
      <c r="O13" s="35" t="n">
        <f aca="false">K13+N13</f>
        <v>13411</v>
      </c>
      <c r="P13" s="35" t="n">
        <v>9718</v>
      </c>
      <c r="Q13" s="35" t="n">
        <v>9909</v>
      </c>
      <c r="R13" s="35" t="n">
        <v>9555</v>
      </c>
    </row>
    <row r="14" customFormat="false" ht="21.95" hidden="false" customHeight="true" outlineLevel="0" collapsed="false">
      <c r="B14" s="32"/>
      <c r="C14" s="33" t="s">
        <v>25</v>
      </c>
      <c r="D14" s="32"/>
      <c r="E14" s="22" t="s">
        <v>33</v>
      </c>
      <c r="F14" s="35" t="n">
        <v>20</v>
      </c>
      <c r="G14" s="36" t="n">
        <v>217</v>
      </c>
      <c r="H14" s="36" t="n">
        <v>83</v>
      </c>
      <c r="I14" s="35" t="n">
        <v>5605</v>
      </c>
      <c r="J14" s="36" t="n">
        <v>64</v>
      </c>
      <c r="K14" s="36" t="n">
        <f aca="false">I14+J14</f>
        <v>5669</v>
      </c>
      <c r="L14" s="35" t="n">
        <v>1942</v>
      </c>
      <c r="M14" s="35" t="n">
        <v>854</v>
      </c>
      <c r="N14" s="35" t="n">
        <f aca="false">L14+M14</f>
        <v>2796</v>
      </c>
      <c r="O14" s="35" t="n">
        <f aca="false">K14+N14</f>
        <v>8465</v>
      </c>
      <c r="P14" s="35" t="n">
        <v>6462</v>
      </c>
      <c r="Q14" s="35" t="n">
        <v>5252</v>
      </c>
      <c r="R14" s="35" t="n">
        <v>5728</v>
      </c>
    </row>
    <row r="15" customFormat="false" ht="21.95" hidden="false" customHeight="true" outlineLevel="0" collapsed="false">
      <c r="B15" s="32"/>
      <c r="C15" s="33" t="s">
        <v>34</v>
      </c>
      <c r="D15" s="32"/>
      <c r="E15" s="22" t="s">
        <v>35</v>
      </c>
      <c r="F15" s="35" t="n">
        <v>14</v>
      </c>
      <c r="G15" s="36" t="n">
        <v>16</v>
      </c>
      <c r="H15" s="36" t="n">
        <v>62</v>
      </c>
      <c r="I15" s="35" t="n">
        <v>12457</v>
      </c>
      <c r="J15" s="36" t="n">
        <v>56</v>
      </c>
      <c r="K15" s="36" t="n">
        <f aca="false">I15+J15</f>
        <v>12513</v>
      </c>
      <c r="L15" s="35" t="n">
        <v>3432</v>
      </c>
      <c r="M15" s="35" t="n">
        <v>2633</v>
      </c>
      <c r="N15" s="35" t="n">
        <f aca="false">L15+M15</f>
        <v>6065</v>
      </c>
      <c r="O15" s="35" t="n">
        <f aca="false">K15+N15</f>
        <v>18578</v>
      </c>
      <c r="P15" s="35" t="n">
        <v>14182</v>
      </c>
      <c r="Q15" s="35" t="n">
        <v>13952</v>
      </c>
      <c r="R15" s="35" t="n">
        <v>15930</v>
      </c>
    </row>
    <row r="16" customFormat="false" ht="21.95" hidden="false" customHeight="true" outlineLevel="0" collapsed="false">
      <c r="B16" s="32"/>
      <c r="C16" s="33" t="s">
        <v>36</v>
      </c>
      <c r="D16" s="32"/>
      <c r="E16" s="22" t="s">
        <v>37</v>
      </c>
      <c r="F16" s="35" t="n">
        <v>114</v>
      </c>
      <c r="G16" s="36" t="n">
        <v>451</v>
      </c>
      <c r="H16" s="36" t="n">
        <v>144</v>
      </c>
      <c r="I16" s="35" t="n">
        <v>9835</v>
      </c>
      <c r="J16" s="36" t="n">
        <v>37</v>
      </c>
      <c r="K16" s="36" t="n">
        <f aca="false">I16+J16</f>
        <v>9872</v>
      </c>
      <c r="L16" s="35" t="n">
        <v>3034</v>
      </c>
      <c r="M16" s="35" t="n">
        <v>1364</v>
      </c>
      <c r="N16" s="35" t="n">
        <f aca="false">L16+M16</f>
        <v>4398</v>
      </c>
      <c r="O16" s="35" t="n">
        <f aca="false">K16+N16</f>
        <v>14270</v>
      </c>
      <c r="P16" s="35" t="n">
        <v>10893</v>
      </c>
      <c r="Q16" s="35" t="n">
        <v>11239</v>
      </c>
      <c r="R16" s="35" t="n">
        <v>10505</v>
      </c>
    </row>
    <row r="17" customFormat="false" ht="21.95" hidden="false" customHeight="true" outlineLevel="0" collapsed="false">
      <c r="B17" s="32"/>
      <c r="C17" s="33" t="s">
        <v>25</v>
      </c>
      <c r="D17" s="32"/>
      <c r="E17" s="22" t="s">
        <v>38</v>
      </c>
      <c r="F17" s="35" t="n">
        <v>85</v>
      </c>
      <c r="G17" s="36" t="n">
        <v>112</v>
      </c>
      <c r="H17" s="36" t="n">
        <v>52</v>
      </c>
      <c r="I17" s="35" t="n">
        <v>7950</v>
      </c>
      <c r="J17" s="36" t="n">
        <v>89</v>
      </c>
      <c r="K17" s="36" t="n">
        <f aca="false">I17+J17</f>
        <v>8039</v>
      </c>
      <c r="L17" s="35" t="n">
        <v>2981</v>
      </c>
      <c r="M17" s="35" t="n">
        <v>1484</v>
      </c>
      <c r="N17" s="35" t="n">
        <f aca="false">L17+M17</f>
        <v>4465</v>
      </c>
      <c r="O17" s="35" t="n">
        <f aca="false">K17+N17</f>
        <v>12504</v>
      </c>
      <c r="P17" s="35" t="n">
        <v>9545</v>
      </c>
      <c r="Q17" s="35" t="n">
        <v>9863</v>
      </c>
      <c r="R17" s="35" t="n">
        <v>8582</v>
      </c>
    </row>
    <row r="18" customFormat="false" ht="21.95" hidden="false" customHeight="true" outlineLevel="0" collapsed="false">
      <c r="B18" s="32"/>
      <c r="C18" s="33" t="s">
        <v>39</v>
      </c>
      <c r="D18" s="32"/>
      <c r="E18" s="22" t="s">
        <v>40</v>
      </c>
      <c r="F18" s="35" t="n">
        <v>191</v>
      </c>
      <c r="G18" s="36" t="n">
        <v>315</v>
      </c>
      <c r="H18" s="36" t="n">
        <v>104</v>
      </c>
      <c r="I18" s="35" t="n">
        <v>2731</v>
      </c>
      <c r="J18" s="36" t="n">
        <v>9</v>
      </c>
      <c r="K18" s="36" t="n">
        <f aca="false">I18+J18</f>
        <v>2740</v>
      </c>
      <c r="L18" s="35" t="n">
        <v>783</v>
      </c>
      <c r="M18" s="35" t="n">
        <v>97</v>
      </c>
      <c r="N18" s="35" t="n">
        <f aca="false">L18+M18</f>
        <v>880</v>
      </c>
      <c r="O18" s="35" t="n">
        <f aca="false">K18+N18</f>
        <v>3620</v>
      </c>
      <c r="P18" s="35" t="n">
        <v>2992</v>
      </c>
      <c r="Q18" s="35" t="n">
        <v>2730</v>
      </c>
      <c r="R18" s="35" t="n">
        <v>2845</v>
      </c>
    </row>
    <row r="19" customFormat="false" ht="21.95" hidden="false" customHeight="true" outlineLevel="0" collapsed="false">
      <c r="B19" s="32"/>
      <c r="C19" s="33" t="s">
        <v>41</v>
      </c>
      <c r="D19" s="32"/>
      <c r="E19" s="22" t="s">
        <v>42</v>
      </c>
      <c r="F19" s="35" t="n">
        <v>10</v>
      </c>
      <c r="G19" s="36" t="n">
        <v>52</v>
      </c>
      <c r="H19" s="36" t="n">
        <v>34</v>
      </c>
      <c r="I19" s="35" t="n">
        <v>8593</v>
      </c>
      <c r="J19" s="36" t="n">
        <v>39</v>
      </c>
      <c r="K19" s="36" t="n">
        <f aca="false">I19+J19</f>
        <v>8632</v>
      </c>
      <c r="L19" s="35" t="n">
        <v>2991</v>
      </c>
      <c r="M19" s="35" t="n">
        <v>2406</v>
      </c>
      <c r="N19" s="35" t="n">
        <f aca="false">L19+M19</f>
        <v>5397</v>
      </c>
      <c r="O19" s="35" t="n">
        <f aca="false">K19+N19</f>
        <v>14029</v>
      </c>
      <c r="P19" s="35" t="n">
        <v>10709</v>
      </c>
      <c r="Q19" s="35" t="n">
        <v>8102</v>
      </c>
      <c r="R19" s="35" t="n">
        <v>8787</v>
      </c>
    </row>
    <row r="20" customFormat="false" ht="21.95" hidden="false" customHeight="true" outlineLevel="0" collapsed="false">
      <c r="B20" s="32"/>
      <c r="C20" s="33" t="s">
        <v>43</v>
      </c>
      <c r="D20" s="32"/>
      <c r="E20" s="22" t="s">
        <v>26</v>
      </c>
      <c r="F20" s="35" t="n">
        <v>23</v>
      </c>
      <c r="G20" s="36" t="n">
        <v>45</v>
      </c>
      <c r="H20" s="36" t="n">
        <v>82</v>
      </c>
      <c r="I20" s="35" t="n">
        <v>10073</v>
      </c>
      <c r="J20" s="36" t="n">
        <v>74</v>
      </c>
      <c r="K20" s="36" t="n">
        <f aca="false">I20+J20</f>
        <v>10147</v>
      </c>
      <c r="L20" s="35" t="n">
        <v>2881</v>
      </c>
      <c r="M20" s="35" t="n">
        <v>978</v>
      </c>
      <c r="N20" s="35" t="n">
        <f aca="false">L20+M20</f>
        <v>3859</v>
      </c>
      <c r="O20" s="35" t="n">
        <f aca="false">K20+N20</f>
        <v>14006</v>
      </c>
      <c r="P20" s="35" t="n">
        <v>10857</v>
      </c>
      <c r="Q20" s="35" t="n">
        <v>9043</v>
      </c>
      <c r="R20" s="35" t="n">
        <v>10882</v>
      </c>
    </row>
    <row r="21" customFormat="false" ht="21.95" hidden="false" customHeight="true" outlineLevel="0" collapsed="false">
      <c r="B21" s="32"/>
      <c r="C21" s="33" t="s">
        <v>44</v>
      </c>
      <c r="D21" s="32"/>
      <c r="E21" s="22" t="s">
        <v>45</v>
      </c>
      <c r="F21" s="35" t="n">
        <v>50</v>
      </c>
      <c r="G21" s="36" t="n">
        <v>183</v>
      </c>
      <c r="H21" s="36" t="n">
        <v>51</v>
      </c>
      <c r="I21" s="35" t="n">
        <v>2601</v>
      </c>
      <c r="J21" s="36" t="n">
        <v>30</v>
      </c>
      <c r="K21" s="36" t="n">
        <f aca="false">I21+J21</f>
        <v>2631</v>
      </c>
      <c r="L21" s="35" t="n">
        <v>902</v>
      </c>
      <c r="M21" s="35" t="n">
        <v>349</v>
      </c>
      <c r="N21" s="35" t="n">
        <f aca="false">L21+M21</f>
        <v>1251</v>
      </c>
      <c r="O21" s="35" t="n">
        <f aca="false">K21+N21</f>
        <v>3882</v>
      </c>
      <c r="P21" s="35" t="n">
        <v>3131</v>
      </c>
      <c r="Q21" s="35" t="n">
        <v>2315</v>
      </c>
      <c r="R21" s="35" t="n">
        <v>2918</v>
      </c>
    </row>
    <row r="22" customFormat="false" ht="21.95" hidden="false" customHeight="true" outlineLevel="0" collapsed="false">
      <c r="B22" s="32"/>
      <c r="C22" s="33" t="s">
        <v>46</v>
      </c>
      <c r="D22" s="32"/>
      <c r="E22" s="22" t="s">
        <v>38</v>
      </c>
      <c r="F22" s="35" t="n">
        <v>43</v>
      </c>
      <c r="G22" s="36" t="n">
        <v>29</v>
      </c>
      <c r="H22" s="36" t="n">
        <v>44</v>
      </c>
      <c r="I22" s="35" t="n">
        <v>4481</v>
      </c>
      <c r="J22" s="36" t="n">
        <v>17</v>
      </c>
      <c r="K22" s="36" t="n">
        <f aca="false">I22+J22</f>
        <v>4498</v>
      </c>
      <c r="L22" s="35" t="n">
        <v>911</v>
      </c>
      <c r="M22" s="35" t="n">
        <v>974</v>
      </c>
      <c r="N22" s="35" t="n">
        <f aca="false">L22+M22</f>
        <v>1885</v>
      </c>
      <c r="O22" s="35" t="n">
        <f aca="false">K22+N22</f>
        <v>6383</v>
      </c>
      <c r="P22" s="35" t="n">
        <v>4948</v>
      </c>
      <c r="Q22" s="35" t="n">
        <v>4116</v>
      </c>
      <c r="R22" s="35" t="n">
        <v>4503</v>
      </c>
    </row>
    <row r="23" customFormat="false" ht="21.95" hidden="false" customHeight="true" outlineLevel="0" collapsed="false">
      <c r="B23" s="32"/>
      <c r="C23" s="33" t="s">
        <v>47</v>
      </c>
      <c r="D23" s="32"/>
      <c r="E23" s="22"/>
      <c r="F23" s="35" t="n">
        <v>117</v>
      </c>
      <c r="G23" s="36" t="n">
        <v>35</v>
      </c>
      <c r="H23" s="36" t="n">
        <v>66</v>
      </c>
      <c r="I23" s="35" t="n">
        <v>5868</v>
      </c>
      <c r="J23" s="36" t="n">
        <v>86</v>
      </c>
      <c r="K23" s="36" t="n">
        <f aca="false">I23+J23</f>
        <v>5954</v>
      </c>
      <c r="L23" s="35" t="n">
        <v>1487</v>
      </c>
      <c r="M23" s="35" t="n">
        <v>357</v>
      </c>
      <c r="N23" s="35" t="n">
        <f aca="false">L23+M23</f>
        <v>1844</v>
      </c>
      <c r="O23" s="35" t="n">
        <f aca="false">K23+N23</f>
        <v>7798</v>
      </c>
      <c r="P23" s="35" t="n">
        <v>6045</v>
      </c>
      <c r="Q23" s="35" t="n">
        <v>5561</v>
      </c>
      <c r="R23" s="35" t="n">
        <v>5748</v>
      </c>
    </row>
    <row r="24" customFormat="false" ht="21.95" hidden="false" customHeight="true" outlineLevel="0" collapsed="false">
      <c r="B24" s="32"/>
      <c r="C24" s="33" t="s">
        <v>48</v>
      </c>
      <c r="D24" s="32"/>
      <c r="E24" s="22" t="s">
        <v>49</v>
      </c>
      <c r="F24" s="35" t="n">
        <v>10</v>
      </c>
      <c r="G24" s="36" t="n">
        <v>21</v>
      </c>
      <c r="H24" s="36" t="n">
        <v>21</v>
      </c>
      <c r="I24" s="35" t="n">
        <v>560</v>
      </c>
      <c r="J24" s="36" t="n">
        <v>0</v>
      </c>
      <c r="K24" s="36" t="n">
        <f aca="false">I24+J24</f>
        <v>560</v>
      </c>
      <c r="L24" s="35" t="n">
        <v>355</v>
      </c>
      <c r="M24" s="35" t="n">
        <v>91</v>
      </c>
      <c r="N24" s="35" t="n">
        <f aca="false">L24+M24</f>
        <v>446</v>
      </c>
      <c r="O24" s="35" t="n">
        <f aca="false">K24+N24</f>
        <v>1006</v>
      </c>
      <c r="P24" s="35" t="n">
        <v>780</v>
      </c>
      <c r="Q24" s="35" t="n">
        <v>542</v>
      </c>
      <c r="R24" s="35" t="n">
        <v>780</v>
      </c>
    </row>
    <row r="25" customFormat="false" ht="21.95" hidden="false" customHeight="true" outlineLevel="0" collapsed="false">
      <c r="B25" s="32"/>
      <c r="C25" s="33" t="s">
        <v>50</v>
      </c>
      <c r="D25" s="32"/>
      <c r="E25" s="22" t="s">
        <v>51</v>
      </c>
      <c r="F25" s="35" t="n">
        <v>1</v>
      </c>
      <c r="G25" s="36" t="n">
        <v>13</v>
      </c>
      <c r="H25" s="36" t="n">
        <v>105</v>
      </c>
      <c r="I25" s="35" t="n">
        <v>6000</v>
      </c>
      <c r="J25" s="36" t="n">
        <v>53</v>
      </c>
      <c r="K25" s="36" t="n">
        <f aca="false">I25+J25</f>
        <v>6053</v>
      </c>
      <c r="L25" s="35" t="n">
        <v>609</v>
      </c>
      <c r="M25" s="35" t="n">
        <v>1380</v>
      </c>
      <c r="N25" s="35" t="n">
        <f aca="false">L25+M25</f>
        <v>1989</v>
      </c>
      <c r="O25" s="35" t="n">
        <f aca="false">K25+N25</f>
        <v>8042</v>
      </c>
      <c r="P25" s="35" t="n">
        <v>5672</v>
      </c>
      <c r="Q25" s="35" t="n">
        <v>5171</v>
      </c>
      <c r="R25" s="35" t="n">
        <v>6696</v>
      </c>
    </row>
    <row r="26" customFormat="false" ht="21.95" hidden="false" customHeight="true" outlineLevel="0" collapsed="false">
      <c r="B26" s="37"/>
      <c r="C26" s="38" t="s">
        <v>52</v>
      </c>
      <c r="D26" s="37"/>
      <c r="E26" s="39" t="s">
        <v>35</v>
      </c>
      <c r="F26" s="40" t="n">
        <v>12</v>
      </c>
      <c r="G26" s="41" t="n">
        <v>722</v>
      </c>
      <c r="H26" s="41" t="n">
        <v>63</v>
      </c>
      <c r="I26" s="40" t="n">
        <v>4222</v>
      </c>
      <c r="J26" s="41" t="n">
        <v>28</v>
      </c>
      <c r="K26" s="41" t="n">
        <f aca="false">I26+J26</f>
        <v>4250</v>
      </c>
      <c r="L26" s="40" t="n">
        <v>1144</v>
      </c>
      <c r="M26" s="40" t="n">
        <v>695</v>
      </c>
      <c r="N26" s="40" t="n">
        <f aca="false">L26+M26</f>
        <v>1839</v>
      </c>
      <c r="O26" s="40" t="n">
        <f aca="false">K26+N26</f>
        <v>6089</v>
      </c>
      <c r="P26" s="40" t="n">
        <v>4720</v>
      </c>
      <c r="Q26" s="40" t="n">
        <v>3040</v>
      </c>
      <c r="R26" s="40" t="n">
        <v>5071</v>
      </c>
    </row>
    <row r="27" customFormat="false" ht="21.95" hidden="false" customHeight="true" outlineLevel="0" collapsed="false">
      <c r="B27" s="42" t="s">
        <v>53</v>
      </c>
      <c r="F27" s="3"/>
      <c r="G27" s="3"/>
      <c r="H27" s="3"/>
      <c r="I27" s="3"/>
      <c r="J27" s="3"/>
      <c r="K27" s="3"/>
      <c r="L27" s="43"/>
      <c r="M27" s="43"/>
      <c r="N27" s="44"/>
      <c r="O27" s="3"/>
      <c r="P27" s="3"/>
      <c r="Q27" s="44"/>
      <c r="R27" s="45" t="s">
        <v>54</v>
      </c>
    </row>
  </sheetData>
  <mergeCells count="11">
    <mergeCell ref="C3:C5"/>
    <mergeCell ref="E3:E5"/>
    <mergeCell ref="F3:H3"/>
    <mergeCell ref="K3:N3"/>
    <mergeCell ref="R3:R5"/>
    <mergeCell ref="F4:F5"/>
    <mergeCell ref="G4:G5"/>
    <mergeCell ref="H4:H5"/>
    <mergeCell ref="I4:J4"/>
    <mergeCell ref="L4:N4"/>
    <mergeCell ref="O4:O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51:07Z</dcterms:modified>
  <cp:revision>0</cp:revision>
  <dc:subject/>
  <dc:title/>
</cp:coreProperties>
</file>