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道路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２　市内道路の状況</t>
  </si>
  <si>
    <t xml:space="preserve">単位：㎞</t>
  </si>
  <si>
    <t xml:space="preserve">市内道路</t>
  </si>
  <si>
    <t xml:space="preserve">高   速</t>
  </si>
  <si>
    <t xml:space="preserve">市　　　　　道</t>
  </si>
  <si>
    <t xml:space="preserve">区  　分</t>
  </si>
  <si>
    <t xml:space="preserve">総 延 長</t>
  </si>
  <si>
    <t xml:space="preserve">道   路</t>
  </si>
  <si>
    <t xml:space="preserve">国 　道</t>
  </si>
  <si>
    <t xml:space="preserve">県 　道</t>
  </si>
  <si>
    <t xml:space="preserve">市道延長</t>
  </si>
  <si>
    <t xml:space="preserve">砂 利 道</t>
  </si>
  <si>
    <t xml:space="preserve">舗　　装　　道</t>
  </si>
  <si>
    <t xml:space="preserve">セメント系</t>
  </si>
  <si>
    <t xml:space="preserve">アスファルト系</t>
  </si>
  <si>
    <t xml:space="preserve">平成</t>
  </si>
  <si>
    <t xml:space="preserve">年</t>
  </si>
  <si>
    <t xml:space="preserve">資料：土木課道路台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color rgb="FF003300"/>
      <name val="ＭＳ 明朝"/>
      <family val="1"/>
      <charset val="128"/>
    </font>
    <font>
      <sz val="12"/>
      <color rgb="FF003300"/>
      <name val="Noto Sans"/>
      <family val="2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1" min="5" style="0" width="8.62"/>
  </cols>
  <sheetData>
    <row r="2" customFormat="false" ht="15.95" hidden="false" customHeight="true" outlineLevel="0" collapsed="false">
      <c r="B2" s="2" t="s">
        <v>0</v>
      </c>
      <c r="C2" s="3"/>
      <c r="D2" s="4"/>
      <c r="E2" s="5"/>
      <c r="F2" s="6"/>
      <c r="G2" s="6"/>
      <c r="H2" s="6"/>
      <c r="I2" s="6"/>
      <c r="J2" s="6"/>
      <c r="K2" s="6"/>
      <c r="L2" s="7" t="s">
        <v>1</v>
      </c>
      <c r="M2" s="6"/>
    </row>
    <row r="3" customFormat="false" ht="19.9" hidden="false" customHeight="true" outlineLevel="0" collapsed="false">
      <c r="B3" s="8"/>
      <c r="C3" s="8"/>
      <c r="D3" s="9"/>
      <c r="E3" s="10" t="s">
        <v>2</v>
      </c>
      <c r="F3" s="10" t="s">
        <v>3</v>
      </c>
      <c r="G3" s="11"/>
      <c r="H3" s="11"/>
      <c r="I3" s="11"/>
      <c r="J3" s="12" t="s">
        <v>4</v>
      </c>
      <c r="K3" s="12"/>
      <c r="L3" s="12"/>
      <c r="M3" s="6"/>
    </row>
    <row r="4" customFormat="false" ht="19.9" hidden="false" customHeight="true" outlineLevel="0" collapsed="false">
      <c r="B4" s="13" t="s">
        <v>5</v>
      </c>
      <c r="C4" s="13"/>
      <c r="D4" s="13"/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4" t="s">
        <v>11</v>
      </c>
      <c r="K4" s="15" t="s">
        <v>12</v>
      </c>
      <c r="L4" s="15"/>
      <c r="M4" s="6"/>
    </row>
    <row r="5" customFormat="false" ht="19.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  <c r="K5" s="20" t="s">
        <v>13</v>
      </c>
      <c r="L5" s="20" t="s">
        <v>14</v>
      </c>
      <c r="M5" s="6"/>
    </row>
    <row r="6" customFormat="false" ht="21.95" hidden="false" customHeight="true" outlineLevel="0" collapsed="false">
      <c r="A6" s="6"/>
      <c r="B6" s="21" t="s">
        <v>15</v>
      </c>
      <c r="C6" s="22" t="n">
        <v>9</v>
      </c>
      <c r="D6" s="23" t="s">
        <v>16</v>
      </c>
      <c r="E6" s="24" t="n">
        <f aca="false">SUM(F6:I6)</f>
        <v>894.7</v>
      </c>
      <c r="F6" s="25" t="n">
        <v>8.6</v>
      </c>
      <c r="G6" s="25" t="n">
        <v>33</v>
      </c>
      <c r="H6" s="25" t="n">
        <v>50.7</v>
      </c>
      <c r="I6" s="25" t="n">
        <v>802.4</v>
      </c>
      <c r="J6" s="25" t="n">
        <v>187.3</v>
      </c>
      <c r="K6" s="25" t="n">
        <v>1</v>
      </c>
      <c r="L6" s="25" t="n">
        <v>614.1</v>
      </c>
      <c r="M6" s="26"/>
      <c r="N6" s="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21.95" hidden="false" customHeight="true" outlineLevel="0" collapsed="false">
      <c r="A7" s="27"/>
      <c r="B7" s="28"/>
      <c r="C7" s="22" t="n">
        <v>10</v>
      </c>
      <c r="D7" s="23"/>
      <c r="E7" s="29" t="n">
        <f aca="false">SUM(F7:I7)</f>
        <v>899.6</v>
      </c>
      <c r="F7" s="30" t="n">
        <v>8.6</v>
      </c>
      <c r="G7" s="30" t="n">
        <v>33</v>
      </c>
      <c r="H7" s="30" t="n">
        <v>50.7</v>
      </c>
      <c r="I7" s="30" t="n">
        <v>807.3</v>
      </c>
      <c r="J7" s="30" t="n">
        <v>175.1</v>
      </c>
      <c r="K7" s="30" t="n">
        <v>1</v>
      </c>
      <c r="L7" s="30" t="n">
        <v>631.2</v>
      </c>
      <c r="M7" s="26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95" hidden="false" customHeight="true" outlineLevel="0" collapsed="false">
      <c r="B8" s="31"/>
      <c r="C8" s="22" t="n">
        <v>11</v>
      </c>
      <c r="D8" s="32"/>
      <c r="E8" s="29" t="n">
        <f aca="false">SUM(F8:I8)</f>
        <v>901.5</v>
      </c>
      <c r="F8" s="30" t="n">
        <v>8.6</v>
      </c>
      <c r="G8" s="30" t="n">
        <v>33</v>
      </c>
      <c r="H8" s="30" t="n">
        <v>50.7</v>
      </c>
      <c r="I8" s="30" t="n">
        <v>809.2</v>
      </c>
      <c r="J8" s="30" t="n">
        <v>165.4</v>
      </c>
      <c r="K8" s="30" t="n">
        <v>1</v>
      </c>
      <c r="L8" s="30" t="n">
        <v>643.8</v>
      </c>
    </row>
    <row r="9" customFormat="false" ht="21.95" hidden="false" customHeight="true" outlineLevel="0" collapsed="false">
      <c r="B9" s="31"/>
      <c r="C9" s="22" t="n">
        <v>12</v>
      </c>
      <c r="D9" s="32"/>
      <c r="E9" s="29" t="n">
        <f aca="false">SUM(F9:I9)</f>
        <v>903.8</v>
      </c>
      <c r="F9" s="30" t="n">
        <v>8.6</v>
      </c>
      <c r="G9" s="30" t="n">
        <v>33</v>
      </c>
      <c r="H9" s="30" t="n">
        <v>50.7</v>
      </c>
      <c r="I9" s="30" t="n">
        <v>811.5</v>
      </c>
      <c r="J9" s="30" t="n">
        <v>153.4</v>
      </c>
      <c r="K9" s="30" t="n">
        <v>2.1</v>
      </c>
      <c r="L9" s="30" t="n">
        <v>656</v>
      </c>
    </row>
    <row r="10" customFormat="false" ht="21.95" hidden="false" customHeight="true" outlineLevel="0" collapsed="false">
      <c r="B10" s="33"/>
      <c r="C10" s="34" t="n">
        <v>13</v>
      </c>
      <c r="D10" s="35"/>
      <c r="E10" s="36" t="n">
        <f aca="false">SUM(F10:I10)</f>
        <v>905.3</v>
      </c>
      <c r="F10" s="37" t="n">
        <v>8.6</v>
      </c>
      <c r="G10" s="37" t="n">
        <v>33</v>
      </c>
      <c r="H10" s="37" t="n">
        <v>50.7</v>
      </c>
      <c r="I10" s="37" t="n">
        <v>813</v>
      </c>
      <c r="J10" s="37" t="n">
        <v>147</v>
      </c>
      <c r="K10" s="37" t="n">
        <v>2.1</v>
      </c>
      <c r="L10" s="37" t="n">
        <v>663.9</v>
      </c>
    </row>
    <row r="11" customFormat="false" ht="14.25" hidden="false" customHeight="false" outlineLevel="0" collapsed="false">
      <c r="E11" s="6"/>
      <c r="F11" s="6"/>
      <c r="G11" s="6"/>
      <c r="H11" s="6"/>
      <c r="I11" s="6"/>
      <c r="J11" s="6"/>
      <c r="K11" s="38"/>
      <c r="L11" s="7" t="s">
        <v>17</v>
      </c>
    </row>
  </sheetData>
  <mergeCells count="3">
    <mergeCell ref="J3:L3"/>
    <mergeCell ref="B4:D4"/>
    <mergeCell ref="K4:L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46:01Z</dcterms:modified>
  <cp:revision>0</cp:revision>
  <dc:subject/>
  <dc:title/>
</cp:coreProperties>
</file>