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の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１３－９　郵便の状況（１日当たり）　</t>
  </si>
  <si>
    <t xml:space="preserve">単位：通数</t>
  </si>
  <si>
    <t xml:space="preserve">区　　分</t>
  </si>
  <si>
    <t xml:space="preserve">引　　　　　　　受</t>
  </si>
  <si>
    <t xml:space="preserve">配　　　　　　　達</t>
  </si>
  <si>
    <t xml:space="preserve">総　数</t>
  </si>
  <si>
    <t xml:space="preserve">普通郵便</t>
  </si>
  <si>
    <t xml:space="preserve">書留郵便</t>
  </si>
  <si>
    <t xml:space="preserve">速達郵便</t>
  </si>
  <si>
    <t xml:space="preserve">小包郵便</t>
  </si>
  <si>
    <t xml:space="preserve">  平成</t>
  </si>
  <si>
    <t xml:space="preserve">年度</t>
  </si>
  <si>
    <t xml:space="preserve">資料：関郵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2"/>
      <name val="Noto Sans"/>
      <family val="2"/>
    </font>
    <font>
      <sz val="12"/>
      <color rgb="FF003300"/>
      <name val="Noto Sans"/>
      <family val="2"/>
    </font>
    <font>
      <sz val="12"/>
      <color rgb="FF003300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1" width="3.62"/>
    <col collapsed="false" customWidth="true" hidden="false" outlineLevel="0" max="4" min="4" style="0" width="6.62"/>
    <col collapsed="false" customWidth="true" hidden="false" outlineLevel="0" max="14" min="5" style="0" width="8.62"/>
  </cols>
  <sheetData>
    <row r="2" customFormat="false" ht="15.95" hidden="false" customHeight="true" outlineLevel="0" collapsed="false">
      <c r="B2" s="2" t="s">
        <v>0</v>
      </c>
      <c r="C2" s="3"/>
      <c r="D2" s="4"/>
      <c r="E2" s="5"/>
      <c r="F2" s="5"/>
      <c r="G2" s="6"/>
      <c r="H2" s="6"/>
      <c r="I2" s="6"/>
      <c r="J2" s="6"/>
      <c r="K2" s="6"/>
      <c r="L2" s="6"/>
      <c r="M2" s="6"/>
      <c r="N2" s="7" t="s">
        <v>1</v>
      </c>
    </row>
    <row r="3" customFormat="false" ht="24.95" hidden="false" customHeight="true" outlineLevel="0" collapsed="false">
      <c r="B3" s="8" t="s">
        <v>2</v>
      </c>
      <c r="C3" s="8"/>
      <c r="D3" s="8"/>
      <c r="E3" s="9" t="s">
        <v>3</v>
      </c>
      <c r="F3" s="9"/>
      <c r="G3" s="9"/>
      <c r="H3" s="9"/>
      <c r="I3" s="9"/>
      <c r="J3" s="10" t="s">
        <v>4</v>
      </c>
      <c r="K3" s="10"/>
      <c r="L3" s="10"/>
      <c r="M3" s="10"/>
      <c r="N3" s="10"/>
    </row>
    <row r="4" customFormat="false" ht="30" hidden="false" customHeight="true" outlineLevel="0" collapsed="false">
      <c r="B4" s="11"/>
      <c r="C4" s="12"/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5</v>
      </c>
      <c r="K4" s="14" t="s">
        <v>6</v>
      </c>
      <c r="L4" s="14" t="s">
        <v>7</v>
      </c>
      <c r="M4" s="14" t="s">
        <v>8</v>
      </c>
      <c r="N4" s="14" t="s">
        <v>9</v>
      </c>
    </row>
    <row r="5" customFormat="false" ht="31.9" hidden="false" customHeight="true" outlineLevel="0" collapsed="false">
      <c r="A5" s="15"/>
      <c r="B5" s="16" t="s">
        <v>10</v>
      </c>
      <c r="C5" s="17" t="n">
        <v>8</v>
      </c>
      <c r="D5" s="18" t="s">
        <v>11</v>
      </c>
      <c r="E5" s="19" t="n">
        <f aca="false">SUM(F5:I5)</f>
        <v>12729</v>
      </c>
      <c r="F5" s="20" t="n">
        <v>12439</v>
      </c>
      <c r="G5" s="20" t="n">
        <v>142</v>
      </c>
      <c r="H5" s="20" t="n">
        <v>115</v>
      </c>
      <c r="I5" s="20" t="n">
        <v>33</v>
      </c>
      <c r="J5" s="21" t="n">
        <f aca="false">SUM(K5:N5)</f>
        <v>30340</v>
      </c>
      <c r="K5" s="20" t="n">
        <v>29247</v>
      </c>
      <c r="L5" s="20" t="n">
        <v>631</v>
      </c>
      <c r="M5" s="20" t="n">
        <v>272</v>
      </c>
      <c r="N5" s="20" t="n">
        <v>190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31.9" hidden="false" customHeight="true" outlineLevel="0" collapsed="false">
      <c r="A6" s="15"/>
      <c r="B6" s="23"/>
      <c r="C6" s="17" t="n">
        <v>9</v>
      </c>
      <c r="D6" s="24"/>
      <c r="E6" s="25" t="n">
        <f aca="false">SUM(F6:I6)</f>
        <v>13861</v>
      </c>
      <c r="F6" s="26" t="n">
        <v>13532</v>
      </c>
      <c r="G6" s="26" t="n">
        <v>126</v>
      </c>
      <c r="H6" s="26" t="n">
        <v>175</v>
      </c>
      <c r="I6" s="26" t="n">
        <v>28</v>
      </c>
      <c r="J6" s="27" t="n">
        <f aca="false">SUM(K6:N6)</f>
        <v>30402</v>
      </c>
      <c r="K6" s="26" t="n">
        <v>29283</v>
      </c>
      <c r="L6" s="26" t="n">
        <v>543</v>
      </c>
      <c r="M6" s="26" t="n">
        <v>263</v>
      </c>
      <c r="N6" s="26" t="n">
        <v>313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31.9" hidden="false" customHeight="true" outlineLevel="0" collapsed="false">
      <c r="B7" s="23"/>
      <c r="C7" s="17" t="n">
        <v>10</v>
      </c>
      <c r="D7" s="24"/>
      <c r="E7" s="25" t="n">
        <f aca="false">SUM(F7:I7)</f>
        <v>12943</v>
      </c>
      <c r="F7" s="26" t="n">
        <v>12459</v>
      </c>
      <c r="G7" s="26" t="n">
        <v>151</v>
      </c>
      <c r="H7" s="26" t="n">
        <v>161</v>
      </c>
      <c r="I7" s="26" t="n">
        <v>172</v>
      </c>
      <c r="J7" s="27" t="n">
        <f aca="false">SUM(K7:N7)</f>
        <v>35075</v>
      </c>
      <c r="K7" s="26" t="n">
        <v>33824</v>
      </c>
      <c r="L7" s="26" t="n">
        <v>685</v>
      </c>
      <c r="M7" s="26" t="n">
        <v>273</v>
      </c>
      <c r="N7" s="26" t="n">
        <v>293</v>
      </c>
    </row>
    <row r="8" customFormat="false" ht="31.9" hidden="false" customHeight="true" outlineLevel="0" collapsed="false">
      <c r="B8" s="23"/>
      <c r="C8" s="17" t="n">
        <v>11</v>
      </c>
      <c r="D8" s="24"/>
      <c r="E8" s="25" t="n">
        <f aca="false">SUM(F8:I8)</f>
        <v>12935</v>
      </c>
      <c r="F8" s="26" t="n">
        <v>12471</v>
      </c>
      <c r="G8" s="26" t="n">
        <v>148</v>
      </c>
      <c r="H8" s="26" t="n">
        <v>149</v>
      </c>
      <c r="I8" s="26" t="n">
        <v>167</v>
      </c>
      <c r="J8" s="27" t="n">
        <f aca="false">SUM(K8:N8)</f>
        <v>34803</v>
      </c>
      <c r="K8" s="26" t="n">
        <v>33591</v>
      </c>
      <c r="L8" s="26" t="n">
        <v>671</v>
      </c>
      <c r="M8" s="26" t="n">
        <v>265</v>
      </c>
      <c r="N8" s="26" t="n">
        <v>276</v>
      </c>
    </row>
    <row r="9" customFormat="false" ht="30" hidden="false" customHeight="true" outlineLevel="0" collapsed="false">
      <c r="B9" s="28"/>
      <c r="C9" s="29" t="n">
        <v>12</v>
      </c>
      <c r="D9" s="30"/>
      <c r="E9" s="31" t="n">
        <f aca="false">SUM(F9:I9)</f>
        <v>12845</v>
      </c>
      <c r="F9" s="32" t="n">
        <v>12396</v>
      </c>
      <c r="G9" s="32" t="n">
        <v>161</v>
      </c>
      <c r="H9" s="32" t="n">
        <v>153</v>
      </c>
      <c r="I9" s="32" t="n">
        <v>135</v>
      </c>
      <c r="J9" s="31" t="n">
        <f aca="false">SUM(K9:N9)</f>
        <v>34663</v>
      </c>
      <c r="K9" s="32" t="n">
        <v>33488</v>
      </c>
      <c r="L9" s="32" t="n">
        <v>657</v>
      </c>
      <c r="M9" s="32" t="n">
        <v>254</v>
      </c>
      <c r="N9" s="32" t="n">
        <v>264</v>
      </c>
    </row>
    <row r="10" customFormat="false" ht="14.25" hidden="false" customHeight="false" outlineLevel="0" collapsed="false">
      <c r="A10" s="6"/>
      <c r="B10" s="6"/>
      <c r="C10" s="33"/>
      <c r="D10" s="6"/>
      <c r="E10" s="6"/>
      <c r="F10" s="6"/>
      <c r="G10" s="6"/>
      <c r="H10" s="6"/>
      <c r="I10" s="6"/>
      <c r="J10" s="6"/>
      <c r="K10" s="6"/>
      <c r="L10" s="6"/>
      <c r="M10" s="34"/>
      <c r="N10" s="7" t="s">
        <v>12</v>
      </c>
    </row>
  </sheetData>
  <mergeCells count="3">
    <mergeCell ref="B3:D3"/>
    <mergeCell ref="E3:I3"/>
    <mergeCell ref="J3:N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5:28Z</dcterms:created>
  <dc:creator>関市役所</dc:creator>
  <dc:description/>
  <dc:language>en-US</dc:language>
  <cp:lastModifiedBy>岐阜県　関市</cp:lastModifiedBy>
  <cp:lastPrinted>2002-04-05T01:12:08Z</cp:lastPrinted>
  <dcterms:modified xsi:type="dcterms:W3CDTF">2002-05-30T01:49:59Z</dcterms:modified>
  <cp:revision>0</cp:revision>
  <dc:subject/>
  <dc:title/>
</cp:coreProperties>
</file>