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設市場の品目別取扱数量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１５－３　中濃公設地方卸売市場の品目別取扱数量（上位８品目）</t>
  </si>
  <si>
    <t xml:space="preserve">平成１３年３月３１日現在</t>
  </si>
  <si>
    <t xml:space="preserve">区　　分</t>
  </si>
  <si>
    <t xml:space="preserve">数　　量</t>
  </si>
  <si>
    <t xml:space="preserve">構 成 比</t>
  </si>
  <si>
    <t xml:space="preserve">金　　額</t>
  </si>
  <si>
    <t xml:space="preserve">総取扱高</t>
  </si>
  <si>
    <t xml:space="preserve">ｔ</t>
  </si>
  <si>
    <t xml:space="preserve">％</t>
  </si>
  <si>
    <t xml:space="preserve">千円</t>
  </si>
  <si>
    <t xml:space="preserve">うち関市出荷分</t>
  </si>
  <si>
    <t xml:space="preserve">野菜小計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キャベツ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トマト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きゅうり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だいこん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ほうれん草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ねぎ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生しいたけ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なす</t>
    </r>
  </si>
  <si>
    <t xml:space="preserve">その他</t>
  </si>
  <si>
    <t xml:space="preserve">果実小計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みかん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いちご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バナナ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メロン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柿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りんご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ぶどう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なし</t>
    </r>
  </si>
  <si>
    <t xml:space="preserve">資料：中濃公設地方卸売市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6" min="6" style="0" width="3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2" min="12" style="0" width="3.62"/>
  </cols>
  <sheetData>
    <row r="2" customFormat="false" ht="13.9" hidden="false" customHeight="true" outlineLevel="0" collapsed="false">
      <c r="B2" s="1" t="s">
        <v>0</v>
      </c>
      <c r="C2" s="2"/>
      <c r="D2" s="2"/>
      <c r="E2" s="2"/>
      <c r="F2" s="3"/>
      <c r="G2" s="3"/>
      <c r="I2" s="4"/>
      <c r="J2" s="4"/>
      <c r="K2" s="4"/>
      <c r="L2" s="5" t="s">
        <v>1</v>
      </c>
    </row>
    <row r="3" customFormat="false" ht="30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4</v>
      </c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true" outlineLevel="0" collapsed="false">
      <c r="A4" s="9"/>
      <c r="B4" s="10"/>
      <c r="C4" s="11" t="s">
        <v>6</v>
      </c>
      <c r="D4" s="12"/>
      <c r="E4" s="10" t="n">
        <v>4684</v>
      </c>
      <c r="F4" s="13" t="s">
        <v>7</v>
      </c>
      <c r="G4" s="14" t="n">
        <f aca="false">E4/$E$4*100</f>
        <v>100</v>
      </c>
      <c r="H4" s="13" t="s">
        <v>8</v>
      </c>
      <c r="I4" s="10" t="n">
        <v>964441</v>
      </c>
      <c r="J4" s="13" t="s">
        <v>9</v>
      </c>
      <c r="K4" s="14" t="n">
        <f aca="false">I4/$I$4*100</f>
        <v>100</v>
      </c>
      <c r="L4" s="11" t="s">
        <v>8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true" outlineLevel="0" collapsed="false">
      <c r="A5" s="9"/>
      <c r="B5" s="10"/>
      <c r="C5" s="11" t="s">
        <v>10</v>
      </c>
      <c r="D5" s="12"/>
      <c r="E5" s="15" t="n">
        <v>878</v>
      </c>
      <c r="F5" s="16"/>
      <c r="G5" s="17" t="n">
        <f aca="false">E5/$E$4*100</f>
        <v>18.7446626814688</v>
      </c>
      <c r="H5" s="16"/>
      <c r="I5" s="15" t="n">
        <v>152371</v>
      </c>
      <c r="J5" s="12"/>
      <c r="K5" s="14" t="n">
        <v>15.8</v>
      </c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true" outlineLevel="0" collapsed="false">
      <c r="A6" s="9"/>
      <c r="B6" s="10"/>
      <c r="C6" s="11" t="s">
        <v>11</v>
      </c>
      <c r="D6" s="12"/>
      <c r="E6" s="10" t="n">
        <v>3488</v>
      </c>
      <c r="F6" s="12"/>
      <c r="G6" s="14" t="n">
        <f aca="false">E6/$E$6*100</f>
        <v>100</v>
      </c>
      <c r="H6" s="12"/>
      <c r="I6" s="10" t="n">
        <v>662597</v>
      </c>
      <c r="J6" s="12"/>
      <c r="K6" s="14" t="n">
        <f aca="false">I6/$I$6*100</f>
        <v>100</v>
      </c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true" outlineLevel="0" collapsed="false">
      <c r="A7" s="9"/>
      <c r="B7" s="10"/>
      <c r="C7" s="10"/>
      <c r="D7" s="12" t="s">
        <v>12</v>
      </c>
      <c r="E7" s="15" t="n">
        <v>443</v>
      </c>
      <c r="F7" s="12"/>
      <c r="G7" s="14" t="n">
        <f aca="false">E7/$E$6*100</f>
        <v>12.7006880733945</v>
      </c>
      <c r="H7" s="12"/>
      <c r="I7" s="15" t="n">
        <v>33468</v>
      </c>
      <c r="J7" s="12"/>
      <c r="K7" s="14" t="n">
        <f aca="false">I7/$I$6*100</f>
        <v>5.05103403728058</v>
      </c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9"/>
      <c r="B8" s="10"/>
      <c r="C8" s="10"/>
      <c r="D8" s="12" t="s">
        <v>13</v>
      </c>
      <c r="E8" s="15" t="n">
        <v>192</v>
      </c>
      <c r="F8" s="12"/>
      <c r="G8" s="14" t="n">
        <v>5.5</v>
      </c>
      <c r="H8" s="12"/>
      <c r="I8" s="15" t="n">
        <v>51548</v>
      </c>
      <c r="J8" s="12"/>
      <c r="K8" s="14" t="n">
        <f aca="false">I8/$I$6*100</f>
        <v>7.77969112446932</v>
      </c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9"/>
      <c r="B9" s="10"/>
      <c r="C9" s="10"/>
      <c r="D9" s="12" t="s">
        <v>14</v>
      </c>
      <c r="E9" s="15" t="n">
        <v>214</v>
      </c>
      <c r="F9" s="12"/>
      <c r="G9" s="14" t="n">
        <f aca="false">E9/$E$6*100</f>
        <v>6.13532110091743</v>
      </c>
      <c r="H9" s="12"/>
      <c r="I9" s="15" t="n">
        <v>47792</v>
      </c>
      <c r="J9" s="12"/>
      <c r="K9" s="14" t="n">
        <f aca="false">I9/$I$6*100</f>
        <v>7.21283072516175</v>
      </c>
      <c r="L9" s="1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true" outlineLevel="0" collapsed="false">
      <c r="A10" s="9"/>
      <c r="B10" s="10"/>
      <c r="C10" s="10"/>
      <c r="D10" s="12" t="s">
        <v>15</v>
      </c>
      <c r="E10" s="15" t="n">
        <v>443</v>
      </c>
      <c r="F10" s="12"/>
      <c r="G10" s="14" t="n">
        <f aca="false">E10/$E$6*100</f>
        <v>12.7006880733945</v>
      </c>
      <c r="H10" s="12"/>
      <c r="I10" s="15" t="n">
        <v>35340</v>
      </c>
      <c r="J10" s="12"/>
      <c r="K10" s="14" t="n">
        <f aca="false">I10/$I$6*100</f>
        <v>5.33355870913995</v>
      </c>
      <c r="L10" s="10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true" outlineLevel="0" collapsed="false">
      <c r="A11" s="9"/>
      <c r="B11" s="10"/>
      <c r="C11" s="10"/>
      <c r="D11" s="12" t="s">
        <v>16</v>
      </c>
      <c r="E11" s="15" t="n">
        <v>124</v>
      </c>
      <c r="F11" s="12"/>
      <c r="G11" s="14" t="n">
        <f aca="false">E11/$E$6*100</f>
        <v>3.55504587155963</v>
      </c>
      <c r="H11" s="12"/>
      <c r="I11" s="15" t="n">
        <v>42346</v>
      </c>
      <c r="J11" s="12"/>
      <c r="K11" s="14" t="n">
        <f aca="false">I11/$I$6*100</f>
        <v>6.39091333042558</v>
      </c>
      <c r="L11" s="10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true" outlineLevel="0" collapsed="false">
      <c r="A12" s="9"/>
      <c r="B12" s="10"/>
      <c r="C12" s="10"/>
      <c r="D12" s="12" t="s">
        <v>17</v>
      </c>
      <c r="E12" s="15" t="n">
        <v>100</v>
      </c>
      <c r="F12" s="12"/>
      <c r="G12" s="14" t="n">
        <f aca="false">E12/$E$6*100</f>
        <v>2.86697247706422</v>
      </c>
      <c r="H12" s="12"/>
      <c r="I12" s="15" t="n">
        <v>19387</v>
      </c>
      <c r="J12" s="12"/>
      <c r="K12" s="14" t="n">
        <f aca="false">I12/$I$6*100</f>
        <v>2.92591122507346</v>
      </c>
      <c r="L12" s="1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true" outlineLevel="0" collapsed="false">
      <c r="A13" s="9"/>
      <c r="B13" s="10"/>
      <c r="C13" s="10"/>
      <c r="D13" s="12" t="s">
        <v>18</v>
      </c>
      <c r="E13" s="15" t="n">
        <v>43</v>
      </c>
      <c r="F13" s="12"/>
      <c r="G13" s="14" t="n">
        <v>1.2</v>
      </c>
      <c r="H13" s="12"/>
      <c r="I13" s="15" t="n">
        <v>31667</v>
      </c>
      <c r="J13" s="12"/>
      <c r="K13" s="14" t="n">
        <f aca="false">I13/$I$6*100</f>
        <v>4.7792247776552</v>
      </c>
      <c r="L13" s="10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true" outlineLevel="0" collapsed="false">
      <c r="A14" s="9"/>
      <c r="B14" s="10"/>
      <c r="C14" s="10"/>
      <c r="D14" s="12" t="s">
        <v>19</v>
      </c>
      <c r="E14" s="15" t="n">
        <v>215</v>
      </c>
      <c r="F14" s="12"/>
      <c r="G14" s="14" t="n">
        <v>6.1</v>
      </c>
      <c r="H14" s="12"/>
      <c r="I14" s="15" t="n">
        <v>33851</v>
      </c>
      <c r="J14" s="12"/>
      <c r="K14" s="14" t="n">
        <f aca="false">I14/$I$6*100</f>
        <v>5.10883689482446</v>
      </c>
      <c r="L14" s="10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true" outlineLevel="0" collapsed="false">
      <c r="A15" s="9"/>
      <c r="B15" s="10"/>
      <c r="C15" s="10"/>
      <c r="D15" s="13" t="s">
        <v>20</v>
      </c>
      <c r="E15" s="15" t="n">
        <v>1714</v>
      </c>
      <c r="F15" s="12"/>
      <c r="G15" s="14" t="n">
        <v>49.2</v>
      </c>
      <c r="H15" s="12"/>
      <c r="I15" s="15" t="n">
        <v>367198</v>
      </c>
      <c r="J15" s="12"/>
      <c r="K15" s="14" t="n">
        <f aca="false">I15/$I$6*100</f>
        <v>55.4179991759697</v>
      </c>
      <c r="L15" s="10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true" outlineLevel="0" collapsed="false">
      <c r="A16" s="9"/>
      <c r="B16" s="10"/>
      <c r="C16" s="11" t="s">
        <v>21</v>
      </c>
      <c r="D16" s="12"/>
      <c r="E16" s="10" t="n">
        <v>1196</v>
      </c>
      <c r="F16" s="12"/>
      <c r="G16" s="14" t="n">
        <f aca="false">E16/$E$16*100</f>
        <v>100</v>
      </c>
      <c r="H16" s="12"/>
      <c r="I16" s="10" t="n">
        <v>301844</v>
      </c>
      <c r="J16" s="12"/>
      <c r="K16" s="14" t="n">
        <v>100</v>
      </c>
      <c r="L16" s="10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true" outlineLevel="0" collapsed="false">
      <c r="A17" s="9"/>
      <c r="B17" s="10"/>
      <c r="C17" s="10"/>
      <c r="D17" s="12" t="s">
        <v>22</v>
      </c>
      <c r="E17" s="15" t="n">
        <v>308</v>
      </c>
      <c r="F17" s="12"/>
      <c r="G17" s="14" t="n">
        <f aca="false">E17/$E$16*100</f>
        <v>25.752508361204</v>
      </c>
      <c r="H17" s="12"/>
      <c r="I17" s="15" t="n">
        <v>61009</v>
      </c>
      <c r="J17" s="12"/>
      <c r="K17" s="14" t="n">
        <f aca="false">I17/$I$16*100</f>
        <v>20.2120963146526</v>
      </c>
      <c r="L17" s="1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true" outlineLevel="0" collapsed="false">
      <c r="A18" s="9"/>
      <c r="B18" s="10"/>
      <c r="C18" s="10"/>
      <c r="D18" s="12" t="s">
        <v>23</v>
      </c>
      <c r="E18" s="15" t="n">
        <v>81</v>
      </c>
      <c r="F18" s="12"/>
      <c r="G18" s="14" t="n">
        <v>6.8</v>
      </c>
      <c r="H18" s="12"/>
      <c r="I18" s="15" t="n">
        <v>73081</v>
      </c>
      <c r="J18" s="12"/>
      <c r="K18" s="14" t="n">
        <f aca="false">I18/$I$16*100</f>
        <v>24.2115132320006</v>
      </c>
      <c r="L18" s="10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true" outlineLevel="0" collapsed="false">
      <c r="A19" s="9"/>
      <c r="B19" s="10"/>
      <c r="C19" s="10"/>
      <c r="D19" s="12" t="s">
        <v>24</v>
      </c>
      <c r="E19" s="15" t="n">
        <v>148</v>
      </c>
      <c r="F19" s="12"/>
      <c r="G19" s="14" t="n">
        <f aca="false">E19/$E$16*100</f>
        <v>12.3745819397993</v>
      </c>
      <c r="H19" s="12"/>
      <c r="I19" s="15" t="n">
        <v>16623</v>
      </c>
      <c r="J19" s="12"/>
      <c r="K19" s="14" t="n">
        <f aca="false">I19/$I$16*100</f>
        <v>5.50714938842581</v>
      </c>
      <c r="L19" s="10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true" outlineLevel="0" collapsed="false">
      <c r="A20" s="9"/>
      <c r="B20" s="10"/>
      <c r="C20" s="10"/>
      <c r="D20" s="12" t="s">
        <v>25</v>
      </c>
      <c r="E20" s="15" t="n">
        <v>95</v>
      </c>
      <c r="F20" s="12"/>
      <c r="G20" s="14" t="n">
        <f aca="false">E20/$E$16*100</f>
        <v>7.94314381270903</v>
      </c>
      <c r="H20" s="12"/>
      <c r="I20" s="15" t="n">
        <v>18524</v>
      </c>
      <c r="J20" s="12"/>
      <c r="K20" s="14" t="n">
        <f aca="false">I20/$I$16*100</f>
        <v>6.13694491194127</v>
      </c>
      <c r="L20" s="1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true" outlineLevel="0" collapsed="false">
      <c r="A21" s="9"/>
      <c r="B21" s="10"/>
      <c r="C21" s="10"/>
      <c r="D21" s="12" t="s">
        <v>26</v>
      </c>
      <c r="E21" s="15" t="n">
        <v>123</v>
      </c>
      <c r="F21" s="12"/>
      <c r="G21" s="14" t="n">
        <f aca="false">E21/$E$16*100</f>
        <v>10.2842809364549</v>
      </c>
      <c r="H21" s="12"/>
      <c r="I21" s="15" t="n">
        <v>17711</v>
      </c>
      <c r="J21" s="12"/>
      <c r="K21" s="14" t="n">
        <f aca="false">I21/$I$16*100</f>
        <v>5.86760048236838</v>
      </c>
      <c r="L21" s="10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true" outlineLevel="0" collapsed="false">
      <c r="A22" s="9"/>
      <c r="B22" s="10"/>
      <c r="C22" s="10"/>
      <c r="D22" s="12" t="s">
        <v>27</v>
      </c>
      <c r="E22" s="15" t="n">
        <v>55</v>
      </c>
      <c r="F22" s="12"/>
      <c r="G22" s="14" t="n">
        <f aca="false">E22/$E$16*100</f>
        <v>4.59866220735786</v>
      </c>
      <c r="H22" s="12"/>
      <c r="I22" s="15" t="n">
        <v>17255</v>
      </c>
      <c r="J22" s="12"/>
      <c r="K22" s="14" t="n">
        <f aca="false">I22/$I$16*100</f>
        <v>5.71652906799539</v>
      </c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true" outlineLevel="0" collapsed="false">
      <c r="A23" s="9"/>
      <c r="B23" s="10"/>
      <c r="C23" s="10"/>
      <c r="D23" s="12" t="s">
        <v>28</v>
      </c>
      <c r="E23" s="15" t="n">
        <v>22</v>
      </c>
      <c r="F23" s="12"/>
      <c r="G23" s="14" t="n">
        <f aca="false">E23/$E$16*100</f>
        <v>1.83946488294314</v>
      </c>
      <c r="H23" s="12"/>
      <c r="I23" s="15" t="n">
        <v>14035</v>
      </c>
      <c r="J23" s="12"/>
      <c r="K23" s="14" t="n">
        <f aca="false">I23/$I$16*100</f>
        <v>4.64975285246684</v>
      </c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true" outlineLevel="0" collapsed="false">
      <c r="A24" s="9"/>
      <c r="B24" s="10"/>
      <c r="C24" s="10"/>
      <c r="D24" s="12" t="s">
        <v>29</v>
      </c>
      <c r="E24" s="15" t="n">
        <v>111</v>
      </c>
      <c r="F24" s="12"/>
      <c r="G24" s="14" t="n">
        <f aca="false">E24/$E$16*100</f>
        <v>9.2809364548495</v>
      </c>
      <c r="H24" s="12"/>
      <c r="I24" s="15" t="n">
        <v>23292</v>
      </c>
      <c r="J24" s="12"/>
      <c r="K24" s="14" t="n">
        <f aca="false">I24/$I$16*100</f>
        <v>7.71656882363075</v>
      </c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true" outlineLevel="0" collapsed="false">
      <c r="A25" s="9"/>
      <c r="B25" s="18"/>
      <c r="C25" s="18"/>
      <c r="D25" s="19" t="s">
        <v>20</v>
      </c>
      <c r="E25" s="20" t="n">
        <v>253</v>
      </c>
      <c r="F25" s="19"/>
      <c r="G25" s="21" t="n">
        <v>21.2</v>
      </c>
      <c r="H25" s="19"/>
      <c r="I25" s="20" t="n">
        <v>60314</v>
      </c>
      <c r="J25" s="19"/>
      <c r="K25" s="21" t="n">
        <v>20.1</v>
      </c>
      <c r="L25" s="18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4.25" hidden="false" customHeight="false" outlineLevel="0" collapsed="false">
      <c r="I26" s="4"/>
      <c r="J26" s="4"/>
      <c r="K26" s="4"/>
      <c r="L26" s="22" t="s">
        <v>30</v>
      </c>
    </row>
    <row r="28" customFormat="false" ht="14.25" hidden="false" customHeight="false" outlineLevel="0" collapsed="false">
      <c r="I28" s="23"/>
    </row>
  </sheetData>
  <mergeCells count="5"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32:10Z</dcterms:created>
  <dc:creator>関市役所</dc:creator>
  <dc:description/>
  <dc:language>en-US</dc:language>
  <cp:lastModifiedBy>岐阜県　関市</cp:lastModifiedBy>
  <cp:lastPrinted>2002-05-22T04:42:34Z</cp:lastPrinted>
  <dcterms:modified xsi:type="dcterms:W3CDTF">2002-05-30T02:10:01Z</dcterms:modified>
  <cp:revision>0</cp:revision>
  <dc:subject/>
  <dc:title/>
</cp:coreProperties>
</file>