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の生徒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１６－１０　高等学校の生徒数の状況（全日制）</t>
  </si>
  <si>
    <t xml:space="preserve">各年５月１日現在</t>
  </si>
  <si>
    <t xml:space="preserve">区　分</t>
  </si>
  <si>
    <t xml:space="preserve">総　　　計</t>
  </si>
  <si>
    <t xml:space="preserve">１学年</t>
  </si>
  <si>
    <t xml:space="preserve">２学年</t>
  </si>
  <si>
    <t xml:space="preserve">３学年</t>
  </si>
  <si>
    <t xml:space="preserve">課 程 別 生 徒 数</t>
  </si>
  <si>
    <t xml:space="preserve">総数</t>
  </si>
  <si>
    <t xml:space="preserve">男</t>
  </si>
  <si>
    <t xml:space="preserve">女</t>
  </si>
  <si>
    <t xml:space="preserve">普通</t>
  </si>
  <si>
    <t xml:space="preserve">理数</t>
  </si>
  <si>
    <t xml:space="preserve">商業</t>
  </si>
  <si>
    <t xml:space="preserve">工業</t>
  </si>
  <si>
    <t xml:space="preserve">平成</t>
  </si>
  <si>
    <t xml:space="preserve">年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7" min="5" style="0" width="6.62"/>
  </cols>
  <sheetData>
    <row r="2" customFormat="false" ht="13.9" hidden="false" customHeight="true" outlineLevel="0" collapsed="false">
      <c r="B2" s="2" t="s">
        <v>0</v>
      </c>
      <c r="C2" s="3"/>
      <c r="D2" s="4"/>
      <c r="E2" s="5"/>
      <c r="F2" s="5"/>
      <c r="G2" s="5"/>
      <c r="H2" s="6"/>
      <c r="I2" s="6"/>
      <c r="J2" s="6"/>
      <c r="K2" s="6"/>
      <c r="L2" s="6"/>
      <c r="M2" s="6"/>
      <c r="N2" s="6"/>
      <c r="O2" s="7"/>
      <c r="P2" s="7"/>
      <c r="Q2" s="8" t="s">
        <v>1</v>
      </c>
    </row>
    <row r="3" customFormat="false" ht="30" hidden="false" customHeight="true" outlineLevel="0" collapsed="false"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 t="s">
        <v>5</v>
      </c>
      <c r="K3" s="11"/>
      <c r="L3" s="11" t="s">
        <v>6</v>
      </c>
      <c r="M3" s="11"/>
      <c r="N3" s="11" t="s">
        <v>7</v>
      </c>
      <c r="O3" s="11"/>
      <c r="P3" s="11"/>
      <c r="Q3" s="11"/>
    </row>
    <row r="4" customFormat="false" ht="30" hidden="false" customHeight="true" outlineLevel="0" collapsed="false">
      <c r="A4" s="12"/>
      <c r="B4" s="9"/>
      <c r="C4" s="9"/>
      <c r="D4" s="9"/>
      <c r="E4" s="13" t="s">
        <v>8</v>
      </c>
      <c r="F4" s="13" t="s">
        <v>9</v>
      </c>
      <c r="G4" s="13" t="s">
        <v>10</v>
      </c>
      <c r="H4" s="13" t="s">
        <v>9</v>
      </c>
      <c r="I4" s="13" t="s">
        <v>10</v>
      </c>
      <c r="J4" s="13" t="s">
        <v>9</v>
      </c>
      <c r="K4" s="13" t="s">
        <v>10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</row>
    <row r="5" customFormat="false" ht="30" hidden="false" customHeight="true" outlineLevel="0" collapsed="false">
      <c r="A5" s="12"/>
      <c r="B5" s="14" t="s">
        <v>15</v>
      </c>
      <c r="C5" s="15" t="n">
        <v>9</v>
      </c>
      <c r="D5" s="16" t="s">
        <v>16</v>
      </c>
      <c r="E5" s="17" t="n">
        <f aca="false">F5+G5</f>
        <v>2895</v>
      </c>
      <c r="F5" s="17" t="n">
        <v>1491</v>
      </c>
      <c r="G5" s="17" t="n">
        <v>1404</v>
      </c>
      <c r="H5" s="18" t="n">
        <v>506</v>
      </c>
      <c r="I5" s="18" t="n">
        <v>415</v>
      </c>
      <c r="J5" s="18" t="n">
        <v>483</v>
      </c>
      <c r="K5" s="18" t="n">
        <v>508</v>
      </c>
      <c r="L5" s="18" t="n">
        <v>502</v>
      </c>
      <c r="M5" s="18" t="n">
        <v>481</v>
      </c>
      <c r="N5" s="18" t="n">
        <v>1711</v>
      </c>
      <c r="O5" s="18" t="n">
        <v>119</v>
      </c>
      <c r="P5" s="18" t="n">
        <v>595</v>
      </c>
      <c r="Q5" s="18" t="n">
        <v>470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30" hidden="false" customHeight="true" outlineLevel="0" collapsed="false">
      <c r="A6" s="12"/>
      <c r="B6" s="20"/>
      <c r="C6" s="15" t="n">
        <v>10</v>
      </c>
      <c r="D6" s="21"/>
      <c r="E6" s="17" t="n">
        <v>2851</v>
      </c>
      <c r="F6" s="17" t="n">
        <v>1489</v>
      </c>
      <c r="G6" s="17" t="n">
        <v>1362</v>
      </c>
      <c r="H6" s="18" t="n">
        <v>517</v>
      </c>
      <c r="I6" s="18" t="n">
        <v>444</v>
      </c>
      <c r="J6" s="18" t="n">
        <v>497</v>
      </c>
      <c r="K6" s="18" t="n">
        <v>413</v>
      </c>
      <c r="L6" s="18" t="n">
        <v>475</v>
      </c>
      <c r="M6" s="18" t="n">
        <v>505</v>
      </c>
      <c r="N6" s="18" t="n">
        <v>1658</v>
      </c>
      <c r="O6" s="18" t="n">
        <v>120</v>
      </c>
      <c r="P6" s="18" t="n">
        <v>596</v>
      </c>
      <c r="Q6" s="18" t="n">
        <v>477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30" hidden="false" customHeight="true" outlineLevel="0" collapsed="false">
      <c r="A7" s="12"/>
      <c r="B7" s="20"/>
      <c r="C7" s="15" t="n">
        <v>11</v>
      </c>
      <c r="D7" s="21"/>
      <c r="E7" s="17" t="n">
        <v>2859</v>
      </c>
      <c r="F7" s="17" t="n">
        <v>1524</v>
      </c>
      <c r="G7" s="17" t="n">
        <v>1335</v>
      </c>
      <c r="H7" s="18" t="n">
        <v>500</v>
      </c>
      <c r="I7" s="18" t="n">
        <v>479</v>
      </c>
      <c r="J7" s="18" t="n">
        <v>521</v>
      </c>
      <c r="K7" s="18" t="n">
        <v>444</v>
      </c>
      <c r="L7" s="18" t="n">
        <v>499</v>
      </c>
      <c r="M7" s="18" t="n">
        <v>411</v>
      </c>
      <c r="N7" s="18" t="n">
        <v>1625</v>
      </c>
      <c r="O7" s="18" t="n">
        <v>120</v>
      </c>
      <c r="P7" s="18" t="n">
        <v>595</v>
      </c>
      <c r="Q7" s="18" t="n">
        <v>519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30" hidden="false" customHeight="true" outlineLevel="0" collapsed="false">
      <c r="A8" s="12"/>
      <c r="B8" s="20"/>
      <c r="C8" s="15" t="n">
        <v>12</v>
      </c>
      <c r="D8" s="21"/>
      <c r="E8" s="22" t="n">
        <v>2883</v>
      </c>
      <c r="F8" s="23" t="n">
        <v>1539</v>
      </c>
      <c r="G8" s="23" t="n">
        <v>1344</v>
      </c>
      <c r="H8" s="24" t="n">
        <v>527</v>
      </c>
      <c r="I8" s="24" t="n">
        <v>428</v>
      </c>
      <c r="J8" s="24" t="n">
        <v>493</v>
      </c>
      <c r="K8" s="24" t="n">
        <v>475</v>
      </c>
      <c r="L8" s="24" t="n">
        <v>512</v>
      </c>
      <c r="M8" s="24" t="n">
        <v>440</v>
      </c>
      <c r="N8" s="24" t="n">
        <v>1624</v>
      </c>
      <c r="O8" s="24" t="n">
        <v>119</v>
      </c>
      <c r="P8" s="24" t="n">
        <v>593</v>
      </c>
      <c r="Q8" s="24" t="n">
        <v>547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30" hidden="false" customHeight="true" outlineLevel="0" collapsed="false">
      <c r="A9" s="12"/>
      <c r="B9" s="25"/>
      <c r="C9" s="26" t="n">
        <v>13</v>
      </c>
      <c r="D9" s="27"/>
      <c r="E9" s="28" t="n">
        <v>2728</v>
      </c>
      <c r="F9" s="28" t="n">
        <v>1430</v>
      </c>
      <c r="G9" s="28" t="n">
        <v>1298</v>
      </c>
      <c r="H9" s="29" t="n">
        <v>473</v>
      </c>
      <c r="I9" s="29" t="n">
        <v>410</v>
      </c>
      <c r="J9" s="29" t="n">
        <v>489</v>
      </c>
      <c r="K9" s="29" t="n">
        <v>422</v>
      </c>
      <c r="L9" s="29" t="n">
        <v>468</v>
      </c>
      <c r="M9" s="29" t="n">
        <v>466</v>
      </c>
      <c r="N9" s="29" t="n">
        <v>1582</v>
      </c>
      <c r="O9" s="29" t="n">
        <v>118</v>
      </c>
      <c r="P9" s="29" t="n">
        <v>553</v>
      </c>
      <c r="Q9" s="29" t="n">
        <v>475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4.25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 t="s">
        <v>17</v>
      </c>
    </row>
    <row r="12" customFormat="false" ht="14.25" hidden="false" customHeight="false" outlineLevel="0" collapsed="false">
      <c r="B12" s="6"/>
      <c r="C12" s="30"/>
    </row>
    <row r="13" customFormat="false" ht="14.25" hidden="false" customHeight="false" outlineLevel="0" collapsed="false">
      <c r="B13" s="6"/>
      <c r="C13" s="30"/>
    </row>
    <row r="14" customFormat="false" ht="14.25" hidden="false" customHeight="false" outlineLevel="0" collapsed="false">
      <c r="B14" s="6"/>
      <c r="C14" s="30"/>
    </row>
    <row r="15" customFormat="false" ht="14.25" hidden="false" customHeight="false" outlineLevel="0" collapsed="false">
      <c r="B15" s="6"/>
      <c r="C15" s="30"/>
    </row>
    <row r="16" customFormat="false" ht="14.25" hidden="false" customHeight="false" outlineLevel="0" collapsed="false">
      <c r="B16" s="6"/>
      <c r="C16" s="30"/>
    </row>
    <row r="17" customFormat="false" ht="14.25" hidden="false" customHeight="false" outlineLevel="0" collapsed="false">
      <c r="B17" s="6"/>
      <c r="C17" s="30"/>
    </row>
    <row r="18" customFormat="false" ht="14.25" hidden="false" customHeight="false" outlineLevel="0" collapsed="false">
      <c r="B18" s="6"/>
      <c r="C18" s="30"/>
    </row>
  </sheetData>
  <mergeCells count="6">
    <mergeCell ref="B3:D4"/>
    <mergeCell ref="E3:G3"/>
    <mergeCell ref="H3:I3"/>
    <mergeCell ref="J3:K3"/>
    <mergeCell ref="L3:M3"/>
    <mergeCell ref="N3:Q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岐阜県　関市</cp:lastModifiedBy>
  <cp:lastPrinted>2002-04-05T00:51:40Z</cp:lastPrinted>
  <dcterms:modified xsi:type="dcterms:W3CDTF">2002-05-30T04:22:17Z</dcterms:modified>
  <cp:revision>0</cp:revision>
  <dc:subject/>
  <dc:title/>
</cp:coreProperties>
</file>