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目的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１７－４　一般会計決算状況（１）・・・目的別</t>
  </si>
  <si>
    <t xml:space="preserve">　（　歳　　入　）</t>
  </si>
  <si>
    <t xml:space="preserve">単位：千円・％</t>
  </si>
  <si>
    <t xml:space="preserve">区　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税</t>
  </si>
  <si>
    <t xml:space="preserve">地方消費税交付金</t>
  </si>
  <si>
    <t xml:space="preserve">　　　　－</t>
  </si>
  <si>
    <t xml:space="preserve">－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（　歳　　出　）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資料：総務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3300"/>
      <name val="Noto Sans"/>
      <family val="2"/>
    </font>
    <font>
      <b val="true"/>
      <sz val="11"/>
      <color rgb="FF003300"/>
      <name val="Noto Sans"/>
      <family val="2"/>
    </font>
    <font>
      <sz val="12"/>
      <color rgb="FF003300"/>
      <name val="ＭＳ 明朝"/>
      <family val="1"/>
      <charset val="128"/>
    </font>
    <font>
      <sz val="11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2"/>
      <color rgb="FF003300"/>
      <name val="Noto Sans"/>
      <family val="2"/>
    </font>
    <font>
      <sz val="10"/>
      <name val="Noto Sans"/>
      <family val="2"/>
    </font>
    <font>
      <sz val="12"/>
      <color rgb="FF003300"/>
      <name val="ＭＳ ゴシック"/>
      <family val="3"/>
      <charset val="128"/>
    </font>
    <font>
      <b val="true"/>
      <sz val="12"/>
      <color rgb="FF0033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33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4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6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13.62"/>
    <col collapsed="false" customWidth="true" hidden="false" outlineLevel="0" max="8" min="8" style="0" width="6.62"/>
    <col collapsed="false" customWidth="true" hidden="false" outlineLevel="0" max="9" min="9" style="0" width="13.62"/>
    <col collapsed="false" customWidth="true" hidden="false" outlineLevel="0" max="10" min="10" style="0" width="6.62"/>
    <col collapsed="false" customWidth="true" hidden="false" outlineLevel="0" max="11" min="11" style="0" width="13.62"/>
    <col collapsed="false" customWidth="true" hidden="false" outlineLevel="0" max="12" min="12" style="0" width="6.62"/>
  </cols>
  <sheetData>
    <row r="2" customFormat="false" ht="15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 t="s">
        <v>1</v>
      </c>
      <c r="L3" s="3" t="s">
        <v>2</v>
      </c>
    </row>
    <row r="4" customFormat="false" ht="9.95" hidden="false" customHeight="true" outlineLevel="0" collapsed="false"/>
    <row r="5" customFormat="false" ht="24" hidden="false" customHeight="true" outlineLevel="0" collapsed="false">
      <c r="B5" s="4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6" t="s">
        <v>7</v>
      </c>
      <c r="J5" s="6"/>
      <c r="K5" s="7" t="s">
        <v>8</v>
      </c>
      <c r="L5" s="7"/>
    </row>
    <row r="6" customFormat="false" ht="24" hidden="false" customHeight="true" outlineLevel="0" collapsed="false">
      <c r="A6" s="8"/>
      <c r="B6" s="4"/>
      <c r="C6" s="9" t="s">
        <v>9</v>
      </c>
      <c r="D6" s="9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10" t="s">
        <v>9</v>
      </c>
      <c r="J6" s="10" t="s">
        <v>10</v>
      </c>
      <c r="K6" s="11" t="s">
        <v>9</v>
      </c>
      <c r="L6" s="11" t="s">
        <v>1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</row>
    <row r="7" customFormat="false" ht="21.95" hidden="false" customHeight="true" outlineLevel="0" collapsed="false">
      <c r="A7" s="8"/>
      <c r="B7" s="12" t="s">
        <v>11</v>
      </c>
      <c r="C7" s="13" t="n">
        <f aca="false">SUM(C8:C27)</f>
        <v>24192260</v>
      </c>
      <c r="D7" s="14" t="n">
        <f aca="false">C7/C$7*100</f>
        <v>100</v>
      </c>
      <c r="E7" s="13" t="n">
        <f aca="false">SUM(E8:E27)</f>
        <v>26614541</v>
      </c>
      <c r="F7" s="14" t="n">
        <f aca="false">E7/E$7*100</f>
        <v>100</v>
      </c>
      <c r="G7" s="13" t="n">
        <f aca="false">SUM(G8:G27)</f>
        <v>32384414</v>
      </c>
      <c r="H7" s="15" t="n">
        <f aca="false">G7/G$7*100</f>
        <v>100</v>
      </c>
      <c r="I7" s="16" t="n">
        <v>27393577</v>
      </c>
      <c r="J7" s="17" t="n">
        <f aca="false">I7/I$7*100</f>
        <v>100</v>
      </c>
      <c r="K7" s="18" t="n">
        <v>27017021</v>
      </c>
      <c r="L7" s="19" t="n">
        <f aca="false">K7/K$7*100</f>
        <v>1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customFormat="false" ht="21.95" hidden="false" customHeight="true" outlineLevel="0" collapsed="false">
      <c r="A8" s="8"/>
      <c r="B8" s="12" t="s">
        <v>12</v>
      </c>
      <c r="C8" s="21" t="n">
        <v>10430514</v>
      </c>
      <c r="D8" s="14" t="n">
        <f aca="false">C8/C$7*100</f>
        <v>43.1150872221115</v>
      </c>
      <c r="E8" s="21" t="n">
        <v>11001219</v>
      </c>
      <c r="F8" s="14" t="n">
        <f aca="false">E8/E$7*100</f>
        <v>41.3353700144594</v>
      </c>
      <c r="G8" s="21" t="n">
        <v>10538930</v>
      </c>
      <c r="H8" s="15" t="n">
        <f aca="false">G8/G$7*100</f>
        <v>32.543216622663</v>
      </c>
      <c r="I8" s="22" t="n">
        <v>10749622</v>
      </c>
      <c r="J8" s="17" t="n">
        <f aca="false">I8/I$7*100</f>
        <v>39.2413958936432</v>
      </c>
      <c r="K8" s="23" t="n">
        <v>10608832</v>
      </c>
      <c r="L8" s="19" t="n">
        <f aca="false">K8/K$7*100</f>
        <v>39.2672160265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</row>
    <row r="9" customFormat="false" ht="21.95" hidden="false" customHeight="true" outlineLevel="0" collapsed="false">
      <c r="A9" s="8"/>
      <c r="B9" s="12" t="s">
        <v>13</v>
      </c>
      <c r="C9" s="21" t="n">
        <v>674079</v>
      </c>
      <c r="D9" s="14" t="n">
        <f aca="false">C9/C$7*100</f>
        <v>2.78634158197705</v>
      </c>
      <c r="E9" s="21" t="n">
        <v>439877</v>
      </c>
      <c r="F9" s="14" t="n">
        <f aca="false">E9/E$7*100</f>
        <v>1.65276943908219</v>
      </c>
      <c r="G9" s="21" t="n">
        <v>294262</v>
      </c>
      <c r="H9" s="15" t="n">
        <f aca="false">G9/G$7*100</f>
        <v>0.908653156422716</v>
      </c>
      <c r="I9" s="22" t="n">
        <v>303846</v>
      </c>
      <c r="J9" s="17" t="n">
        <f aca="false">I9/I$7*100</f>
        <v>1.10918701854818</v>
      </c>
      <c r="K9" s="23" t="n">
        <v>312097</v>
      </c>
      <c r="L9" s="19" t="n">
        <f aca="false">K9/K$7*100</f>
        <v>1.15518657663996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</row>
    <row r="10" customFormat="false" ht="21.95" hidden="false" customHeight="true" outlineLevel="0" collapsed="false">
      <c r="A10" s="8"/>
      <c r="B10" s="12" t="s">
        <v>14</v>
      </c>
      <c r="C10" s="21" t="n">
        <v>142933</v>
      </c>
      <c r="D10" s="14" t="n">
        <f aca="false">C10/C$7*100</f>
        <v>0.590821196531453</v>
      </c>
      <c r="E10" s="21" t="n">
        <v>119802</v>
      </c>
      <c r="F10" s="14" t="n">
        <f aca="false">E10/E$7*100</f>
        <v>0.45013738918135</v>
      </c>
      <c r="G10" s="21" t="n">
        <v>83705</v>
      </c>
      <c r="H10" s="15" t="n">
        <f aca="false">G10/G$7*100</f>
        <v>0.258473103759111</v>
      </c>
      <c r="I10" s="22" t="n">
        <v>90134</v>
      </c>
      <c r="J10" s="17" t="n">
        <f aca="false">I10/I$7*100</f>
        <v>0.329033335077051</v>
      </c>
      <c r="K10" s="23" t="n">
        <v>417982</v>
      </c>
      <c r="L10" s="19" t="n">
        <f aca="false">K10/K$7*100</f>
        <v>1.5471061742891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</row>
    <row r="11" customFormat="false" ht="21.95" hidden="false" customHeight="true" outlineLevel="0" collapsed="false">
      <c r="A11" s="8"/>
      <c r="B11" s="12" t="s">
        <v>15</v>
      </c>
      <c r="C11" s="24" t="s">
        <v>16</v>
      </c>
      <c r="D11" s="25" t="s">
        <v>17</v>
      </c>
      <c r="E11" s="21" t="n">
        <v>166072</v>
      </c>
      <c r="F11" s="14" t="n">
        <f aca="false">E11/E$7*100</f>
        <v>0.623989720506546</v>
      </c>
      <c r="G11" s="21" t="n">
        <v>738281</v>
      </c>
      <c r="H11" s="15" t="n">
        <f aca="false">G11/G$7*100</f>
        <v>2.2797417300804</v>
      </c>
      <c r="I11" s="22" t="n">
        <v>695536</v>
      </c>
      <c r="J11" s="17" t="n">
        <f aca="false">I11/I$7*100</f>
        <v>2.53904774830976</v>
      </c>
      <c r="K11" s="23" t="n">
        <v>717284</v>
      </c>
      <c r="L11" s="19" t="n">
        <v>2.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customFormat="false" ht="21.95" hidden="false" customHeight="true" outlineLevel="0" collapsed="false">
      <c r="A12" s="8"/>
      <c r="B12" s="26" t="s">
        <v>18</v>
      </c>
      <c r="C12" s="21" t="n">
        <v>222696</v>
      </c>
      <c r="D12" s="14" t="n">
        <f aca="false">C12/C$7*100</f>
        <v>0.920525821068391</v>
      </c>
      <c r="E12" s="21" t="n">
        <v>230211</v>
      </c>
      <c r="F12" s="14" t="n">
        <f aca="false">E12/E$7*100</f>
        <v>0.864982041208225</v>
      </c>
      <c r="G12" s="21" t="n">
        <v>214955</v>
      </c>
      <c r="H12" s="15" t="n">
        <f aca="false">G12/G$7*100</f>
        <v>0.663760659680302</v>
      </c>
      <c r="I12" s="22" t="n">
        <v>207396</v>
      </c>
      <c r="J12" s="17" t="n">
        <f aca="false">I12/I$7*100</f>
        <v>0.757097183766837</v>
      </c>
      <c r="K12" s="23" t="n">
        <v>179099</v>
      </c>
      <c r="L12" s="19" t="n">
        <f aca="false">K12/K$7*100</f>
        <v>0.662911725167627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customFormat="false" ht="21.95" hidden="false" customHeight="true" outlineLevel="0" collapsed="false">
      <c r="A13" s="8"/>
      <c r="B13" s="26" t="s">
        <v>19</v>
      </c>
      <c r="C13" s="21" t="n">
        <v>4014</v>
      </c>
      <c r="D13" s="14" t="n">
        <f aca="false">C13/C$7*100</f>
        <v>0.0165920835837578</v>
      </c>
      <c r="E13" s="21" t="n">
        <v>8011</v>
      </c>
      <c r="F13" s="14" t="n">
        <f aca="false">E13/E$7*100</f>
        <v>0.0301000870163419</v>
      </c>
      <c r="G13" s="21" t="n">
        <v>8749</v>
      </c>
      <c r="H13" s="15" t="n">
        <f aca="false">G13/G$7*100</f>
        <v>0.0270160824895581</v>
      </c>
      <c r="I13" s="22" t="n">
        <v>7519</v>
      </c>
      <c r="J13" s="17" t="n">
        <f aca="false">I13/I$7*100</f>
        <v>0.0274480401007871</v>
      </c>
      <c r="K13" s="23" t="n">
        <v>1450</v>
      </c>
      <c r="L13" s="19" t="n">
        <f aca="false">K13/K$7*100</f>
        <v>0.0053669869820214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customFormat="false" ht="21.95" hidden="false" customHeight="true" outlineLevel="0" collapsed="false">
      <c r="A14" s="8"/>
      <c r="B14" s="12" t="s">
        <v>20</v>
      </c>
      <c r="C14" s="21" t="n">
        <v>299223</v>
      </c>
      <c r="D14" s="14" t="n">
        <f aca="false">C14/C$7*100</f>
        <v>1.23685426661254</v>
      </c>
      <c r="E14" s="21" t="n">
        <v>273754</v>
      </c>
      <c r="F14" s="14" t="n">
        <f aca="false">E14/E$7*100</f>
        <v>1.0285880940047</v>
      </c>
      <c r="G14" s="21" t="n">
        <v>212212</v>
      </c>
      <c r="H14" s="15" t="n">
        <f aca="false">G14/G$7*100</f>
        <v>0.655290535749697</v>
      </c>
      <c r="I14" s="22" t="n">
        <v>212739</v>
      </c>
      <c r="J14" s="17" t="n">
        <f aca="false">I14/I$7*100</f>
        <v>0.776601755951769</v>
      </c>
      <c r="K14" s="23" t="n">
        <v>201240</v>
      </c>
      <c r="L14" s="19" t="n">
        <f aca="false">K14/K$7*100</f>
        <v>0.74486376569792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</row>
    <row r="15" customFormat="false" ht="21.95" hidden="false" customHeight="true" outlineLevel="0" collapsed="false">
      <c r="A15" s="8"/>
      <c r="B15" s="12" t="s">
        <v>21</v>
      </c>
      <c r="C15" s="25" t="s">
        <v>17</v>
      </c>
      <c r="D15" s="25" t="s">
        <v>17</v>
      </c>
      <c r="E15" s="25" t="s">
        <v>17</v>
      </c>
      <c r="F15" s="25" t="s">
        <v>17</v>
      </c>
      <c r="G15" s="25" t="s">
        <v>17</v>
      </c>
      <c r="H15" s="27" t="s">
        <v>17</v>
      </c>
      <c r="I15" s="28" t="n">
        <v>243122</v>
      </c>
      <c r="J15" s="29" t="n">
        <v>0.9</v>
      </c>
      <c r="K15" s="23" t="n">
        <v>334398</v>
      </c>
      <c r="L15" s="19" t="n">
        <f aca="false">K15/K$7*100</f>
        <v>1.23773083642345</v>
      </c>
      <c r="M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customFormat="false" ht="21.95" hidden="false" customHeight="true" outlineLevel="0" collapsed="false">
      <c r="A16" s="8"/>
      <c r="B16" s="12" t="s">
        <v>22</v>
      </c>
      <c r="C16" s="21" t="n">
        <v>3768749</v>
      </c>
      <c r="D16" s="14" t="n">
        <f aca="false">C16/C$7*100</f>
        <v>15.5783254644254</v>
      </c>
      <c r="E16" s="21" t="n">
        <v>3679175</v>
      </c>
      <c r="F16" s="14" t="n">
        <f aca="false">E16/E$7*100</f>
        <v>13.8239280549681</v>
      </c>
      <c r="G16" s="21" t="n">
        <v>4049983</v>
      </c>
      <c r="H16" s="15" t="n">
        <f aca="false">G16/G$7*100</f>
        <v>12.5059635168943</v>
      </c>
      <c r="I16" s="22" t="n">
        <v>4836703</v>
      </c>
      <c r="J16" s="17" t="n">
        <f aca="false">I16/I$7*100</f>
        <v>17.6563396594757</v>
      </c>
      <c r="K16" s="23" t="n">
        <v>4944012</v>
      </c>
      <c r="L16" s="19" t="n">
        <f aca="false">K16/K$7*100</f>
        <v>18.2996193399709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</row>
    <row r="17" customFormat="false" ht="21.95" hidden="false" customHeight="true" outlineLevel="0" collapsed="false">
      <c r="A17" s="8"/>
      <c r="B17" s="26" t="s">
        <v>23</v>
      </c>
      <c r="C17" s="21" t="n">
        <v>19017</v>
      </c>
      <c r="D17" s="14" t="n">
        <f aca="false">C17/C$7*100</f>
        <v>0.0786077861266372</v>
      </c>
      <c r="E17" s="21" t="n">
        <v>19238</v>
      </c>
      <c r="F17" s="14" t="n">
        <f aca="false">E17/E$7*100</f>
        <v>0.0722837940357491</v>
      </c>
      <c r="G17" s="21" t="n">
        <v>18905</v>
      </c>
      <c r="H17" s="15" t="n">
        <f aca="false">G17/G$7*100</f>
        <v>0.0583768475785914</v>
      </c>
      <c r="I17" s="22" t="n">
        <v>19259</v>
      </c>
      <c r="J17" s="17" t="n">
        <f aca="false">I17/I$7*100</f>
        <v>0.0703048017423938</v>
      </c>
      <c r="K17" s="23" t="n">
        <v>16679</v>
      </c>
      <c r="L17" s="19" t="n">
        <f aca="false">K17/K$7*100</f>
        <v>0.061735155774576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</row>
    <row r="18" customFormat="false" ht="21.95" hidden="false" customHeight="true" outlineLevel="0" collapsed="false">
      <c r="A18" s="8"/>
      <c r="B18" s="12" t="s">
        <v>24</v>
      </c>
      <c r="C18" s="21" t="n">
        <v>528623</v>
      </c>
      <c r="D18" s="14" t="n">
        <v>2.2</v>
      </c>
      <c r="E18" s="21" t="n">
        <v>541429</v>
      </c>
      <c r="F18" s="14" t="n">
        <v>2</v>
      </c>
      <c r="G18" s="21" t="n">
        <v>576662</v>
      </c>
      <c r="H18" s="15" t="n">
        <v>1.8</v>
      </c>
      <c r="I18" s="22" t="n">
        <v>578453</v>
      </c>
      <c r="J18" s="17" t="n">
        <v>2.1</v>
      </c>
      <c r="K18" s="23" t="n">
        <v>504319</v>
      </c>
      <c r="L18" s="19" t="n">
        <f aca="false">K18/K$7*100</f>
        <v>1.86667138468005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</row>
    <row r="19" customFormat="false" ht="21.95" hidden="false" customHeight="true" outlineLevel="0" collapsed="false">
      <c r="A19" s="8"/>
      <c r="B19" s="12" t="s">
        <v>25</v>
      </c>
      <c r="C19" s="21" t="n">
        <v>354867</v>
      </c>
      <c r="D19" s="14" t="n">
        <f aca="false">C19/C$7*100</f>
        <v>1.46686171527588</v>
      </c>
      <c r="E19" s="21" t="n">
        <v>368054</v>
      </c>
      <c r="F19" s="14" t="n">
        <f aca="false">E19/E$7*100</f>
        <v>1.38290568302493</v>
      </c>
      <c r="G19" s="21" t="n">
        <v>338970</v>
      </c>
      <c r="H19" s="15" t="n">
        <f aca="false">G19/G$7*100</f>
        <v>1.04670722156652</v>
      </c>
      <c r="I19" s="22" t="n">
        <v>406852</v>
      </c>
      <c r="J19" s="17" t="n">
        <f aca="false">I19/I$7*100</f>
        <v>1.48520947081865</v>
      </c>
      <c r="K19" s="23" t="n">
        <v>369969</v>
      </c>
      <c r="L19" s="19" t="n">
        <f aca="false">K19/K$7*100</f>
        <v>1.36939228051827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</row>
    <row r="20" customFormat="false" ht="21.95" hidden="false" customHeight="true" outlineLevel="0" collapsed="false">
      <c r="A20" s="8"/>
      <c r="B20" s="12" t="s">
        <v>26</v>
      </c>
      <c r="C20" s="21" t="n">
        <v>1707403</v>
      </c>
      <c r="D20" s="14" t="n">
        <f aca="false">C20/C$7*100</f>
        <v>7.05764157627274</v>
      </c>
      <c r="E20" s="21" t="n">
        <v>1627785</v>
      </c>
      <c r="F20" s="14" t="n">
        <f aca="false">E20/E$7*100</f>
        <v>6.11614906302536</v>
      </c>
      <c r="G20" s="21" t="n">
        <v>2100577</v>
      </c>
      <c r="H20" s="15" t="n">
        <f aca="false">G20/G$7*100</f>
        <v>6.48638261603252</v>
      </c>
      <c r="I20" s="22" t="n">
        <v>2872322</v>
      </c>
      <c r="J20" s="17" t="n">
        <f aca="false">I20/I$7*100</f>
        <v>10.48538494991</v>
      </c>
      <c r="K20" s="23" t="n">
        <v>2054445</v>
      </c>
      <c r="L20" s="19" t="n">
        <f aca="false">K20/K$7*100</f>
        <v>7.60426177260624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</row>
    <row r="21" customFormat="false" ht="21.95" hidden="false" customHeight="true" outlineLevel="0" collapsed="false">
      <c r="A21" s="8"/>
      <c r="B21" s="12" t="s">
        <v>27</v>
      </c>
      <c r="C21" s="21" t="n">
        <v>1159425</v>
      </c>
      <c r="D21" s="14" t="n">
        <f aca="false">C21/C$7*100</f>
        <v>4.79254521900806</v>
      </c>
      <c r="E21" s="21" t="n">
        <v>997783</v>
      </c>
      <c r="F21" s="14" t="n">
        <f aca="false">E21/E$7*100</f>
        <v>3.74901449549703</v>
      </c>
      <c r="G21" s="21" t="n">
        <v>984562</v>
      </c>
      <c r="H21" s="15" t="n">
        <f aca="false">G21/G$7*100</f>
        <v>3.04023410767908</v>
      </c>
      <c r="I21" s="22" t="n">
        <v>1260594</v>
      </c>
      <c r="J21" s="17" t="n">
        <f aca="false">I21/I$7*100</f>
        <v>4.60178676191138</v>
      </c>
      <c r="K21" s="23" t="n">
        <v>1545876</v>
      </c>
      <c r="L21" s="19" t="n">
        <f aca="false">K21/K$7*100</f>
        <v>5.72185956401337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</row>
    <row r="22" customFormat="false" ht="21.95" hidden="false" customHeight="true" outlineLevel="0" collapsed="false">
      <c r="A22" s="8"/>
      <c r="B22" s="12" t="s">
        <v>28</v>
      </c>
      <c r="C22" s="21" t="n">
        <v>158557</v>
      </c>
      <c r="D22" s="14" t="n">
        <f aca="false">C22/C$7*100</f>
        <v>0.655403835772268</v>
      </c>
      <c r="E22" s="21" t="n">
        <v>78508</v>
      </c>
      <c r="F22" s="14" t="n">
        <f aca="false">E22/E$7*100</f>
        <v>0.294981604229057</v>
      </c>
      <c r="G22" s="21" t="n">
        <v>88418</v>
      </c>
      <c r="H22" s="15" t="n">
        <f aca="false">G22/G$7*100</f>
        <v>0.273026400910018</v>
      </c>
      <c r="I22" s="22" t="n">
        <v>47482</v>
      </c>
      <c r="J22" s="17" t="n">
        <f aca="false">I22/I$7*100</f>
        <v>0.173332602748447</v>
      </c>
      <c r="K22" s="23" t="n">
        <v>85402</v>
      </c>
      <c r="L22" s="19" t="n">
        <f aca="false">K22/K$7*100</f>
        <v>0.316104429130066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</row>
    <row r="23" customFormat="false" ht="21.95" hidden="false" customHeight="true" outlineLevel="0" collapsed="false">
      <c r="A23" s="8"/>
      <c r="B23" s="12" t="s">
        <v>29</v>
      </c>
      <c r="C23" s="21" t="n">
        <v>33025</v>
      </c>
      <c r="D23" s="14" t="n">
        <f aca="false">C23/C$7*100</f>
        <v>0.136510602977977</v>
      </c>
      <c r="E23" s="21" t="n">
        <v>41119</v>
      </c>
      <c r="F23" s="14" t="n">
        <f aca="false">E23/E$7*100</f>
        <v>0.154498249659838</v>
      </c>
      <c r="G23" s="21" t="n">
        <v>196788</v>
      </c>
      <c r="H23" s="15" t="n">
        <f aca="false">G23/G$7*100</f>
        <v>0.607662686130433</v>
      </c>
      <c r="I23" s="22" t="n">
        <v>21759</v>
      </c>
      <c r="J23" s="17" t="n">
        <f aca="false">I23/I$7*100</f>
        <v>0.0794310286677786</v>
      </c>
      <c r="K23" s="23" t="n">
        <v>24483</v>
      </c>
      <c r="L23" s="19" t="n">
        <f aca="false">K23/K$7*100</f>
        <v>0.090620649848849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</row>
    <row r="24" customFormat="false" ht="21.95" hidden="false" customHeight="true" outlineLevel="0" collapsed="false">
      <c r="A24" s="8"/>
      <c r="B24" s="12" t="s">
        <v>30</v>
      </c>
      <c r="C24" s="21" t="n">
        <v>484515</v>
      </c>
      <c r="D24" s="14" t="n">
        <f aca="false">C24/C$7*100</f>
        <v>2.00276865410673</v>
      </c>
      <c r="E24" s="21" t="n">
        <v>467437</v>
      </c>
      <c r="F24" s="14" t="n">
        <f aca="false">E24/E$7*100</f>
        <v>1.75632185428259</v>
      </c>
      <c r="G24" s="21" t="n">
        <v>1267633</v>
      </c>
      <c r="H24" s="15" t="n">
        <f aca="false">G24/G$7*100</f>
        <v>3.91433051714322</v>
      </c>
      <c r="I24" s="22" t="n">
        <v>1077535</v>
      </c>
      <c r="J24" s="17" t="n">
        <f aca="false">I24/I$7*100</f>
        <v>3.93353157201778</v>
      </c>
      <c r="K24" s="23" t="n">
        <v>827623</v>
      </c>
      <c r="L24" s="19" t="n">
        <f aca="false">K24/K$7*100</f>
        <v>3.06333921863554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</row>
    <row r="25" customFormat="false" ht="21.95" hidden="false" customHeight="true" outlineLevel="0" collapsed="false">
      <c r="A25" s="8"/>
      <c r="B25" s="12" t="s">
        <v>31</v>
      </c>
      <c r="C25" s="21" t="n">
        <v>1305682</v>
      </c>
      <c r="D25" s="14" t="n">
        <f aca="false">C25/C$7*100</f>
        <v>5.39710634723668</v>
      </c>
      <c r="E25" s="21" t="n">
        <v>1219976</v>
      </c>
      <c r="F25" s="14" t="n">
        <f aca="false">E25/E$7*100</f>
        <v>4.58387014827722</v>
      </c>
      <c r="G25" s="21" t="n">
        <v>1329445</v>
      </c>
      <c r="H25" s="15" t="n">
        <f aca="false">G25/G$7*100</f>
        <v>4.10520011262208</v>
      </c>
      <c r="I25" s="22" t="n">
        <v>1331695</v>
      </c>
      <c r="J25" s="17" t="n">
        <f aca="false">I25/I$7*100</f>
        <v>4.86134030616009</v>
      </c>
      <c r="K25" s="23" t="n">
        <v>1813289</v>
      </c>
      <c r="L25" s="19" t="n">
        <f aca="false">K25/K$7*100</f>
        <v>6.71165410871909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</row>
    <row r="26" customFormat="false" ht="21.95" hidden="false" customHeight="true" outlineLevel="0" collapsed="false">
      <c r="A26" s="8"/>
      <c r="B26" s="12" t="s">
        <v>32</v>
      </c>
      <c r="C26" s="21" t="n">
        <v>662138</v>
      </c>
      <c r="D26" s="14" t="n">
        <f aca="false">C26/C$7*100</f>
        <v>2.73698282012511</v>
      </c>
      <c r="E26" s="21" t="n">
        <v>734891</v>
      </c>
      <c r="F26" s="14" t="n">
        <f aca="false">E26/E$7*100</f>
        <v>2.7612386777589</v>
      </c>
      <c r="G26" s="21" t="n">
        <v>520577</v>
      </c>
      <c r="H26" s="15" t="n">
        <f aca="false">G26/G$7*100</f>
        <v>1.60749241903837</v>
      </c>
      <c r="I26" s="22" t="n">
        <v>559309</v>
      </c>
      <c r="J26" s="17" t="n">
        <f aca="false">I26/I$7*100</f>
        <v>2.041752342164</v>
      </c>
      <c r="K26" s="23" t="n">
        <v>604642</v>
      </c>
      <c r="L26" s="19" t="n">
        <f aca="false">K26/K$7*100</f>
        <v>2.23800396054028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</row>
    <row r="27" customFormat="false" ht="21.95" hidden="false" customHeight="true" outlineLevel="0" collapsed="false">
      <c r="A27" s="8"/>
      <c r="B27" s="30" t="s">
        <v>33</v>
      </c>
      <c r="C27" s="31" t="n">
        <v>2236800</v>
      </c>
      <c r="D27" s="32" t="n">
        <f aca="false">C27/C$7*100</f>
        <v>9.24593237671884</v>
      </c>
      <c r="E27" s="31" t="n">
        <v>4600200</v>
      </c>
      <c r="F27" s="32" t="n">
        <f aca="false">E27/E$7*100</f>
        <v>17.2845362991607</v>
      </c>
      <c r="G27" s="31" t="n">
        <v>8820800</v>
      </c>
      <c r="H27" s="33" t="n">
        <f aca="false">G27/G$7*100</f>
        <v>27.2377940820544</v>
      </c>
      <c r="I27" s="34" t="n">
        <v>1871700</v>
      </c>
      <c r="J27" s="35" t="n">
        <f aca="false">I27/I$7*100</f>
        <v>6.83262357449704</v>
      </c>
      <c r="K27" s="36" t="n">
        <v>1453900</v>
      </c>
      <c r="L27" s="37" t="n">
        <f aca="false">K27/K$7*100</f>
        <v>5.38142232631792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</row>
    <row r="28" customFormat="false" ht="6.95" hidden="false" customHeight="true" outlineLevel="0" collapsed="false">
      <c r="C28" s="38"/>
      <c r="D28" s="38"/>
      <c r="E28" s="38"/>
      <c r="F28" s="38"/>
      <c r="G28" s="38"/>
      <c r="H28" s="38"/>
      <c r="I28" s="39"/>
      <c r="J28" s="40"/>
      <c r="K28" s="41"/>
      <c r="L28" s="41"/>
    </row>
    <row r="29" customFormat="false" ht="21.95" hidden="false" customHeight="true" outlineLevel="0" collapsed="false">
      <c r="B29" s="2" t="s">
        <v>34</v>
      </c>
      <c r="C29" s="38"/>
      <c r="D29" s="38"/>
      <c r="E29" s="38"/>
      <c r="F29" s="38"/>
      <c r="G29" s="38"/>
      <c r="H29" s="38"/>
      <c r="I29" s="39"/>
      <c r="J29" s="40"/>
      <c r="K29" s="41"/>
      <c r="L29" s="42"/>
    </row>
    <row r="30" customFormat="false" ht="9.95" hidden="false" customHeight="true" outlineLevel="0" collapsed="false">
      <c r="C30" s="38"/>
      <c r="D30" s="38"/>
      <c r="E30" s="38"/>
      <c r="F30" s="38"/>
      <c r="G30" s="38"/>
      <c r="H30" s="38"/>
      <c r="I30" s="39"/>
      <c r="J30" s="40"/>
      <c r="K30" s="41"/>
      <c r="L30" s="41"/>
    </row>
    <row r="31" customFormat="false" ht="24" hidden="false" customHeight="true" outlineLevel="0" collapsed="false">
      <c r="B31" s="4" t="s">
        <v>3</v>
      </c>
      <c r="C31" s="43" t="s">
        <v>4</v>
      </c>
      <c r="D31" s="43"/>
      <c r="E31" s="43" t="s">
        <v>5</v>
      </c>
      <c r="F31" s="43"/>
      <c r="G31" s="43" t="s">
        <v>6</v>
      </c>
      <c r="H31" s="43"/>
      <c r="I31" s="43" t="s">
        <v>7</v>
      </c>
      <c r="J31" s="43"/>
      <c r="K31" s="7" t="s">
        <v>8</v>
      </c>
      <c r="L31" s="7"/>
    </row>
    <row r="32" customFormat="false" ht="24" hidden="false" customHeight="true" outlineLevel="0" collapsed="false">
      <c r="A32" s="8"/>
      <c r="B32" s="4"/>
      <c r="C32" s="44" t="s">
        <v>9</v>
      </c>
      <c r="D32" s="44" t="s">
        <v>10</v>
      </c>
      <c r="E32" s="44" t="s">
        <v>9</v>
      </c>
      <c r="F32" s="44" t="s">
        <v>10</v>
      </c>
      <c r="G32" s="44" t="s">
        <v>9</v>
      </c>
      <c r="H32" s="9" t="s">
        <v>10</v>
      </c>
      <c r="I32" s="44" t="s">
        <v>9</v>
      </c>
      <c r="J32" s="44" t="s">
        <v>10</v>
      </c>
      <c r="K32" s="11" t="s">
        <v>9</v>
      </c>
      <c r="L32" s="11" t="s">
        <v>1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</row>
    <row r="33" customFormat="false" ht="21.95" hidden="false" customHeight="true" outlineLevel="0" collapsed="false">
      <c r="A33" s="8"/>
      <c r="B33" s="12" t="s">
        <v>11</v>
      </c>
      <c r="C33" s="13" t="n">
        <f aca="false">SUM(C34:C44)</f>
        <v>22972285</v>
      </c>
      <c r="D33" s="14" t="n">
        <f aca="false">C33/C$33*100</f>
        <v>100</v>
      </c>
      <c r="E33" s="13" t="n">
        <f aca="false">SUM(E34:E44)</f>
        <v>25285095</v>
      </c>
      <c r="F33" s="14" t="n">
        <f aca="false">E33/E$33*100</f>
        <v>100</v>
      </c>
      <c r="G33" s="13" t="n">
        <f aca="false">SUM(G34:G44)</f>
        <v>31052719</v>
      </c>
      <c r="H33" s="15" t="n">
        <f aca="false">G33/G$33*100</f>
        <v>100</v>
      </c>
      <c r="I33" s="13" t="n">
        <v>25580289</v>
      </c>
      <c r="J33" s="14" t="n">
        <f aca="false">I33/I$33*100</f>
        <v>100</v>
      </c>
      <c r="K33" s="18" t="n">
        <v>25410623</v>
      </c>
      <c r="L33" s="19" t="n">
        <f aca="false">K33/K$33*100</f>
        <v>10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</row>
    <row r="34" customFormat="false" ht="21.95" hidden="false" customHeight="true" outlineLevel="0" collapsed="false">
      <c r="A34" s="8"/>
      <c r="B34" s="12" t="s">
        <v>35</v>
      </c>
      <c r="C34" s="21" t="n">
        <v>288645</v>
      </c>
      <c r="D34" s="14" t="n">
        <f aca="false">C34/C$33*100</f>
        <v>1.25649233413219</v>
      </c>
      <c r="E34" s="21" t="n">
        <v>287654</v>
      </c>
      <c r="F34" s="14" t="n">
        <f aca="false">E34/E$33*100</f>
        <v>1.13764255186702</v>
      </c>
      <c r="G34" s="21" t="n">
        <v>275737</v>
      </c>
      <c r="H34" s="15" t="n">
        <f aca="false">G34/G$33*100</f>
        <v>0.887964110324767</v>
      </c>
      <c r="I34" s="21" t="n">
        <v>277167</v>
      </c>
      <c r="J34" s="14" t="n">
        <f aca="false">I34/I$33*100</f>
        <v>1.08351786017742</v>
      </c>
      <c r="K34" s="23" t="n">
        <v>281408</v>
      </c>
      <c r="L34" s="19" t="n">
        <f aca="false">K34/K$33*100</f>
        <v>1.1074423480290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</row>
    <row r="35" customFormat="false" ht="21.95" hidden="false" customHeight="true" outlineLevel="0" collapsed="false">
      <c r="A35" s="8"/>
      <c r="B35" s="12" t="s">
        <v>36</v>
      </c>
      <c r="C35" s="21" t="n">
        <v>3280828</v>
      </c>
      <c r="D35" s="14" t="n">
        <f aca="false">C35/C$33*100</f>
        <v>14.2816789883984</v>
      </c>
      <c r="E35" s="21" t="n">
        <v>3102311</v>
      </c>
      <c r="F35" s="14" t="n">
        <f aca="false">E35/E$33*100</f>
        <v>12.2693270482077</v>
      </c>
      <c r="G35" s="21" t="n">
        <v>3713981</v>
      </c>
      <c r="H35" s="15" t="n">
        <f aca="false">G35/G$33*100</f>
        <v>11.9602441254822</v>
      </c>
      <c r="I35" s="21" t="n">
        <v>4402480</v>
      </c>
      <c r="J35" s="14" t="n">
        <f aca="false">I35/I$33*100</f>
        <v>17.2104388656438</v>
      </c>
      <c r="K35" s="23" t="n">
        <v>3884211</v>
      </c>
      <c r="L35" s="19" t="n">
        <f aca="false">K35/K$33*100</f>
        <v>15.2857763463729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</row>
    <row r="36" customFormat="false" ht="21.95" hidden="false" customHeight="true" outlineLevel="0" collapsed="false">
      <c r="A36" s="8"/>
      <c r="B36" s="12" t="s">
        <v>37</v>
      </c>
      <c r="C36" s="21" t="n">
        <v>3703865</v>
      </c>
      <c r="D36" s="14" t="n">
        <f aca="false">C36/C$33*100</f>
        <v>16.123189312687</v>
      </c>
      <c r="E36" s="21" t="n">
        <v>4572242</v>
      </c>
      <c r="F36" s="14" t="n">
        <f aca="false">E36/E$33*100</f>
        <v>18.0827558686254</v>
      </c>
      <c r="G36" s="21" t="n">
        <v>5444405</v>
      </c>
      <c r="H36" s="15" t="n">
        <f aca="false">G36/G$33*100</f>
        <v>17.5327803017829</v>
      </c>
      <c r="I36" s="21" t="n">
        <v>4946186</v>
      </c>
      <c r="J36" s="14" t="n">
        <f aca="false">I36/I$33*100</f>
        <v>19.335926970958</v>
      </c>
      <c r="K36" s="23" t="n">
        <v>4073403</v>
      </c>
      <c r="L36" s="19" t="n">
        <f aca="false">K36/K$33*100</f>
        <v>16.0303153527562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</row>
    <row r="37" customFormat="false" ht="21.95" hidden="false" customHeight="true" outlineLevel="0" collapsed="false">
      <c r="A37" s="8"/>
      <c r="B37" s="12" t="s">
        <v>38</v>
      </c>
      <c r="C37" s="21" t="n">
        <v>1350899</v>
      </c>
      <c r="D37" s="14" t="n">
        <f aca="false">C37/C$33*100</f>
        <v>5.88055998782881</v>
      </c>
      <c r="E37" s="21" t="n">
        <v>1618110</v>
      </c>
      <c r="F37" s="14" t="n">
        <f aca="false">E37/E$33*100</f>
        <v>6.39946181732756</v>
      </c>
      <c r="G37" s="21" t="n">
        <v>1808694</v>
      </c>
      <c r="H37" s="15" t="n">
        <f aca="false">G37/G$33*100</f>
        <v>5.82459139890455</v>
      </c>
      <c r="I37" s="21" t="n">
        <v>1652375</v>
      </c>
      <c r="J37" s="14" t="n">
        <v>6.4</v>
      </c>
      <c r="K37" s="23" t="n">
        <v>1812393</v>
      </c>
      <c r="L37" s="19" t="n">
        <f aca="false">K37/K$33*100</f>
        <v>7.13242253052985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</row>
    <row r="38" customFormat="false" ht="21.95" hidden="false" customHeight="true" outlineLevel="0" collapsed="false">
      <c r="A38" s="8"/>
      <c r="B38" s="12" t="s">
        <v>39</v>
      </c>
      <c r="C38" s="21" t="n">
        <v>1490815</v>
      </c>
      <c r="D38" s="14" t="n">
        <f aca="false">C38/C$33*100</f>
        <v>6.48962434516201</v>
      </c>
      <c r="E38" s="21" t="n">
        <v>1103977</v>
      </c>
      <c r="F38" s="14" t="n">
        <v>4.3</v>
      </c>
      <c r="G38" s="21" t="n">
        <v>985687</v>
      </c>
      <c r="H38" s="15" t="n">
        <v>3.2</v>
      </c>
      <c r="I38" s="21" t="n">
        <v>937464</v>
      </c>
      <c r="J38" s="14" t="n">
        <v>3.7</v>
      </c>
      <c r="K38" s="23" t="n">
        <v>954598</v>
      </c>
      <c r="L38" s="19" t="n">
        <f aca="false">K38/K$33*100</f>
        <v>3.7566886888212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</row>
    <row r="39" customFormat="false" ht="21.95" hidden="false" customHeight="true" outlineLevel="0" collapsed="false">
      <c r="A39" s="8"/>
      <c r="B39" s="12" t="s">
        <v>40</v>
      </c>
      <c r="C39" s="21" t="n">
        <v>882655</v>
      </c>
      <c r="D39" s="14" t="n">
        <f aca="false">C39/C$33*100</f>
        <v>3.84226035851462</v>
      </c>
      <c r="E39" s="21" t="n">
        <v>700860</v>
      </c>
      <c r="F39" s="14" t="n">
        <f aca="false">E39/E$33*100</f>
        <v>2.77183059822397</v>
      </c>
      <c r="G39" s="21" t="n">
        <v>672761</v>
      </c>
      <c r="H39" s="15" t="n">
        <f aca="false">G39/G$33*100</f>
        <v>2.16651237529313</v>
      </c>
      <c r="I39" s="21" t="n">
        <v>683236</v>
      </c>
      <c r="J39" s="14" t="n">
        <f aca="false">I39/I$33*100</f>
        <v>2.67094714997161</v>
      </c>
      <c r="K39" s="23" t="n">
        <v>667814</v>
      </c>
      <c r="L39" s="19" t="n">
        <f aca="false">K39/K$33*100</f>
        <v>2.62808983471204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</row>
    <row r="40" customFormat="false" ht="21.95" hidden="false" customHeight="true" outlineLevel="0" collapsed="false">
      <c r="A40" s="8"/>
      <c r="B40" s="12" t="s">
        <v>41</v>
      </c>
      <c r="C40" s="21" t="n">
        <v>5325674</v>
      </c>
      <c r="D40" s="14" t="n">
        <f aca="false">C40/C$33*100</f>
        <v>23.1830399109187</v>
      </c>
      <c r="E40" s="21" t="n">
        <v>5357745</v>
      </c>
      <c r="F40" s="14" t="n">
        <f aca="false">E40/E$33*100</f>
        <v>21.189340993182</v>
      </c>
      <c r="G40" s="21" t="n">
        <v>6023770</v>
      </c>
      <c r="H40" s="15" t="n">
        <f aca="false">G40/G$33*100</f>
        <v>19.3985267441476</v>
      </c>
      <c r="I40" s="21" t="n">
        <v>5587485</v>
      </c>
      <c r="J40" s="14" t="n">
        <f aca="false">I40/I$33*100</f>
        <v>21.8429314852541</v>
      </c>
      <c r="K40" s="23" t="n">
        <v>7092273</v>
      </c>
      <c r="L40" s="19" t="n">
        <f aca="false">K40/K$33*100</f>
        <v>27.9106616158132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</row>
    <row r="41" customFormat="false" ht="21.95" hidden="false" customHeight="true" outlineLevel="0" collapsed="false">
      <c r="A41" s="8"/>
      <c r="B41" s="12" t="s">
        <v>42</v>
      </c>
      <c r="C41" s="21" t="n">
        <v>1150777</v>
      </c>
      <c r="D41" s="14" t="n">
        <f aca="false">C41/C$33*100</f>
        <v>5.00941460546916</v>
      </c>
      <c r="E41" s="21" t="n">
        <v>1164601</v>
      </c>
      <c r="F41" s="14" t="n">
        <f aca="false">E41/E$33*100</f>
        <v>4.60587947168085</v>
      </c>
      <c r="G41" s="21" t="n">
        <v>1231441</v>
      </c>
      <c r="H41" s="15" t="n">
        <f aca="false">G41/G$33*100</f>
        <v>3.96564629332459</v>
      </c>
      <c r="I41" s="21" t="n">
        <v>871971</v>
      </c>
      <c r="J41" s="14" t="n">
        <f aca="false">I41/I$33*100</f>
        <v>3.40876133182076</v>
      </c>
      <c r="K41" s="23" t="n">
        <v>895927</v>
      </c>
      <c r="L41" s="19" t="n">
        <f aca="false">K41/K$33*100</f>
        <v>3.52579706526676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</row>
    <row r="42" customFormat="false" ht="21.95" hidden="false" customHeight="true" outlineLevel="0" collapsed="false">
      <c r="A42" s="8"/>
      <c r="B42" s="12" t="s">
        <v>43</v>
      </c>
      <c r="C42" s="21" t="n">
        <v>4032094</v>
      </c>
      <c r="D42" s="14" t="n">
        <f aca="false">C42/C$33*100</f>
        <v>17.5519936305857</v>
      </c>
      <c r="E42" s="21" t="n">
        <v>5886728</v>
      </c>
      <c r="F42" s="14" t="n">
        <f aca="false">E42/E$33*100</f>
        <v>23.2814153951172</v>
      </c>
      <c r="G42" s="21" t="n">
        <v>9146043</v>
      </c>
      <c r="H42" s="15" t="n">
        <v>29.4</v>
      </c>
      <c r="I42" s="21" t="n">
        <v>4063859</v>
      </c>
      <c r="J42" s="14" t="n">
        <v>15.9</v>
      </c>
      <c r="K42" s="23" t="n">
        <v>3333743</v>
      </c>
      <c r="L42" s="19" t="n">
        <f aca="false">K42/K$33*100</f>
        <v>13.1194855002178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</row>
    <row r="43" customFormat="false" ht="21.95" hidden="false" customHeight="true" outlineLevel="0" collapsed="false">
      <c r="A43" s="8"/>
      <c r="B43" s="12" t="s">
        <v>44</v>
      </c>
      <c r="C43" s="21" t="n">
        <v>6481</v>
      </c>
      <c r="D43" s="14" t="n">
        <f aca="false">C43/C$33*100</f>
        <v>0.028212256638815</v>
      </c>
      <c r="E43" s="21" t="n">
        <v>46042</v>
      </c>
      <c r="F43" s="14" t="n">
        <f aca="false">E43/E$33*100</f>
        <v>0.182091465347471</v>
      </c>
      <c r="G43" s="21" t="n">
        <v>71831</v>
      </c>
      <c r="H43" s="15" t="n">
        <f aca="false">G43/G$33*100</f>
        <v>0.231319518268271</v>
      </c>
      <c r="I43" s="21" t="n">
        <v>119328</v>
      </c>
      <c r="J43" s="14" t="n">
        <f aca="false">I43/I$33*100</f>
        <v>0.466484174592398</v>
      </c>
      <c r="K43" s="23" t="n">
        <v>88751</v>
      </c>
      <c r="L43" s="19" t="n">
        <v>0.4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</row>
    <row r="44" customFormat="false" ht="21.95" hidden="false" customHeight="true" outlineLevel="0" collapsed="false">
      <c r="A44" s="8"/>
      <c r="B44" s="30" t="s">
        <v>45</v>
      </c>
      <c r="C44" s="31" t="n">
        <v>1459552</v>
      </c>
      <c r="D44" s="32" t="n">
        <f aca="false">C44/C$33*100</f>
        <v>6.35353426966451</v>
      </c>
      <c r="E44" s="31" t="n">
        <v>1444825</v>
      </c>
      <c r="F44" s="32" t="n">
        <f aca="false">E44/E$33*100</f>
        <v>5.71413712307587</v>
      </c>
      <c r="G44" s="31" t="n">
        <v>1678369</v>
      </c>
      <c r="H44" s="33" t="n">
        <f aca="false">G44/G$33*100</f>
        <v>5.40490190247109</v>
      </c>
      <c r="I44" s="31" t="n">
        <v>2038738</v>
      </c>
      <c r="J44" s="32" t="n">
        <f aca="false">I44/I$33*100</f>
        <v>7.96995686796189</v>
      </c>
      <c r="K44" s="36" t="n">
        <v>2326102</v>
      </c>
      <c r="L44" s="37" t="n">
        <f aca="false">K44/K$33*100</f>
        <v>9.15405340514477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</row>
    <row r="45" customFormat="false" ht="15.95" hidden="false" customHeight="true" outlineLevel="0" collapsed="false">
      <c r="C45" s="45"/>
      <c r="D45" s="45"/>
      <c r="E45" s="45"/>
      <c r="F45" s="45"/>
      <c r="G45" s="45"/>
      <c r="H45" s="45"/>
      <c r="I45" s="46"/>
      <c r="J45" s="46"/>
      <c r="L45" s="3" t="s">
        <v>46</v>
      </c>
    </row>
    <row r="48" customFormat="false" ht="13.9" hidden="false" customHeight="true" outlineLevel="0" collapsed="false">
      <c r="B48" s="47"/>
    </row>
    <row r="49" customFormat="false" ht="15" hidden="false" customHeight="true" outlineLevel="0" collapsed="false"/>
  </sheetData>
  <mergeCells count="12">
    <mergeCell ref="B5:B6"/>
    <mergeCell ref="C5:D5"/>
    <mergeCell ref="E5:F5"/>
    <mergeCell ref="G5:H5"/>
    <mergeCell ref="I5:J5"/>
    <mergeCell ref="K5:L5"/>
    <mergeCell ref="B31:B32"/>
    <mergeCell ref="C31:D31"/>
    <mergeCell ref="E31:F31"/>
    <mergeCell ref="G31:H31"/>
    <mergeCell ref="I31:J31"/>
    <mergeCell ref="K31:L31"/>
  </mergeCells>
  <printOptions headings="false" gridLines="false" gridLinesSet="true" horizontalCentered="false" verticalCentered="false"/>
  <pageMargins left="0.511805555555556" right="0.5" top="0.786805555555556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4:59:49Z</dcterms:modified>
  <cp:revision>0</cp:revision>
  <dc:subject/>
  <dc:title/>
</cp:coreProperties>
</file>