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性質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１７－５　一般会計決算状況（２）・・・性質別</t>
  </si>
  <si>
    <t xml:space="preserve">単位：千円・％</t>
  </si>
  <si>
    <t xml:space="preserve">区　　　　分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決算額</t>
  </si>
  <si>
    <t xml:space="preserve">構成比</t>
  </si>
  <si>
    <t xml:space="preserve">総額</t>
  </si>
  <si>
    <t xml:space="preserve">人件費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普通建設事業費</t>
  </si>
  <si>
    <t xml:space="preserve">補助</t>
  </si>
  <si>
    <t xml:space="preserve">単独</t>
  </si>
  <si>
    <t xml:space="preserve">県営事業等</t>
  </si>
  <si>
    <t xml:space="preserve">受託事業等</t>
  </si>
  <si>
    <t xml:space="preserve">災害復旧事業費</t>
  </si>
  <si>
    <t xml:space="preserve">資料：総務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3300"/>
      <name val="ＭＳ 明朝"/>
      <family val="1"/>
      <charset val="128"/>
    </font>
    <font>
      <b val="true"/>
      <sz val="11"/>
      <color rgb="FF0033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24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2.62"/>
    <col collapsed="false" customWidth="true" hidden="false" outlineLevel="0" max="6" min="6" style="0" width="2.62"/>
    <col collapsed="false" customWidth="true" hidden="false" outlineLevel="0" max="7" min="7" style="0" width="11.62"/>
    <col collapsed="false" customWidth="true" hidden="false" outlineLevel="0" max="8" min="8" style="0" width="6.62"/>
    <col collapsed="false" customWidth="true" hidden="false" outlineLevel="0" max="9" min="9" style="0" width="11.62"/>
    <col collapsed="false" customWidth="true" hidden="false" outlineLevel="0" max="10" min="10" style="0" width="6.62"/>
    <col collapsed="false" customWidth="true" hidden="false" outlineLevel="0" max="11" min="11" style="0" width="11.62"/>
    <col collapsed="false" customWidth="true" hidden="false" outlineLevel="0" max="12" min="12" style="0" width="6.62"/>
    <col collapsed="false" customWidth="true" hidden="false" outlineLevel="0" max="13" min="13" style="0" width="11.62"/>
    <col collapsed="false" customWidth="true" hidden="false" outlineLevel="0" max="14" min="14" style="0" width="6.62"/>
    <col collapsed="false" customWidth="true" hidden="false" outlineLevel="0" max="15" min="15" style="0" width="11.62"/>
    <col collapsed="false" customWidth="true" hidden="false" outlineLevel="0" max="16" min="16" style="0" width="6.62"/>
    <col collapsed="false" customWidth="true" hidden="false" outlineLevel="0" max="17" min="17" style="0" width="11.62"/>
    <col collapsed="false" customWidth="true" hidden="false" outlineLevel="0" max="18" min="18" style="0" width="6.62"/>
    <col collapsed="false" customWidth="true" hidden="false" outlineLevel="0" max="19" min="19" style="0" width="11.62"/>
    <col collapsed="false" customWidth="true" hidden="false" outlineLevel="0" max="20" min="20" style="0" width="6.62"/>
  </cols>
  <sheetData>
    <row r="2" customFormat="false" ht="13.9" hidden="false" customHeight="true" outlineLevel="0" collapsed="false">
      <c r="B2" s="1" t="s">
        <v>0</v>
      </c>
      <c r="C2" s="1"/>
      <c r="D2" s="2"/>
      <c r="E2" s="2"/>
      <c r="F2" s="2"/>
      <c r="Q2" s="3"/>
      <c r="R2" s="3"/>
      <c r="T2" s="4" t="s">
        <v>1</v>
      </c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 t="s">
        <v>3</v>
      </c>
      <c r="H3" s="6"/>
      <c r="I3" s="7" t="s">
        <v>4</v>
      </c>
      <c r="J3" s="7"/>
      <c r="K3" s="8" t="s">
        <v>5</v>
      </c>
      <c r="L3" s="8"/>
      <c r="M3" s="8" t="s">
        <v>6</v>
      </c>
      <c r="N3" s="8"/>
      <c r="O3" s="9" t="s">
        <v>7</v>
      </c>
      <c r="P3" s="9"/>
      <c r="Q3" s="9" t="s">
        <v>8</v>
      </c>
      <c r="R3" s="9"/>
      <c r="S3" s="10" t="s">
        <v>9</v>
      </c>
      <c r="T3" s="10"/>
    </row>
    <row r="4" customFormat="false" ht="30" hidden="false" customHeight="true" outlineLevel="0" collapsed="false">
      <c r="A4" s="11"/>
      <c r="B4" s="5"/>
      <c r="C4" s="5"/>
      <c r="D4" s="5"/>
      <c r="E4" s="5"/>
      <c r="F4" s="5"/>
      <c r="G4" s="12" t="s">
        <v>10</v>
      </c>
      <c r="H4" s="13" t="s">
        <v>11</v>
      </c>
      <c r="I4" s="14" t="s">
        <v>10</v>
      </c>
      <c r="J4" s="13" t="s">
        <v>11</v>
      </c>
      <c r="K4" s="14" t="s">
        <v>10</v>
      </c>
      <c r="L4" s="12" t="s">
        <v>11</v>
      </c>
      <c r="M4" s="14" t="s">
        <v>10</v>
      </c>
      <c r="N4" s="12" t="s">
        <v>11</v>
      </c>
      <c r="O4" s="12" t="s">
        <v>10</v>
      </c>
      <c r="P4" s="12" t="s">
        <v>11</v>
      </c>
      <c r="Q4" s="12" t="s">
        <v>10</v>
      </c>
      <c r="R4" s="12" t="s">
        <v>11</v>
      </c>
      <c r="S4" s="15" t="s">
        <v>10</v>
      </c>
      <c r="T4" s="15" t="s">
        <v>11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</row>
    <row r="5" customFormat="false" ht="33" hidden="false" customHeight="true" outlineLevel="0" collapsed="false">
      <c r="A5" s="11"/>
      <c r="B5" s="11"/>
      <c r="C5" s="16" t="s">
        <v>12</v>
      </c>
      <c r="D5" s="16"/>
      <c r="E5" s="16"/>
      <c r="F5" s="17"/>
      <c r="G5" s="18" t="n">
        <f aca="false">SUM(G6:G16)+G21</f>
        <v>21097100</v>
      </c>
      <c r="H5" s="19" t="n">
        <f aca="false">G5/G$5*100</f>
        <v>100</v>
      </c>
      <c r="I5" s="18" t="n">
        <f aca="false">SUM(I6:I16)+I21</f>
        <v>21161106</v>
      </c>
      <c r="J5" s="19" t="n">
        <f aca="false">I5/I$5*100</f>
        <v>100</v>
      </c>
      <c r="K5" s="18" t="n">
        <f aca="false">SUM(K6:K16)+K21</f>
        <v>22972285</v>
      </c>
      <c r="L5" s="19" t="n">
        <f aca="false">K5/K$5*100</f>
        <v>100</v>
      </c>
      <c r="M5" s="18" t="n">
        <f aca="false">SUM(M6:M16)+M21</f>
        <v>25285095</v>
      </c>
      <c r="N5" s="19" t="n">
        <f aca="false">M5/M$5*100</f>
        <v>100</v>
      </c>
      <c r="O5" s="18" t="n">
        <f aca="false">SUM(O6:O16)+O21</f>
        <v>31052719</v>
      </c>
      <c r="P5" s="19" t="n">
        <f aca="false">O5/O$5*100</f>
        <v>100</v>
      </c>
      <c r="Q5" s="18" t="n">
        <v>25580289</v>
      </c>
      <c r="R5" s="19" t="n">
        <f aca="false">Q5/Q$5*100</f>
        <v>100</v>
      </c>
      <c r="S5" s="20" t="n">
        <f aca="false">SUM(S6:S16)+S21</f>
        <v>25410623</v>
      </c>
      <c r="T5" s="21" t="n">
        <f aca="false">S5/S$5*100</f>
        <v>100</v>
      </c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</row>
    <row r="6" customFormat="false" ht="33" hidden="false" customHeight="true" outlineLevel="0" collapsed="false">
      <c r="A6" s="11"/>
      <c r="B6" s="11"/>
      <c r="C6" s="23" t="s">
        <v>13</v>
      </c>
      <c r="D6" s="23"/>
      <c r="E6" s="23"/>
      <c r="F6" s="17"/>
      <c r="G6" s="24" t="n">
        <v>4408135</v>
      </c>
      <c r="H6" s="19" t="n">
        <f aca="false">G6/G$5*100</f>
        <v>20.8945068279527</v>
      </c>
      <c r="I6" s="24" t="n">
        <v>4520384</v>
      </c>
      <c r="J6" s="19" t="n">
        <f aca="false">I6/I$5*100</f>
        <v>21.3617568004243</v>
      </c>
      <c r="K6" s="24" t="n">
        <v>4675927</v>
      </c>
      <c r="L6" s="19" t="n">
        <f aca="false">K6/K$5*100</f>
        <v>20.3546447382139</v>
      </c>
      <c r="M6" s="24" t="n">
        <v>4709975</v>
      </c>
      <c r="N6" s="19" t="n">
        <f aca="false">M6/M$5*100</f>
        <v>18.6274759893131</v>
      </c>
      <c r="O6" s="24" t="n">
        <v>4532269</v>
      </c>
      <c r="P6" s="19" t="n">
        <f aca="false">O6/O$5*100</f>
        <v>14.5954014526071</v>
      </c>
      <c r="Q6" s="24" t="n">
        <v>4826027</v>
      </c>
      <c r="R6" s="19" t="n">
        <f aca="false">Q6/Q$5*100</f>
        <v>18.8661942013243</v>
      </c>
      <c r="S6" s="25" t="n">
        <v>4849915</v>
      </c>
      <c r="T6" s="21" t="n">
        <f aca="false">S6/S$5*100</f>
        <v>19.0861711655004</v>
      </c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</row>
    <row r="7" customFormat="false" ht="33" hidden="false" customHeight="true" outlineLevel="0" collapsed="false">
      <c r="A7" s="11"/>
      <c r="B7" s="11"/>
      <c r="C7" s="23" t="s">
        <v>14</v>
      </c>
      <c r="D7" s="23"/>
      <c r="E7" s="23"/>
      <c r="F7" s="17"/>
      <c r="G7" s="24" t="n">
        <v>1259180</v>
      </c>
      <c r="H7" s="19" t="n">
        <f aca="false">G7/G$5*100</f>
        <v>5.96849804001498</v>
      </c>
      <c r="I7" s="24" t="n">
        <v>1352611</v>
      </c>
      <c r="J7" s="19" t="n">
        <f aca="false">I7/I$5*100</f>
        <v>6.39196741417958</v>
      </c>
      <c r="K7" s="24" t="n">
        <v>1438864</v>
      </c>
      <c r="L7" s="19" t="n">
        <f aca="false">K7/K$5*100</f>
        <v>6.26347792568306</v>
      </c>
      <c r="M7" s="24" t="n">
        <v>1588205</v>
      </c>
      <c r="N7" s="19" t="n">
        <f aca="false">M7/M$5*100</f>
        <v>6.28119055910211</v>
      </c>
      <c r="O7" s="24" t="n">
        <v>1811313</v>
      </c>
      <c r="P7" s="19" t="n">
        <f aca="false">O7/O$5*100</f>
        <v>5.83302544295719</v>
      </c>
      <c r="Q7" s="24" t="n">
        <v>1909749</v>
      </c>
      <c r="R7" s="19" t="n">
        <f aca="false">Q7/Q$5*100</f>
        <v>7.46570533272709</v>
      </c>
      <c r="S7" s="25" t="n">
        <v>1652409</v>
      </c>
      <c r="T7" s="21" t="n">
        <f aca="false">S7/S$5*100</f>
        <v>6.50282757726956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</row>
    <row r="8" customFormat="false" ht="33" hidden="false" customHeight="true" outlineLevel="0" collapsed="false">
      <c r="A8" s="11"/>
      <c r="B8" s="11"/>
      <c r="C8" s="23" t="s">
        <v>15</v>
      </c>
      <c r="D8" s="23"/>
      <c r="E8" s="23"/>
      <c r="F8" s="17"/>
      <c r="G8" s="24" t="n">
        <v>1327018</v>
      </c>
      <c r="H8" s="19" t="n">
        <f aca="false">G8/G$5*100</f>
        <v>6.29004934327467</v>
      </c>
      <c r="I8" s="24" t="n">
        <v>1297883</v>
      </c>
      <c r="J8" s="19" t="n">
        <f aca="false">I8/I$5*100</f>
        <v>6.13334199072582</v>
      </c>
      <c r="K8" s="24" t="n">
        <v>1459472</v>
      </c>
      <c r="L8" s="19" t="n">
        <f aca="false">K8/K$5*100</f>
        <v>6.35318602394146</v>
      </c>
      <c r="M8" s="24" t="n">
        <v>1444695</v>
      </c>
      <c r="N8" s="19" t="n">
        <f aca="false">M8/M$5*100</f>
        <v>5.71362298619009</v>
      </c>
      <c r="O8" s="24" t="n">
        <v>1678284</v>
      </c>
      <c r="P8" s="19" t="n">
        <f aca="false">O8/O$5*100</f>
        <v>5.40462817442814</v>
      </c>
      <c r="Q8" s="24" t="n">
        <v>2038623</v>
      </c>
      <c r="R8" s="19" t="n">
        <f aca="false">Q8/Q$5*100</f>
        <v>7.96950730306448</v>
      </c>
      <c r="S8" s="25" t="n">
        <v>2325282</v>
      </c>
      <c r="T8" s="21" t="n">
        <v>9.1</v>
      </c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</row>
    <row r="9" customFormat="false" ht="33" hidden="false" customHeight="true" outlineLevel="0" collapsed="false">
      <c r="A9" s="11"/>
      <c r="B9" s="11"/>
      <c r="C9" s="23" t="s">
        <v>16</v>
      </c>
      <c r="D9" s="23"/>
      <c r="E9" s="23"/>
      <c r="F9" s="17"/>
      <c r="G9" s="24" t="n">
        <v>1893343</v>
      </c>
      <c r="H9" s="19" t="n">
        <f aca="false">G9/G$5*100</f>
        <v>8.97442302496552</v>
      </c>
      <c r="I9" s="24" t="n">
        <v>2224775</v>
      </c>
      <c r="J9" s="19" t="n">
        <f aca="false">I9/I$5*100</f>
        <v>10.5135100216406</v>
      </c>
      <c r="K9" s="24" t="n">
        <v>2248168</v>
      </c>
      <c r="L9" s="19" t="n">
        <f aca="false">K9/K$5*100</f>
        <v>9.7864361338021</v>
      </c>
      <c r="M9" s="24" t="n">
        <v>2460247</v>
      </c>
      <c r="N9" s="19" t="n">
        <f aca="false">M9/M$5*100</f>
        <v>9.73002869872548</v>
      </c>
      <c r="O9" s="24" t="n">
        <v>2805843</v>
      </c>
      <c r="P9" s="19" t="n">
        <f aca="false">O9/O$5*100</f>
        <v>9.03574015531458</v>
      </c>
      <c r="Q9" s="24" t="n">
        <v>2807701</v>
      </c>
      <c r="R9" s="19" t="n">
        <f aca="false">Q9/Q$5*100</f>
        <v>10.9760331480227</v>
      </c>
      <c r="S9" s="25" t="n">
        <v>2613223</v>
      </c>
      <c r="T9" s="21" t="n">
        <f aca="false">S9/S$5*100</f>
        <v>10.2839784762459</v>
      </c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</row>
    <row r="10" customFormat="false" ht="33" hidden="false" customHeight="true" outlineLevel="0" collapsed="false">
      <c r="A10" s="11"/>
      <c r="B10" s="11"/>
      <c r="C10" s="23" t="s">
        <v>17</v>
      </c>
      <c r="D10" s="23"/>
      <c r="E10" s="23"/>
      <c r="F10" s="17"/>
      <c r="G10" s="24" t="n">
        <v>177486</v>
      </c>
      <c r="H10" s="19" t="n">
        <f aca="false">G10/G$5*100</f>
        <v>0.841281503144982</v>
      </c>
      <c r="I10" s="24" t="n">
        <v>161157</v>
      </c>
      <c r="J10" s="19" t="n">
        <f aca="false">I10/I$5*100</f>
        <v>0.761571725031764</v>
      </c>
      <c r="K10" s="24" t="n">
        <v>148708</v>
      </c>
      <c r="L10" s="19" t="n">
        <f aca="false">K10/K$5*100</f>
        <v>0.647336562296698</v>
      </c>
      <c r="M10" s="24" t="n">
        <v>148305</v>
      </c>
      <c r="N10" s="19" t="n">
        <f aca="false">M10/M$5*100</f>
        <v>0.586531314199136</v>
      </c>
      <c r="O10" s="24" t="n">
        <v>153709</v>
      </c>
      <c r="P10" s="19" t="n">
        <f aca="false">O10/O$5*100</f>
        <v>0.494993691212676</v>
      </c>
      <c r="Q10" s="24" t="n">
        <v>146484</v>
      </c>
      <c r="R10" s="19" t="n">
        <f aca="false">Q10/Q$5*100</f>
        <v>0.572644038540769</v>
      </c>
      <c r="S10" s="25" t="n">
        <v>147912</v>
      </c>
      <c r="T10" s="21" t="n">
        <f aca="false">S10/S$5*100</f>
        <v>0.582087263267807</v>
      </c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</row>
    <row r="11" customFormat="false" ht="33" hidden="false" customHeight="true" outlineLevel="0" collapsed="false">
      <c r="A11" s="11"/>
      <c r="B11" s="11"/>
      <c r="C11" s="23" t="s">
        <v>18</v>
      </c>
      <c r="D11" s="23"/>
      <c r="E11" s="23"/>
      <c r="F11" s="17"/>
      <c r="G11" s="24" t="n">
        <v>1667110</v>
      </c>
      <c r="H11" s="19" t="n">
        <f aca="false">G11/G$5*100</f>
        <v>7.90208132871343</v>
      </c>
      <c r="I11" s="24" t="n">
        <v>1870236</v>
      </c>
      <c r="J11" s="19" t="n">
        <f aca="false">I11/I$5*100</f>
        <v>8.83808247073664</v>
      </c>
      <c r="K11" s="24" t="n">
        <v>2005055</v>
      </c>
      <c r="L11" s="19" t="n">
        <f aca="false">K11/K$5*100</f>
        <v>8.72814785294541</v>
      </c>
      <c r="M11" s="24" t="n">
        <v>2179673</v>
      </c>
      <c r="N11" s="19" t="n">
        <f aca="false">M11/M$5*100</f>
        <v>8.62038683263796</v>
      </c>
      <c r="O11" s="24" t="n">
        <v>2200658</v>
      </c>
      <c r="P11" s="19" t="n">
        <f aca="false">O11/O$5*100</f>
        <v>7.08684479449287</v>
      </c>
      <c r="Q11" s="24" t="n">
        <v>2797332</v>
      </c>
      <c r="R11" s="19" t="n">
        <f aca="false">Q11/Q$5*100</f>
        <v>10.9354980313162</v>
      </c>
      <c r="S11" s="25" t="n">
        <v>2455158</v>
      </c>
      <c r="T11" s="21" t="n">
        <f aca="false">S11/S$5*100</f>
        <v>9.66193548265228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</row>
    <row r="12" customFormat="false" ht="33" hidden="false" customHeight="true" outlineLevel="0" collapsed="false">
      <c r="A12" s="11"/>
      <c r="B12" s="11"/>
      <c r="C12" s="23" t="s">
        <v>19</v>
      </c>
      <c r="D12" s="23"/>
      <c r="E12" s="23"/>
      <c r="F12" s="17"/>
      <c r="G12" s="24" t="n">
        <v>1150495</v>
      </c>
      <c r="H12" s="19" t="n">
        <v>5.4</v>
      </c>
      <c r="I12" s="24" t="n">
        <v>266674</v>
      </c>
      <c r="J12" s="19" t="n">
        <f aca="false">I12/I$5*100</f>
        <v>1.26020823297232</v>
      </c>
      <c r="K12" s="24" t="n">
        <v>916951</v>
      </c>
      <c r="L12" s="19" t="n">
        <f aca="false">K12/K$5*100</f>
        <v>3.99155329998735</v>
      </c>
      <c r="M12" s="24" t="n">
        <v>623110</v>
      </c>
      <c r="N12" s="19" t="n">
        <f aca="false">M12/M$5*100</f>
        <v>2.46433719153517</v>
      </c>
      <c r="O12" s="24" t="n">
        <v>1008870</v>
      </c>
      <c r="P12" s="19" t="n">
        <v>3.3</v>
      </c>
      <c r="Q12" s="24" t="n">
        <v>1721649</v>
      </c>
      <c r="R12" s="19" t="n">
        <v>6.8</v>
      </c>
      <c r="S12" s="25" t="n">
        <v>1559007</v>
      </c>
      <c r="T12" s="21" t="n">
        <v>6.1</v>
      </c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</row>
    <row r="13" customFormat="false" ht="33" hidden="false" customHeight="true" outlineLevel="0" collapsed="false">
      <c r="A13" s="11"/>
      <c r="B13" s="11"/>
      <c r="C13" s="23" t="s">
        <v>20</v>
      </c>
      <c r="D13" s="23"/>
      <c r="E13" s="23"/>
      <c r="F13" s="17"/>
      <c r="G13" s="24" t="n">
        <v>2433</v>
      </c>
      <c r="H13" s="19" t="n">
        <f aca="false">G13/G$5*100</f>
        <v>0.0115323907077276</v>
      </c>
      <c r="I13" s="24" t="n">
        <v>129739</v>
      </c>
      <c r="J13" s="19" t="n">
        <f aca="false">I13/I$5*100</f>
        <v>0.613101224482312</v>
      </c>
      <c r="K13" s="24" t="n">
        <v>244465</v>
      </c>
      <c r="L13" s="19" t="n">
        <f aca="false">K13/K$5*100</f>
        <v>1.06417363357629</v>
      </c>
      <c r="M13" s="24" t="n">
        <v>118886</v>
      </c>
      <c r="N13" s="19" t="n">
        <f aca="false">M13/M$5*100</f>
        <v>0.470182136946687</v>
      </c>
      <c r="O13" s="24" t="n">
        <v>3678</v>
      </c>
      <c r="P13" s="19" t="n">
        <f aca="false">O13/O$5*100</f>
        <v>0.0118443734347385</v>
      </c>
      <c r="Q13" s="24" t="n">
        <v>1618</v>
      </c>
      <c r="R13" s="19" t="n">
        <f aca="false">Q13/Q$5*100</f>
        <v>0.00632518264355809</v>
      </c>
      <c r="S13" s="25" t="n">
        <v>839</v>
      </c>
      <c r="T13" s="21" t="n">
        <f aca="false">S13/S$5*100</f>
        <v>0.00330176871302998</v>
      </c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</row>
    <row r="14" customFormat="false" ht="33" hidden="false" customHeight="true" outlineLevel="0" collapsed="false">
      <c r="A14" s="11"/>
      <c r="B14" s="11"/>
      <c r="C14" s="23" t="s">
        <v>21</v>
      </c>
      <c r="D14" s="23"/>
      <c r="E14" s="23"/>
      <c r="F14" s="17"/>
      <c r="G14" s="24" t="n">
        <v>443340</v>
      </c>
      <c r="H14" s="19" t="n">
        <f aca="false">G14/G$5*100</f>
        <v>2.10142626237729</v>
      </c>
      <c r="I14" s="24" t="n">
        <v>469340</v>
      </c>
      <c r="J14" s="19" t="n">
        <f aca="false">I14/I$5*100</f>
        <v>2.21793700196956</v>
      </c>
      <c r="K14" s="24" t="n">
        <v>406980</v>
      </c>
      <c r="L14" s="19" t="n">
        <f aca="false">K14/K$5*100</f>
        <v>1.77161305460036</v>
      </c>
      <c r="M14" s="24" t="n">
        <v>390980</v>
      </c>
      <c r="N14" s="19" t="n">
        <f aca="false">M14/M$5*100</f>
        <v>1.54628645848473</v>
      </c>
      <c r="O14" s="24" t="n">
        <v>311600</v>
      </c>
      <c r="P14" s="19" t="n">
        <f aca="false">O14/O$5*100</f>
        <v>1.00345480213826</v>
      </c>
      <c r="Q14" s="24" t="n">
        <v>308220</v>
      </c>
      <c r="R14" s="19" t="n">
        <f aca="false">Q14/Q$5*100</f>
        <v>1.20491211025802</v>
      </c>
      <c r="S14" s="25" t="n">
        <v>317820</v>
      </c>
      <c r="T14" s="21" t="n">
        <v>1.2</v>
      </c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</row>
    <row r="15" customFormat="false" ht="33" hidden="false" customHeight="true" outlineLevel="0" collapsed="false">
      <c r="A15" s="11"/>
      <c r="B15" s="11"/>
      <c r="C15" s="23" t="s">
        <v>22</v>
      </c>
      <c r="D15" s="23"/>
      <c r="E15" s="23"/>
      <c r="F15" s="17"/>
      <c r="G15" s="24" t="n">
        <v>1391463</v>
      </c>
      <c r="H15" s="19" t="n">
        <f aca="false">G15/G$5*100</f>
        <v>6.59551786738462</v>
      </c>
      <c r="I15" s="24" t="n">
        <v>1489799</v>
      </c>
      <c r="J15" s="19" t="n">
        <f aca="false">I15/I$5*100</f>
        <v>7.04027001235191</v>
      </c>
      <c r="K15" s="24" t="n">
        <v>1786925</v>
      </c>
      <c r="L15" s="19" t="n">
        <f aca="false">K15/K$5*100</f>
        <v>7.77861235832657</v>
      </c>
      <c r="M15" s="24" t="n">
        <v>1758191</v>
      </c>
      <c r="N15" s="19" t="n">
        <f aca="false">M15/M$5*100</f>
        <v>6.95346804115231</v>
      </c>
      <c r="O15" s="24" t="n">
        <v>1798375</v>
      </c>
      <c r="P15" s="19" t="n">
        <f aca="false">O15/O$5*100</f>
        <v>5.791360814491</v>
      </c>
      <c r="Q15" s="24" t="n">
        <v>2099443</v>
      </c>
      <c r="R15" s="19" t="n">
        <f aca="false">Q15/Q$5*100</f>
        <v>8.20726849489464</v>
      </c>
      <c r="S15" s="25" t="n">
        <v>2079500</v>
      </c>
      <c r="T15" s="21" t="n">
        <f aca="false">S15/S$5*100</f>
        <v>8.18358526668158</v>
      </c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</row>
    <row r="16" customFormat="false" ht="33" hidden="false" customHeight="true" outlineLevel="0" collapsed="false">
      <c r="A16" s="11"/>
      <c r="B16" s="11"/>
      <c r="C16" s="23" t="s">
        <v>23</v>
      </c>
      <c r="D16" s="23"/>
      <c r="E16" s="23"/>
      <c r="F16" s="17"/>
      <c r="G16" s="18" t="n">
        <f aca="false">SUM(G17:G20)</f>
        <v>7279453</v>
      </c>
      <c r="H16" s="19" t="n">
        <f aca="false">G16/G$5*100</f>
        <v>34.5045195785203</v>
      </c>
      <c r="I16" s="18" t="n">
        <f aca="false">SUM(I17:I20)</f>
        <v>7370382</v>
      </c>
      <c r="J16" s="19" t="n">
        <f aca="false">I16/I$5*100</f>
        <v>34.8298524661235</v>
      </c>
      <c r="K16" s="18" t="n">
        <f aca="false">SUM(K17:K20)</f>
        <v>7634294</v>
      </c>
      <c r="L16" s="19" t="n">
        <f aca="false">K16/K$5*100</f>
        <v>33.2326279253457</v>
      </c>
      <c r="M16" s="18" t="n">
        <v>9816780</v>
      </c>
      <c r="N16" s="19" t="n">
        <f aca="false">M16/M$5*100</f>
        <v>38.8243745969711</v>
      </c>
      <c r="O16" s="18" t="n">
        <v>14676283</v>
      </c>
      <c r="P16" s="19" t="n">
        <f aca="false">O16/O$5*100</f>
        <v>47.2624732153085</v>
      </c>
      <c r="Q16" s="18" t="n">
        <v>6804105</v>
      </c>
      <c r="R16" s="19" t="n">
        <f aca="false">Q16/Q$5*100</f>
        <v>26.5990153590524</v>
      </c>
      <c r="S16" s="20" t="n">
        <v>7319132</v>
      </c>
      <c r="T16" s="21" t="n">
        <f aca="false">S16/S$5*100</f>
        <v>28.8034339024273</v>
      </c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</row>
    <row r="17" customFormat="false" ht="33" hidden="false" customHeight="true" outlineLevel="0" collapsed="false">
      <c r="A17" s="11"/>
      <c r="B17" s="11"/>
      <c r="C17" s="11"/>
      <c r="D17" s="23" t="s">
        <v>24</v>
      </c>
      <c r="E17" s="23"/>
      <c r="F17" s="17"/>
      <c r="G17" s="24" t="n">
        <v>765224</v>
      </c>
      <c r="H17" s="19" t="n">
        <f aca="false">G17/G$5*100</f>
        <v>3.62715254703253</v>
      </c>
      <c r="I17" s="24" t="n">
        <v>1372989</v>
      </c>
      <c r="J17" s="19" t="n">
        <f aca="false">I17/I$5*100</f>
        <v>6.4882667285916</v>
      </c>
      <c r="K17" s="24" t="n">
        <v>1943913</v>
      </c>
      <c r="L17" s="19" t="n">
        <f aca="false">K17/K$5*100</f>
        <v>8.46199235295923</v>
      </c>
      <c r="M17" s="24" t="n">
        <v>1443755</v>
      </c>
      <c r="N17" s="19" t="n">
        <f aca="false">M17/M$5*100</f>
        <v>5.70990538101597</v>
      </c>
      <c r="O17" s="24" t="n">
        <v>1597730</v>
      </c>
      <c r="P17" s="19" t="n">
        <f aca="false">O17/O$5*100</f>
        <v>5.14521771829385</v>
      </c>
      <c r="Q17" s="24" t="n">
        <v>1583985</v>
      </c>
      <c r="R17" s="19" t="n">
        <f aca="false">Q17/Q$5*100</f>
        <v>6.19220916542421</v>
      </c>
      <c r="S17" s="25" t="n">
        <v>1557399</v>
      </c>
      <c r="T17" s="21" t="n">
        <f aca="false">S17/S$5*100</f>
        <v>6.12892883421237</v>
      </c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</row>
    <row r="18" customFormat="false" ht="33" hidden="false" customHeight="true" outlineLevel="0" collapsed="false">
      <c r="A18" s="11"/>
      <c r="B18" s="11"/>
      <c r="C18" s="11"/>
      <c r="D18" s="23" t="s">
        <v>25</v>
      </c>
      <c r="E18" s="23"/>
      <c r="F18" s="17"/>
      <c r="G18" s="24" t="n">
        <v>6224335</v>
      </c>
      <c r="H18" s="19" t="n">
        <f aca="false">G18/G$5*100</f>
        <v>29.5032729616867</v>
      </c>
      <c r="I18" s="24" t="n">
        <v>5732840</v>
      </c>
      <c r="J18" s="19" t="n">
        <f aca="false">I18/I$5*100</f>
        <v>27.0914006101571</v>
      </c>
      <c r="K18" s="24" t="n">
        <v>5481686</v>
      </c>
      <c r="L18" s="19" t="n">
        <f aca="false">K18/K$5*100</f>
        <v>23.8621713077302</v>
      </c>
      <c r="M18" s="24" t="n">
        <v>8198719</v>
      </c>
      <c r="N18" s="19" t="n">
        <f aca="false">M18/M$5*100</f>
        <v>32.4251065697005</v>
      </c>
      <c r="O18" s="24" t="n">
        <v>12789648</v>
      </c>
      <c r="P18" s="19" t="n">
        <f aca="false">O18/O$5*100</f>
        <v>41.1868860823427</v>
      </c>
      <c r="Q18" s="24" t="n">
        <v>5012065</v>
      </c>
      <c r="R18" s="19" t="n">
        <f aca="false">Q18/Q$5*100</f>
        <v>19.5934651090142</v>
      </c>
      <c r="S18" s="25" t="n">
        <v>5578120</v>
      </c>
      <c r="T18" s="21" t="n">
        <v>21.9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</row>
    <row r="19" customFormat="false" ht="33" hidden="false" customHeight="true" outlineLevel="0" collapsed="false">
      <c r="A19" s="11"/>
      <c r="B19" s="11"/>
      <c r="C19" s="11"/>
      <c r="D19" s="23" t="s">
        <v>26</v>
      </c>
      <c r="E19" s="23"/>
      <c r="F19" s="17"/>
      <c r="G19" s="24" t="n">
        <v>234119</v>
      </c>
      <c r="H19" s="19" t="n">
        <f aca="false">G19/G$5*100</f>
        <v>1.10972124130805</v>
      </c>
      <c r="I19" s="24" t="n">
        <v>231678</v>
      </c>
      <c r="J19" s="19" t="n">
        <f aca="false">I19/I$5*100</f>
        <v>1.09482935343739</v>
      </c>
      <c r="K19" s="24" t="n">
        <v>180370</v>
      </c>
      <c r="L19" s="19" t="n">
        <f aca="false">K19/K$5*100</f>
        <v>0.78516351333792</v>
      </c>
      <c r="M19" s="24" t="n">
        <v>102448</v>
      </c>
      <c r="N19" s="19" t="n">
        <f aca="false">M19/M$5*100</f>
        <v>0.405171505189124</v>
      </c>
      <c r="O19" s="24" t="n">
        <v>212660</v>
      </c>
      <c r="P19" s="19" t="n">
        <f aca="false">O19/O$5*100</f>
        <v>0.684835360149944</v>
      </c>
      <c r="Q19" s="24" t="n">
        <v>162561</v>
      </c>
      <c r="R19" s="19" t="n">
        <f aca="false">Q19/Q$5*100</f>
        <v>0.635493211198669</v>
      </c>
      <c r="S19" s="25" t="n">
        <v>171907</v>
      </c>
      <c r="T19" s="21" t="n">
        <v>0.7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</row>
    <row r="20" customFormat="false" ht="33" hidden="false" customHeight="true" outlineLevel="0" collapsed="false">
      <c r="A20" s="11"/>
      <c r="B20" s="11"/>
      <c r="C20" s="11"/>
      <c r="D20" s="23" t="s">
        <v>27</v>
      </c>
      <c r="E20" s="23"/>
      <c r="F20" s="17"/>
      <c r="G20" s="24" t="n">
        <v>55775</v>
      </c>
      <c r="H20" s="19" t="n">
        <f aca="false">G20/G$5*100</f>
        <v>0.264372828493016</v>
      </c>
      <c r="I20" s="24" t="n">
        <v>32875</v>
      </c>
      <c r="J20" s="19" t="n">
        <f aca="false">I20/I$5*100</f>
        <v>0.155355773937336</v>
      </c>
      <c r="K20" s="24" t="n">
        <v>28325</v>
      </c>
      <c r="L20" s="19" t="n">
        <f aca="false">K20/K$5*100</f>
        <v>0.123300751318382</v>
      </c>
      <c r="M20" s="24" t="n">
        <v>71858</v>
      </c>
      <c r="N20" s="19" t="n">
        <f aca="false">M20/M$5*100</f>
        <v>0.284191141065517</v>
      </c>
      <c r="O20" s="24" t="n">
        <v>76245</v>
      </c>
      <c r="P20" s="19" t="n">
        <v>0.3</v>
      </c>
      <c r="Q20" s="24" t="n">
        <v>45494</v>
      </c>
      <c r="R20" s="19" t="n">
        <f aca="false">Q20/Q$5*100</f>
        <v>0.177847873415347</v>
      </c>
      <c r="S20" s="25" t="n">
        <v>11706</v>
      </c>
      <c r="T20" s="21" t="n">
        <v>0.1</v>
      </c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</row>
    <row r="21" customFormat="false" ht="33" hidden="false" customHeight="true" outlineLevel="0" collapsed="false">
      <c r="A21" s="11"/>
      <c r="B21" s="11"/>
      <c r="C21" s="23" t="s">
        <v>28</v>
      </c>
      <c r="D21" s="23"/>
      <c r="E21" s="23"/>
      <c r="F21" s="17"/>
      <c r="G21" s="18" t="n">
        <f aca="false">SUM(G22:G23)</f>
        <v>97644</v>
      </c>
      <c r="H21" s="19" t="n">
        <f aca="false">G21/G$5*100</f>
        <v>0.462831384408284</v>
      </c>
      <c r="I21" s="18" t="n">
        <f aca="false">SUM(I22:I23)</f>
        <v>8126</v>
      </c>
      <c r="J21" s="19" t="n">
        <v>0.1</v>
      </c>
      <c r="K21" s="18" t="n">
        <f aca="false">SUM(K22:K23)</f>
        <v>6476</v>
      </c>
      <c r="L21" s="19" t="n">
        <v>0.1</v>
      </c>
      <c r="M21" s="18" t="n">
        <v>46048</v>
      </c>
      <c r="N21" s="19" t="n">
        <f aca="false">M21/M$5*100</f>
        <v>0.182115194742199</v>
      </c>
      <c r="O21" s="18" t="n">
        <v>71837</v>
      </c>
      <c r="P21" s="19" t="n">
        <f aca="false">O21/O$5*100</f>
        <v>0.231338840247773</v>
      </c>
      <c r="Q21" s="18" t="n">
        <v>119338</v>
      </c>
      <c r="R21" s="19" t="n">
        <f aca="false">Q21/Q$5*100</f>
        <v>0.466523267192173</v>
      </c>
      <c r="S21" s="20" t="n">
        <v>90426</v>
      </c>
      <c r="T21" s="21" t="n">
        <v>0.4</v>
      </c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</row>
    <row r="22" customFormat="false" ht="33" hidden="false" customHeight="true" outlineLevel="0" collapsed="false">
      <c r="A22" s="11"/>
      <c r="B22" s="11"/>
      <c r="C22" s="11"/>
      <c r="D22" s="23" t="s">
        <v>24</v>
      </c>
      <c r="E22" s="23"/>
      <c r="F22" s="17"/>
      <c r="G22" s="24" t="n">
        <v>84761</v>
      </c>
      <c r="H22" s="19" t="n">
        <f aca="false">G22/G$5*100</f>
        <v>0.401766119514056</v>
      </c>
      <c r="I22" s="24" t="n">
        <v>0</v>
      </c>
      <c r="J22" s="19" t="n">
        <f aca="false">I22/I$5*100</f>
        <v>0</v>
      </c>
      <c r="K22" s="24" t="n">
        <v>0</v>
      </c>
      <c r="L22" s="19" t="n">
        <f aca="false">K22/K$5*100</f>
        <v>0</v>
      </c>
      <c r="M22" s="24" t="n">
        <v>38388</v>
      </c>
      <c r="N22" s="19" t="n">
        <f aca="false">M22/M$5*100</f>
        <v>0.15182066747228</v>
      </c>
      <c r="O22" s="24" t="n">
        <v>61313</v>
      </c>
      <c r="P22" s="19" t="n">
        <f aca="false">O22/O$5*100</f>
        <v>0.19744808820123</v>
      </c>
      <c r="Q22" s="24" t="n">
        <v>78522</v>
      </c>
      <c r="R22" s="19" t="n">
        <f aca="false">Q22/Q$5*100</f>
        <v>0.306962911951464</v>
      </c>
      <c r="S22" s="25" t="n">
        <v>56632</v>
      </c>
      <c r="T22" s="21" t="n">
        <v>0.3</v>
      </c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</row>
    <row r="23" customFormat="false" ht="33" hidden="false" customHeight="true" outlineLevel="0" collapsed="false">
      <c r="A23" s="11"/>
      <c r="B23" s="26"/>
      <c r="C23" s="26"/>
      <c r="D23" s="27" t="s">
        <v>25</v>
      </c>
      <c r="E23" s="27"/>
      <c r="F23" s="28"/>
      <c r="G23" s="29" t="n">
        <v>12883</v>
      </c>
      <c r="H23" s="30" t="n">
        <f aca="false">G23/G$5*100</f>
        <v>0.0610652648942272</v>
      </c>
      <c r="I23" s="29" t="n">
        <v>8126</v>
      </c>
      <c r="J23" s="30" t="n">
        <v>0.1</v>
      </c>
      <c r="K23" s="29" t="n">
        <v>6476</v>
      </c>
      <c r="L23" s="30" t="n">
        <v>0.1</v>
      </c>
      <c r="M23" s="29" t="n">
        <v>7660</v>
      </c>
      <c r="N23" s="30" t="n">
        <f aca="false">M23/M$5*100</f>
        <v>0.0302945272699193</v>
      </c>
      <c r="O23" s="29" t="n">
        <v>10524</v>
      </c>
      <c r="P23" s="30" t="n">
        <f aca="false">O23/O$5*100</f>
        <v>0.0338907520465438</v>
      </c>
      <c r="Q23" s="29" t="n">
        <v>40816</v>
      </c>
      <c r="R23" s="30" t="n">
        <f aca="false">Q23/Q$5*100</f>
        <v>0.159560355240709</v>
      </c>
      <c r="S23" s="31" t="n">
        <v>33794</v>
      </c>
      <c r="T23" s="32" t="n">
        <f aca="false">S23/S$5*100</f>
        <v>0.132991623227813</v>
      </c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</row>
    <row r="24" customFormat="false" ht="14.25" hidden="false" customHeight="false" outlineLevel="0" collapsed="false">
      <c r="Q24" s="3"/>
      <c r="R24" s="3"/>
      <c r="T24" s="4" t="s">
        <v>29</v>
      </c>
    </row>
  </sheetData>
  <mergeCells count="27">
    <mergeCell ref="B3:F4"/>
    <mergeCell ref="G3:H3"/>
    <mergeCell ref="I3:J3"/>
    <mergeCell ref="K3:L3"/>
    <mergeCell ref="M3:N3"/>
    <mergeCell ref="O3:P3"/>
    <mergeCell ref="Q3:R3"/>
    <mergeCell ref="S3:T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D17:E17"/>
    <mergeCell ref="D18:E18"/>
    <mergeCell ref="D19:E19"/>
    <mergeCell ref="D20:E20"/>
    <mergeCell ref="C21:E21"/>
    <mergeCell ref="D22:E22"/>
    <mergeCell ref="D23:E23"/>
  </mergeCells>
  <printOptions headings="false" gridLines="false" gridLinesSet="true" horizontalCentered="false" verticalCentered="false"/>
  <pageMargins left="0.511805555555556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1:12Z</dcterms:created>
  <dc:creator>関市役所</dc:creator>
  <dc:description/>
  <dc:language>en-US</dc:language>
  <cp:lastModifiedBy>岐阜県　関市</cp:lastModifiedBy>
  <cp:lastPrinted>2002-04-03T01:49:24Z</cp:lastPrinted>
  <dcterms:modified xsi:type="dcterms:W3CDTF">2002-05-30T05:32:17Z</dcterms:modified>
  <cp:revision>0</cp:revision>
  <dc:subject/>
  <dc:title/>
</cp:coreProperties>
</file>