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別会計決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１７－６　特別会計決算の状況（歳出）</t>
  </si>
  <si>
    <t xml:space="preserve">単位：千円・％</t>
  </si>
  <si>
    <t xml:space="preserve">区　　　　分</t>
  </si>
  <si>
    <t xml:space="preserve">平成８年度</t>
  </si>
  <si>
    <t xml:space="preserve">平成９年度</t>
  </si>
  <si>
    <t xml:space="preserve">平成１０年度</t>
  </si>
  <si>
    <t xml:space="preserve">平成１１年度</t>
  </si>
  <si>
    <t xml:space="preserve">平成１２年度</t>
  </si>
  <si>
    <t xml:space="preserve">決算額</t>
  </si>
  <si>
    <t xml:space="preserve">増加率</t>
  </si>
  <si>
    <t xml:space="preserve">総額</t>
  </si>
  <si>
    <t xml:space="preserve">国民健康保険</t>
  </si>
  <si>
    <t xml:space="preserve">下水道</t>
  </si>
  <si>
    <t xml:space="preserve">交通災害共済</t>
  </si>
  <si>
    <t xml:space="preserve">住宅新築資金等貸付事業</t>
  </si>
  <si>
    <t xml:space="preserve">－</t>
  </si>
  <si>
    <t xml:space="preserve">皆　減</t>
  </si>
  <si>
    <t xml:space="preserve">財産区（広見・小野）</t>
  </si>
  <si>
    <t xml:space="preserve">中小企業従業員 　　退職金共済事業</t>
  </si>
  <si>
    <t xml:space="preserve">食肉センター事業</t>
  </si>
  <si>
    <t xml:space="preserve">老人保健</t>
  </si>
  <si>
    <t xml:space="preserve">農業集落排水事業</t>
  </si>
  <si>
    <t xml:space="preserve">鉄道経営対策事業基金</t>
  </si>
  <si>
    <t xml:space="preserve">公設地方卸売市場事業</t>
  </si>
  <si>
    <t xml:space="preserve">介護保険事業</t>
  </si>
  <si>
    <t xml:space="preserve">皆　増</t>
  </si>
  <si>
    <t xml:space="preserve">資料：総務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.0;\-#,##0.0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sz val="11"/>
      <name val="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color rgb="FF003300"/>
      <name val="Noto Sans"/>
      <family val="2"/>
    </font>
    <font>
      <b val="true"/>
      <sz val="11"/>
      <color rgb="FF003300"/>
      <name val="Noto Sans"/>
      <family val="2"/>
    </font>
    <font>
      <sz val="12"/>
      <color rgb="FF003300"/>
      <name val="ＭＳ 明朝"/>
      <family val="1"/>
      <charset val="128"/>
    </font>
    <font>
      <b val="true"/>
      <sz val="11"/>
      <color rgb="FF003300"/>
      <name val="ＭＳ ゴシック"/>
      <family val="3"/>
      <charset val="128"/>
    </font>
    <font>
      <sz val="10"/>
      <name val="Noto Sans"/>
      <family val="2"/>
    </font>
    <font>
      <sz val="14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C19"/>
  <sheetViews>
    <sheetView showFormulas="false" showGridLines="tru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9.86"/>
    <col collapsed="false" customWidth="true" hidden="false" outlineLevel="0" max="3" min="3" style="0" width="12.62"/>
    <col collapsed="false" customWidth="true" hidden="false" outlineLevel="0" max="4" min="4" style="0" width="6.62"/>
    <col collapsed="false" customWidth="true" hidden="false" outlineLevel="0" max="5" min="5" style="0" width="12.62"/>
    <col collapsed="false" customWidth="true" hidden="false" outlineLevel="0" max="6" min="6" style="0" width="6.62"/>
    <col collapsed="false" customWidth="true" hidden="false" outlineLevel="0" max="7" min="7" style="0" width="12.62"/>
    <col collapsed="false" customWidth="true" hidden="false" outlineLevel="0" max="8" min="8" style="0" width="6.62"/>
    <col collapsed="false" customWidth="true" hidden="false" outlineLevel="0" max="9" min="9" style="0" width="12.62"/>
    <col collapsed="false" customWidth="true" hidden="false" outlineLevel="0" max="10" min="10" style="0" width="6.62"/>
    <col collapsed="false" customWidth="true" hidden="false" outlineLevel="0" max="11" min="11" style="0" width="12.62"/>
    <col collapsed="false" customWidth="true" hidden="false" outlineLevel="0" max="12" min="12" style="0" width="6.62"/>
  </cols>
  <sheetData>
    <row r="2" customFormat="false" ht="13.9" hidden="false" customHeight="true" outlineLevel="0" collapsed="false">
      <c r="B2" s="1" t="s">
        <v>0</v>
      </c>
      <c r="C2" s="2"/>
      <c r="D2" s="2"/>
      <c r="E2" s="2"/>
      <c r="F2" s="2"/>
      <c r="G2" s="2"/>
      <c r="H2" s="2"/>
      <c r="I2" s="3"/>
      <c r="J2" s="3"/>
      <c r="K2" s="2"/>
      <c r="L2" s="4" t="s">
        <v>1</v>
      </c>
    </row>
    <row r="3" customFormat="false" ht="30" hidden="false" customHeight="true" outlineLevel="0" collapsed="false">
      <c r="B3" s="5" t="s">
        <v>2</v>
      </c>
      <c r="C3" s="6" t="s">
        <v>3</v>
      </c>
      <c r="D3" s="6"/>
      <c r="E3" s="6" t="s">
        <v>4</v>
      </c>
      <c r="F3" s="6"/>
      <c r="G3" s="6" t="s">
        <v>5</v>
      </c>
      <c r="H3" s="6"/>
      <c r="I3" s="7" t="s">
        <v>6</v>
      </c>
      <c r="J3" s="7"/>
      <c r="K3" s="8" t="s">
        <v>7</v>
      </c>
      <c r="L3" s="8"/>
    </row>
    <row r="4" customFormat="false" ht="30" hidden="false" customHeight="true" outlineLevel="0" collapsed="false">
      <c r="A4" s="9"/>
      <c r="B4" s="5"/>
      <c r="C4" s="10" t="s">
        <v>8</v>
      </c>
      <c r="D4" s="10" t="s">
        <v>9</v>
      </c>
      <c r="E4" s="10" t="s">
        <v>8</v>
      </c>
      <c r="F4" s="10" t="s">
        <v>9</v>
      </c>
      <c r="G4" s="10" t="s">
        <v>8</v>
      </c>
      <c r="H4" s="10" t="s">
        <v>9</v>
      </c>
      <c r="I4" s="11" t="s">
        <v>8</v>
      </c>
      <c r="J4" s="11" t="s">
        <v>9</v>
      </c>
      <c r="K4" s="12" t="s">
        <v>8</v>
      </c>
      <c r="L4" s="12" t="s">
        <v>9</v>
      </c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</row>
    <row r="5" customFormat="false" ht="30" hidden="false" customHeight="true" outlineLevel="0" collapsed="false">
      <c r="A5" s="9"/>
      <c r="B5" s="14" t="s">
        <v>10</v>
      </c>
      <c r="C5" s="15" t="n">
        <f aca="false">SUM(C6:C18)</f>
        <v>12948819</v>
      </c>
      <c r="D5" s="16" t="n">
        <v>4.9</v>
      </c>
      <c r="E5" s="15" t="n">
        <f aca="false">SUM(E6:E18)</f>
        <v>13803827</v>
      </c>
      <c r="F5" s="16" t="n">
        <f aca="false">E5/C5*100-100</f>
        <v>6.60298054980922</v>
      </c>
      <c r="G5" s="15" t="n">
        <f aca="false">SUM(G6:G18)</f>
        <v>13284576</v>
      </c>
      <c r="H5" s="16" t="n">
        <f aca="false">G5/E5*100-100</f>
        <v>-3.76164523070305</v>
      </c>
      <c r="I5" s="15" t="n">
        <v>13701007</v>
      </c>
      <c r="J5" s="16" t="n">
        <f aca="false">I5/G5*100-100</f>
        <v>3.13469545433742</v>
      </c>
      <c r="K5" s="17" t="n">
        <f aca="false">SUM(K6:K17)</f>
        <v>15103282</v>
      </c>
      <c r="L5" s="18" t="n">
        <f aca="false">K5/I5*100-100</f>
        <v>10.2348316441266</v>
      </c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</row>
    <row r="6" customFormat="false" ht="30" hidden="false" customHeight="true" outlineLevel="0" collapsed="false">
      <c r="A6" s="9"/>
      <c r="B6" s="14" t="s">
        <v>11</v>
      </c>
      <c r="C6" s="20" t="n">
        <v>3696162</v>
      </c>
      <c r="D6" s="16" t="n">
        <v>6.2</v>
      </c>
      <c r="E6" s="20" t="n">
        <v>3940079</v>
      </c>
      <c r="F6" s="16" t="n">
        <f aca="false">E6/C6*100-100</f>
        <v>6.5991966802321</v>
      </c>
      <c r="G6" s="20" t="n">
        <v>4254426</v>
      </c>
      <c r="H6" s="16" t="n">
        <f aca="false">G6/E6*100-100</f>
        <v>7.97819028501712</v>
      </c>
      <c r="I6" s="20" t="n">
        <v>4704371</v>
      </c>
      <c r="J6" s="16" t="n">
        <f aca="false">I6/G6*100-100</f>
        <v>10.5759272813771</v>
      </c>
      <c r="K6" s="21" t="n">
        <v>4781132</v>
      </c>
      <c r="L6" s="18" t="n">
        <f aca="false">K6/I6*100-100</f>
        <v>1.63169528933835</v>
      </c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</row>
    <row r="7" customFormat="false" ht="30" hidden="false" customHeight="true" outlineLevel="0" collapsed="false">
      <c r="A7" s="9"/>
      <c r="B7" s="14" t="s">
        <v>12</v>
      </c>
      <c r="C7" s="20" t="n">
        <v>3574001</v>
      </c>
      <c r="D7" s="16" t="n">
        <v>-2.2</v>
      </c>
      <c r="E7" s="20" t="n">
        <v>3545670</v>
      </c>
      <c r="F7" s="16" t="n">
        <f aca="false">E7/C7*100-100</f>
        <v>-0.79269703617878</v>
      </c>
      <c r="G7" s="20" t="n">
        <v>2964840</v>
      </c>
      <c r="H7" s="16" t="n">
        <f aca="false">G7/E7*100-100</f>
        <v>-16.3813891309682</v>
      </c>
      <c r="I7" s="20" t="n">
        <v>2942205</v>
      </c>
      <c r="J7" s="16" t="n">
        <f aca="false">I7/G7*100-100</f>
        <v>-0.763447605941636</v>
      </c>
      <c r="K7" s="21" t="n">
        <v>2751713</v>
      </c>
      <c r="L7" s="18" t="n">
        <f aca="false">K7/I7*100-100</f>
        <v>-6.47446387998117</v>
      </c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</row>
    <row r="8" customFormat="false" ht="30" hidden="false" customHeight="true" outlineLevel="0" collapsed="false">
      <c r="A8" s="9"/>
      <c r="B8" s="22" t="s">
        <v>13</v>
      </c>
      <c r="C8" s="20" t="n">
        <v>27708</v>
      </c>
      <c r="D8" s="16" t="n">
        <v>-14.2</v>
      </c>
      <c r="E8" s="20" t="n">
        <v>33044</v>
      </c>
      <c r="F8" s="16" t="n">
        <f aca="false">E8/C8*100-100</f>
        <v>19.2579760358019</v>
      </c>
      <c r="G8" s="20" t="n">
        <v>35647</v>
      </c>
      <c r="H8" s="16" t="n">
        <f aca="false">G8/E8*100-100</f>
        <v>7.87737562038495</v>
      </c>
      <c r="I8" s="20" t="n">
        <v>31445</v>
      </c>
      <c r="J8" s="16" t="n">
        <f aca="false">I8/G8*100-100</f>
        <v>-11.7878082307067</v>
      </c>
      <c r="K8" s="21" t="n">
        <v>28157</v>
      </c>
      <c r="L8" s="18" t="n">
        <f aca="false">K8/I8*100-100</f>
        <v>-10.4563523612657</v>
      </c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</row>
    <row r="9" customFormat="false" ht="30" hidden="false" customHeight="true" outlineLevel="0" collapsed="false">
      <c r="A9" s="9"/>
      <c r="B9" s="23" t="s">
        <v>14</v>
      </c>
      <c r="C9" s="20" t="n">
        <v>23656</v>
      </c>
      <c r="D9" s="16" t="n">
        <v>-47.8</v>
      </c>
      <c r="E9" s="24" t="s">
        <v>15</v>
      </c>
      <c r="F9" s="25" t="s">
        <v>16</v>
      </c>
      <c r="G9" s="24" t="s">
        <v>15</v>
      </c>
      <c r="H9" s="25" t="s">
        <v>16</v>
      </c>
      <c r="I9" s="24" t="s">
        <v>15</v>
      </c>
      <c r="J9" s="25" t="s">
        <v>16</v>
      </c>
      <c r="K9" s="24" t="s">
        <v>15</v>
      </c>
      <c r="L9" s="26" t="s">
        <v>16</v>
      </c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</row>
    <row r="10" customFormat="false" ht="30" hidden="false" customHeight="true" outlineLevel="0" collapsed="false">
      <c r="A10" s="9"/>
      <c r="B10" s="27" t="s">
        <v>17</v>
      </c>
      <c r="C10" s="20" t="n">
        <v>3749</v>
      </c>
      <c r="D10" s="16" t="n">
        <v>-8.4</v>
      </c>
      <c r="E10" s="20" t="n">
        <v>7221</v>
      </c>
      <c r="F10" s="16" t="n">
        <f aca="false">E10/C10*100-100</f>
        <v>92.6113630301414</v>
      </c>
      <c r="G10" s="20" t="n">
        <v>6346</v>
      </c>
      <c r="H10" s="16" t="n">
        <f aca="false">G10/E10*100-100</f>
        <v>-12.1174352582745</v>
      </c>
      <c r="I10" s="20" t="n">
        <v>3315</v>
      </c>
      <c r="J10" s="16" t="n">
        <f aca="false">I10/G10*100-100</f>
        <v>-47.7623699968484</v>
      </c>
      <c r="K10" s="21" t="n">
        <v>1903</v>
      </c>
      <c r="L10" s="18" t="n">
        <f aca="false">K10/I10*100-100</f>
        <v>-42.5942684766214</v>
      </c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</row>
    <row r="11" customFormat="false" ht="28.5" hidden="false" customHeight="false" outlineLevel="0" collapsed="false">
      <c r="A11" s="9"/>
      <c r="B11" s="28" t="s">
        <v>18</v>
      </c>
      <c r="C11" s="20" t="n">
        <v>200801</v>
      </c>
      <c r="D11" s="16" t="n">
        <v>-4.8</v>
      </c>
      <c r="E11" s="20" t="n">
        <v>290315</v>
      </c>
      <c r="F11" s="16" t="n">
        <f aca="false">E11/C11*100-100</f>
        <v>44.5784632546651</v>
      </c>
      <c r="G11" s="20" t="n">
        <v>328136</v>
      </c>
      <c r="H11" s="16" t="n">
        <f aca="false">G11/E11*100-100</f>
        <v>13.0275734977524</v>
      </c>
      <c r="I11" s="20" t="n">
        <v>194345</v>
      </c>
      <c r="J11" s="16" t="n">
        <f aca="false">I11/G11*100-100</f>
        <v>-40.7730331326036</v>
      </c>
      <c r="K11" s="21" t="n">
        <v>261231</v>
      </c>
      <c r="L11" s="18" t="n">
        <f aca="false">K11/I11*100-100</f>
        <v>34.4161156705858</v>
      </c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</row>
    <row r="12" customFormat="false" ht="30" hidden="false" customHeight="true" outlineLevel="0" collapsed="false">
      <c r="A12" s="9"/>
      <c r="B12" s="14" t="s">
        <v>19</v>
      </c>
      <c r="C12" s="20" t="n">
        <v>42990</v>
      </c>
      <c r="D12" s="16" t="n">
        <v>1.7</v>
      </c>
      <c r="E12" s="20" t="n">
        <v>22272</v>
      </c>
      <c r="F12" s="16" t="n">
        <f aca="false">E12/C12*100-100</f>
        <v>-48.1926029309142</v>
      </c>
      <c r="G12" s="20" t="n">
        <v>24806</v>
      </c>
      <c r="H12" s="16" t="n">
        <f aca="false">G12/E12*100-100</f>
        <v>11.3775143678161</v>
      </c>
      <c r="I12" s="20" t="n">
        <v>22250</v>
      </c>
      <c r="J12" s="16" t="n">
        <f aca="false">I12/G12*100-100</f>
        <v>-10.3039587196646</v>
      </c>
      <c r="K12" s="21" t="n">
        <v>27746</v>
      </c>
      <c r="L12" s="18" t="n">
        <f aca="false">K12/I12*100-100</f>
        <v>24.7011235955056</v>
      </c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</row>
    <row r="13" customFormat="false" ht="30" hidden="false" customHeight="true" outlineLevel="0" collapsed="false">
      <c r="A13" s="9"/>
      <c r="B13" s="14" t="s">
        <v>20</v>
      </c>
      <c r="C13" s="20" t="n">
        <v>4485492</v>
      </c>
      <c r="D13" s="16" t="n">
        <v>13.9</v>
      </c>
      <c r="E13" s="20" t="n">
        <v>4947732</v>
      </c>
      <c r="F13" s="16" t="n">
        <f aca="false">E13/C13*100-100</f>
        <v>10.3052240423124</v>
      </c>
      <c r="G13" s="20" t="n">
        <v>5213317</v>
      </c>
      <c r="H13" s="16" t="n">
        <f aca="false">G13/E13*100-100</f>
        <v>5.36781296965962</v>
      </c>
      <c r="I13" s="20" t="n">
        <v>5406500</v>
      </c>
      <c r="J13" s="16" t="n">
        <f aca="false">I13/G13*100-100</f>
        <v>3.70556787550038</v>
      </c>
      <c r="K13" s="21" t="n">
        <v>5000779</v>
      </c>
      <c r="L13" s="18" t="n">
        <f aca="false">K13/I13*100-100</f>
        <v>-7.50431887542773</v>
      </c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</row>
    <row r="14" customFormat="false" ht="30" hidden="false" customHeight="true" outlineLevel="0" collapsed="false">
      <c r="A14" s="9"/>
      <c r="B14" s="14" t="s">
        <v>21</v>
      </c>
      <c r="C14" s="20" t="n">
        <v>587685</v>
      </c>
      <c r="D14" s="16" t="n">
        <v>-18.4</v>
      </c>
      <c r="E14" s="20" t="n">
        <v>883258</v>
      </c>
      <c r="F14" s="16" t="n">
        <f aca="false">E14/C14*100-100</f>
        <v>50.2944604677676</v>
      </c>
      <c r="G14" s="20" t="n">
        <v>279396</v>
      </c>
      <c r="H14" s="16" t="n">
        <f aca="false">G14/E14*100-100</f>
        <v>-68.3675664415154</v>
      </c>
      <c r="I14" s="20" t="n">
        <v>251604</v>
      </c>
      <c r="J14" s="16" t="n">
        <f aca="false">I14/G14*100-100</f>
        <v>-9.94717175621697</v>
      </c>
      <c r="K14" s="21" t="n">
        <v>277388</v>
      </c>
      <c r="L14" s="18" t="n">
        <f aca="false">K14/I14*100-100</f>
        <v>10.2478497957107</v>
      </c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</row>
    <row r="15" customFormat="false" ht="30" hidden="false" customHeight="true" outlineLevel="0" collapsed="false">
      <c r="A15" s="9"/>
      <c r="B15" s="29" t="s">
        <v>22</v>
      </c>
      <c r="C15" s="20" t="n">
        <v>142125</v>
      </c>
      <c r="D15" s="16" t="n">
        <v>-6.4</v>
      </c>
      <c r="E15" s="20" t="n">
        <v>70113</v>
      </c>
      <c r="F15" s="16" t="n">
        <f aca="false">E15/C15*100-100</f>
        <v>-50.668073878628</v>
      </c>
      <c r="G15" s="20" t="n">
        <v>111183</v>
      </c>
      <c r="H15" s="16" t="n">
        <f aca="false">G15/E15*100-100</f>
        <v>58.5768687689872</v>
      </c>
      <c r="I15" s="20" t="n">
        <v>75722</v>
      </c>
      <c r="J15" s="16" t="n">
        <f aca="false">I15/G15*100-100</f>
        <v>-31.8942644109261</v>
      </c>
      <c r="K15" s="21" t="n">
        <v>104232</v>
      </c>
      <c r="L15" s="18" t="n">
        <f aca="false">K15/I15*100-100</f>
        <v>37.6508808536489</v>
      </c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</row>
    <row r="16" customFormat="false" ht="30" hidden="false" customHeight="true" outlineLevel="0" collapsed="false">
      <c r="A16" s="9"/>
      <c r="B16" s="29" t="s">
        <v>23</v>
      </c>
      <c r="C16" s="30" t="n">
        <v>164450</v>
      </c>
      <c r="D16" s="31" t="n">
        <v>163.4</v>
      </c>
      <c r="E16" s="30" t="n">
        <v>64123</v>
      </c>
      <c r="F16" s="31" t="n">
        <f aca="false">E16/C16*100-100</f>
        <v>-61.0076010945576</v>
      </c>
      <c r="G16" s="30" t="n">
        <v>66479</v>
      </c>
      <c r="H16" s="31" t="n">
        <f aca="false">G16/E16*100-100</f>
        <v>3.67418866865243</v>
      </c>
      <c r="I16" s="30" t="n">
        <v>69250</v>
      </c>
      <c r="J16" s="31" t="n">
        <f aca="false">I16/G16*100-100</f>
        <v>4.16823357752072</v>
      </c>
      <c r="K16" s="32" t="n">
        <v>64283</v>
      </c>
      <c r="L16" s="33" t="n">
        <f aca="false">K16/I16*100-100</f>
        <v>-7.17256317689531</v>
      </c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</row>
    <row r="17" customFormat="false" ht="30" hidden="false" customHeight="true" outlineLevel="0" collapsed="false">
      <c r="A17" s="9"/>
      <c r="B17" s="34" t="s">
        <v>24</v>
      </c>
      <c r="C17" s="35"/>
      <c r="D17" s="36"/>
      <c r="E17" s="35"/>
      <c r="F17" s="36"/>
      <c r="G17" s="35"/>
      <c r="H17" s="36"/>
      <c r="I17" s="35"/>
      <c r="J17" s="36"/>
      <c r="K17" s="37" t="n">
        <v>1804718</v>
      </c>
      <c r="L17" s="38" t="s">
        <v>25</v>
      </c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</row>
    <row r="18" customFormat="false" ht="13.9" hidden="false" customHeight="true" outlineLevel="0" collapsed="false">
      <c r="A18" s="9"/>
      <c r="B18" s="9"/>
      <c r="C18" s="39"/>
      <c r="D18" s="40"/>
      <c r="E18" s="39"/>
      <c r="F18" s="40"/>
      <c r="G18" s="39"/>
      <c r="H18" s="40"/>
      <c r="I18" s="41"/>
      <c r="J18" s="41"/>
      <c r="K18" s="19"/>
      <c r="L18" s="42" t="s">
        <v>26</v>
      </c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</row>
    <row r="19" customFormat="false" ht="24" hidden="false" customHeight="true" outlineLevel="0" collapsed="false"/>
  </sheetData>
  <mergeCells count="6">
    <mergeCell ref="B3:B4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511805555555556" right="0.5" top="0.786805555555556" bottom="0.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31:12Z</dcterms:created>
  <dc:creator>関市役所</dc:creator>
  <dc:description/>
  <dc:language>en-US</dc:language>
  <cp:lastModifiedBy>岐阜県　関市</cp:lastModifiedBy>
  <cp:lastPrinted>2002-04-03T01:49:24Z</cp:lastPrinted>
  <dcterms:modified xsi:type="dcterms:W3CDTF">2002-05-30T05:35:55Z</dcterms:modified>
  <cp:revision>0</cp:revision>
  <dc:subject/>
  <dc:title/>
</cp:coreProperties>
</file>