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税収入の状況" sheetId="1" state="visible" r:id="rId2"/>
  </sheets>
  <definedNames>
    <definedName function="false" hidden="false" localSheetId="0" name="_xlnm.Print_Area" vbProcedure="false">市税収入の状況!$B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１７－８　市税収入の状況（一般会計）</t>
  </si>
  <si>
    <t xml:space="preserve">単位：千円・％</t>
  </si>
  <si>
    <t xml:space="preserve">区　　　　分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収入額</t>
  </si>
  <si>
    <t xml:space="preserve">構成比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資料：総務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3300"/>
      <name val="ＭＳ 明朝"/>
      <family val="1"/>
      <charset val="128"/>
    </font>
    <font>
      <b val="true"/>
      <sz val="11"/>
      <color rgb="FF003300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D13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8" min="8" style="0" width="6.62"/>
    <col collapsed="false" customWidth="true" hidden="false" outlineLevel="0" max="9" min="9" style="0" width="12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2" min="12" style="0" width="6.62"/>
  </cols>
  <sheetData>
    <row r="2" customFormat="false" ht="15.95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3"/>
      <c r="J2" s="3"/>
      <c r="K2" s="2"/>
      <c r="L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7" t="s">
        <v>7</v>
      </c>
      <c r="L3" s="7"/>
    </row>
    <row r="4" customFormat="false" ht="30" hidden="false" customHeight="true" outlineLevel="0" collapsed="false">
      <c r="A4" s="8"/>
      <c r="B4" s="5"/>
      <c r="C4" s="9" t="s">
        <v>8</v>
      </c>
      <c r="D4" s="9" t="s">
        <v>9</v>
      </c>
      <c r="E4" s="9" t="s">
        <v>8</v>
      </c>
      <c r="F4" s="9" t="s">
        <v>9</v>
      </c>
      <c r="G4" s="9" t="s">
        <v>8</v>
      </c>
      <c r="H4" s="9" t="s">
        <v>9</v>
      </c>
      <c r="I4" s="9" t="s">
        <v>8</v>
      </c>
      <c r="J4" s="9" t="s">
        <v>9</v>
      </c>
      <c r="K4" s="10" t="s">
        <v>8</v>
      </c>
      <c r="L4" s="10" t="s">
        <v>9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</row>
    <row r="5" customFormat="false" ht="30" hidden="false" customHeight="true" outlineLevel="0" collapsed="false">
      <c r="A5" s="8"/>
      <c r="B5" s="12" t="s">
        <v>10</v>
      </c>
      <c r="C5" s="13" t="n">
        <f aca="false">SUM(C6:C12)</f>
        <v>10430514</v>
      </c>
      <c r="D5" s="14" t="n">
        <f aca="false">C5/C$5*100</f>
        <v>100</v>
      </c>
      <c r="E5" s="13" t="n">
        <f aca="false">SUM(E6:E12)</f>
        <v>11001219</v>
      </c>
      <c r="F5" s="14" t="n">
        <f aca="false">E5/E$5*100</f>
        <v>100</v>
      </c>
      <c r="G5" s="13" t="n">
        <f aca="false">SUM(G6:G12)</f>
        <v>10538930</v>
      </c>
      <c r="H5" s="14" t="n">
        <f aca="false">G5/G$5*100</f>
        <v>100</v>
      </c>
      <c r="I5" s="13" t="n">
        <f aca="false">SUM(I6:I11)</f>
        <v>10749622</v>
      </c>
      <c r="J5" s="14" t="n">
        <f aca="false">I5/I$5*100</f>
        <v>100</v>
      </c>
      <c r="K5" s="15" t="n">
        <f aca="false">SUM(K6:K11)</f>
        <v>10608832</v>
      </c>
      <c r="L5" s="16" t="n">
        <f aca="false">K5/K$5*100</f>
        <v>10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</row>
    <row r="6" customFormat="false" ht="30" hidden="false" customHeight="true" outlineLevel="0" collapsed="false">
      <c r="A6" s="8"/>
      <c r="B6" s="12" t="s">
        <v>11</v>
      </c>
      <c r="C6" s="18" t="n">
        <v>4212011</v>
      </c>
      <c r="D6" s="14" t="n">
        <f aca="false">C6/C$5*100</f>
        <v>40.3816245297212</v>
      </c>
      <c r="E6" s="18" t="n">
        <v>4756528</v>
      </c>
      <c r="F6" s="14" t="n">
        <f aca="false">E6/E$5*100</f>
        <v>43.2363722602013</v>
      </c>
      <c r="G6" s="18" t="n">
        <v>4070566</v>
      </c>
      <c r="H6" s="14" t="n">
        <f aca="false">G6/G$5*100</f>
        <v>38.624091819568</v>
      </c>
      <c r="I6" s="18" t="n">
        <v>3987195</v>
      </c>
      <c r="J6" s="14" t="n">
        <f aca="false">I6/I$5*100</f>
        <v>37.0914902868213</v>
      </c>
      <c r="K6" s="19" t="n">
        <v>3904268</v>
      </c>
      <c r="L6" s="16" t="n">
        <f aca="false">K6/K$5*100</f>
        <v>36.8020532326273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</row>
    <row r="7" customFormat="false" ht="30" hidden="false" customHeight="true" outlineLevel="0" collapsed="false">
      <c r="A7" s="8"/>
      <c r="B7" s="12" t="s">
        <v>12</v>
      </c>
      <c r="C7" s="18" t="n">
        <v>4789595</v>
      </c>
      <c r="D7" s="14" t="n">
        <f aca="false">C7/C$5*100</f>
        <v>45.9190697601288</v>
      </c>
      <c r="E7" s="18" t="n">
        <v>4814615</v>
      </c>
      <c r="F7" s="14" t="n">
        <f aca="false">E7/E$5*100</f>
        <v>43.7643773839972</v>
      </c>
      <c r="G7" s="18" t="n">
        <v>4984604</v>
      </c>
      <c r="H7" s="14" t="n">
        <f aca="false">G7/G$5*100</f>
        <v>47.2970595686659</v>
      </c>
      <c r="I7" s="18" t="n">
        <v>5167295</v>
      </c>
      <c r="J7" s="14" t="n">
        <f aca="false">I7/I$5*100</f>
        <v>48.0695507246673</v>
      </c>
      <c r="K7" s="19" t="n">
        <v>4997897</v>
      </c>
      <c r="L7" s="16" t="n">
        <f aca="false">K7/K$5*100</f>
        <v>47.1107186917467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</row>
    <row r="8" customFormat="false" ht="30" hidden="false" customHeight="true" outlineLevel="0" collapsed="false">
      <c r="A8" s="8"/>
      <c r="B8" s="12" t="s">
        <v>13</v>
      </c>
      <c r="C8" s="18" t="n">
        <v>78648</v>
      </c>
      <c r="D8" s="14" t="n">
        <v>0.7</v>
      </c>
      <c r="E8" s="18" t="n">
        <v>82212</v>
      </c>
      <c r="F8" s="14" t="n">
        <v>0.7</v>
      </c>
      <c r="G8" s="18" t="n">
        <v>84568</v>
      </c>
      <c r="H8" s="14" t="n">
        <v>0.8</v>
      </c>
      <c r="I8" s="18" t="n">
        <v>88937</v>
      </c>
      <c r="J8" s="14" t="n">
        <f aca="false">I8/I$5*100</f>
        <v>0.827350022168221</v>
      </c>
      <c r="K8" s="19" t="n">
        <v>94022</v>
      </c>
      <c r="L8" s="16" t="n">
        <f aca="false">K8/K$5*100</f>
        <v>0.886261560179292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</row>
    <row r="9" customFormat="false" ht="30" hidden="false" customHeight="true" outlineLevel="0" collapsed="false">
      <c r="A9" s="8"/>
      <c r="B9" s="12" t="s">
        <v>14</v>
      </c>
      <c r="C9" s="18" t="n">
        <v>301889</v>
      </c>
      <c r="D9" s="14" t="n">
        <f aca="false">C9/C$5*100</f>
        <v>2.89428689707909</v>
      </c>
      <c r="E9" s="18" t="n">
        <v>372965</v>
      </c>
      <c r="F9" s="14" t="n">
        <f aca="false">E9/E$5*100</f>
        <v>3.39021521160519</v>
      </c>
      <c r="G9" s="18" t="n">
        <v>392995</v>
      </c>
      <c r="H9" s="14" t="n">
        <f aca="false">G9/G$5*100</f>
        <v>3.72898387217678</v>
      </c>
      <c r="I9" s="18" t="n">
        <v>420065</v>
      </c>
      <c r="J9" s="14" t="n">
        <f aca="false">I9/I$5*100</f>
        <v>3.90771880164717</v>
      </c>
      <c r="K9" s="19" t="n">
        <v>424392</v>
      </c>
      <c r="L9" s="16" t="n">
        <f aca="false">K9/K$5*100</f>
        <v>4.00036497891568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</row>
    <row r="10" customFormat="false" ht="30" hidden="false" customHeight="true" outlineLevel="0" collapsed="false">
      <c r="A10" s="8"/>
      <c r="B10" s="12" t="s">
        <v>15</v>
      </c>
      <c r="C10" s="18" t="n">
        <v>86813</v>
      </c>
      <c r="D10" s="14" t="n">
        <f aca="false">C10/C$5*100</f>
        <v>0.8322983891302</v>
      </c>
      <c r="E10" s="18" t="n">
        <v>17325</v>
      </c>
      <c r="F10" s="14" t="n">
        <f aca="false">E10/E$5*100</f>
        <v>0.157482548070355</v>
      </c>
      <c r="G10" s="18" t="n">
        <v>13911</v>
      </c>
      <c r="H10" s="14" t="n">
        <v>0.2</v>
      </c>
      <c r="I10" s="18" t="n">
        <v>52972</v>
      </c>
      <c r="J10" s="14" t="n">
        <f aca="false">I10/I$5*100</f>
        <v>0.492780118221831</v>
      </c>
      <c r="K10" s="19" t="n">
        <v>189752</v>
      </c>
      <c r="L10" s="16" t="n">
        <f aca="false">K10/K$5*100</f>
        <v>1.78862291343665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</row>
    <row r="11" customFormat="false" ht="30" hidden="false" customHeight="true" outlineLevel="0" collapsed="false">
      <c r="A11" s="8"/>
      <c r="B11" s="20" t="s">
        <v>16</v>
      </c>
      <c r="C11" s="21" t="n">
        <v>961558</v>
      </c>
      <c r="D11" s="22" t="n">
        <f aca="false">C11/C$5*100</f>
        <v>9.21870197384328</v>
      </c>
      <c r="E11" s="21" t="n">
        <v>957574</v>
      </c>
      <c r="F11" s="22" t="n">
        <f aca="false">E11/E$5*100</f>
        <v>8.704253592261</v>
      </c>
      <c r="G11" s="21" t="n">
        <v>992286</v>
      </c>
      <c r="H11" s="22" t="n">
        <f aca="false">G11/G$5*100</f>
        <v>9.41543401464855</v>
      </c>
      <c r="I11" s="21" t="n">
        <v>1033158</v>
      </c>
      <c r="J11" s="22" t="n">
        <f aca="false">I11/I$5*100</f>
        <v>9.61111004647419</v>
      </c>
      <c r="K11" s="23" t="n">
        <v>998501</v>
      </c>
      <c r="L11" s="24" t="n">
        <f aca="false">K11/K$5*100</f>
        <v>9.41197862309442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</row>
    <row r="12" customFormat="false" ht="15.95" hidden="false" customHeight="true" outlineLevel="0" collapsed="false">
      <c r="A12" s="8"/>
      <c r="B12" s="25"/>
      <c r="C12" s="26"/>
      <c r="D12" s="27"/>
      <c r="E12" s="26"/>
      <c r="F12" s="27"/>
      <c r="G12" s="26"/>
      <c r="H12" s="27"/>
      <c r="I12" s="28"/>
      <c r="J12" s="28"/>
      <c r="K12" s="17"/>
      <c r="L12" s="29" t="s">
        <v>17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</row>
    <row r="13" customFormat="false" ht="22.9" hidden="false" customHeight="true" outlineLevel="0" collapsed="false"/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" top="0.786805555555556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1:12Z</dcterms:created>
  <dc:creator>関市役所</dc:creator>
  <dc:description/>
  <dc:language>en-US</dc:language>
  <cp:lastModifiedBy>岐阜県　関市</cp:lastModifiedBy>
  <cp:lastPrinted>2002-04-03T01:49:24Z</cp:lastPrinted>
  <dcterms:modified xsi:type="dcterms:W3CDTF">2002-05-30T05:38:33Z</dcterms:modified>
  <cp:revision>0</cp:revision>
  <dc:subject/>
  <dc:title/>
</cp:coreProperties>
</file>