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２　地域別人口</t>
  </si>
  <si>
    <t xml:space="preserve">各年４月１日現在の住民登録による</t>
  </si>
  <si>
    <t xml:space="preserve">区　分</t>
  </si>
  <si>
    <t xml:space="preserve">総　数</t>
  </si>
  <si>
    <t xml:space="preserve">市街地</t>
  </si>
  <si>
    <t xml:space="preserve">瀬尻
広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千　疋　　小金田　保戸島</t>
  </si>
  <si>
    <t xml:space="preserve">平成</t>
  </si>
  <si>
    <t xml:space="preserve">3</t>
  </si>
  <si>
    <t xml:space="preserve">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4"/>
      <name val=""/>
      <family val="3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1" width="9.62"/>
    <col collapsed="false" customWidth="true" hidden="false" outlineLevel="0" max="15" min="15" style="0" width="4.62"/>
    <col collapsed="false" customWidth="true" hidden="false" outlineLevel="0" max="17" min="16" style="0" width="3.62"/>
    <col collapsed="false" customWidth="true" hidden="false" outlineLevel="0" max="26" min="18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2" t="s">
        <v>0</v>
      </c>
      <c r="M2" s="3" t="s">
        <v>1</v>
      </c>
    </row>
    <row r="3" customFormat="false" ht="42.75" hidden="false" customHeight="false" outlineLevel="0" collapsed="false">
      <c r="B3" s="4" t="s">
        <v>2</v>
      </c>
      <c r="C3" s="4"/>
      <c r="D3" s="4"/>
      <c r="E3" s="5" t="s">
        <v>3</v>
      </c>
      <c r="F3" s="5" t="s">
        <v>4</v>
      </c>
      <c r="G3" s="6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6" t="s">
        <v>11</v>
      </c>
    </row>
    <row r="4" customFormat="false" ht="30" hidden="false" customHeight="true" outlineLevel="0" collapsed="false">
      <c r="B4" s="7" t="s">
        <v>12</v>
      </c>
      <c r="C4" s="8" t="s">
        <v>13</v>
      </c>
      <c r="D4" s="9" t="s">
        <v>14</v>
      </c>
      <c r="E4" s="10" t="n">
        <f aca="false">SUM(F4:M4)</f>
        <v>68876</v>
      </c>
      <c r="F4" s="11" t="n">
        <v>29639</v>
      </c>
      <c r="G4" s="11" t="n">
        <v>5716</v>
      </c>
      <c r="H4" s="11" t="n">
        <v>4190</v>
      </c>
      <c r="I4" s="11" t="n">
        <v>5774</v>
      </c>
      <c r="J4" s="11" t="n">
        <v>5547</v>
      </c>
      <c r="K4" s="11" t="n">
        <v>5390</v>
      </c>
      <c r="L4" s="11" t="n">
        <v>2485</v>
      </c>
      <c r="M4" s="11" t="n">
        <v>10135</v>
      </c>
    </row>
    <row r="5" customFormat="false" ht="30" hidden="false" customHeight="true" outlineLevel="0" collapsed="false">
      <c r="B5" s="12"/>
      <c r="C5" s="8" t="s">
        <v>15</v>
      </c>
      <c r="D5" s="13"/>
      <c r="E5" s="10" t="n">
        <f aca="false">SUM(F5:M5)</f>
        <v>69708</v>
      </c>
      <c r="F5" s="11" t="n">
        <v>29668</v>
      </c>
      <c r="G5" s="11" t="n">
        <v>5809</v>
      </c>
      <c r="H5" s="11" t="n">
        <v>4201</v>
      </c>
      <c r="I5" s="11" t="n">
        <v>5891</v>
      </c>
      <c r="J5" s="11" t="n">
        <v>5777</v>
      </c>
      <c r="K5" s="11" t="n">
        <v>5482</v>
      </c>
      <c r="L5" s="11" t="n">
        <v>2490</v>
      </c>
      <c r="M5" s="11" t="n">
        <v>10390</v>
      </c>
    </row>
    <row r="6" customFormat="false" ht="30" hidden="false" customHeight="true" outlineLevel="0" collapsed="false">
      <c r="B6" s="12"/>
      <c r="C6" s="8" t="s">
        <v>16</v>
      </c>
      <c r="D6" s="13"/>
      <c r="E6" s="10" t="n">
        <f aca="false">SUM(F6:M6)</f>
        <v>70231</v>
      </c>
      <c r="F6" s="11" t="n">
        <v>29363</v>
      </c>
      <c r="G6" s="11" t="n">
        <v>5950</v>
      </c>
      <c r="H6" s="11" t="n">
        <v>4200</v>
      </c>
      <c r="I6" s="11" t="n">
        <v>6108</v>
      </c>
      <c r="J6" s="11" t="n">
        <v>5962</v>
      </c>
      <c r="K6" s="11" t="n">
        <v>5658</v>
      </c>
      <c r="L6" s="11" t="n">
        <v>2471</v>
      </c>
      <c r="M6" s="11" t="n">
        <v>10519</v>
      </c>
    </row>
    <row r="7" customFormat="false" ht="30" hidden="false" customHeight="true" outlineLevel="0" collapsed="false">
      <c r="B7" s="12"/>
      <c r="C7" s="8" t="s">
        <v>17</v>
      </c>
      <c r="D7" s="13"/>
      <c r="E7" s="10" t="n">
        <f aca="false">SUM(F7:M7)</f>
        <v>70854</v>
      </c>
      <c r="F7" s="11" t="n">
        <v>29259</v>
      </c>
      <c r="G7" s="11" t="n">
        <v>6218</v>
      </c>
      <c r="H7" s="11" t="n">
        <v>4208</v>
      </c>
      <c r="I7" s="11" t="n">
        <v>6222</v>
      </c>
      <c r="J7" s="11" t="n">
        <v>6088</v>
      </c>
      <c r="K7" s="11" t="n">
        <v>5695</v>
      </c>
      <c r="L7" s="11" t="n">
        <v>2451</v>
      </c>
      <c r="M7" s="11" t="n">
        <v>10713</v>
      </c>
    </row>
    <row r="8" customFormat="false" ht="30" hidden="false" customHeight="true" outlineLevel="0" collapsed="false">
      <c r="B8" s="12"/>
      <c r="C8" s="8" t="s">
        <v>18</v>
      </c>
      <c r="D8" s="13"/>
      <c r="E8" s="10" t="n">
        <f aca="false">SUM(F8:M8)</f>
        <v>71529</v>
      </c>
      <c r="F8" s="11" t="n">
        <v>29110</v>
      </c>
      <c r="G8" s="11" t="n">
        <v>6306</v>
      </c>
      <c r="H8" s="11" t="n">
        <v>4248</v>
      </c>
      <c r="I8" s="11" t="n">
        <v>6473</v>
      </c>
      <c r="J8" s="11" t="n">
        <v>6293</v>
      </c>
      <c r="K8" s="11" t="n">
        <v>5816</v>
      </c>
      <c r="L8" s="11" t="n">
        <v>2448</v>
      </c>
      <c r="M8" s="11" t="n">
        <v>10835</v>
      </c>
    </row>
    <row r="9" customFormat="false" ht="30" hidden="false" customHeight="true" outlineLevel="0" collapsed="false">
      <c r="B9" s="12"/>
      <c r="C9" s="8" t="s">
        <v>19</v>
      </c>
      <c r="D9" s="13"/>
      <c r="E9" s="10" t="n">
        <f aca="false">SUM(F9:M9)</f>
        <v>72125</v>
      </c>
      <c r="F9" s="11" t="n">
        <v>29015</v>
      </c>
      <c r="G9" s="11" t="n">
        <v>6485</v>
      </c>
      <c r="H9" s="11" t="n">
        <v>4263</v>
      </c>
      <c r="I9" s="11" t="n">
        <v>6718</v>
      </c>
      <c r="J9" s="11" t="n">
        <v>6322</v>
      </c>
      <c r="K9" s="11" t="n">
        <v>5902</v>
      </c>
      <c r="L9" s="11" t="n">
        <v>2424</v>
      </c>
      <c r="M9" s="11" t="n">
        <v>10996</v>
      </c>
    </row>
    <row r="10" customFormat="false" ht="30" hidden="false" customHeight="true" outlineLevel="0" collapsed="false">
      <c r="B10" s="12"/>
      <c r="C10" s="8" t="s">
        <v>20</v>
      </c>
      <c r="D10" s="13"/>
      <c r="E10" s="10" t="n">
        <f aca="false">SUM(F10:M10)</f>
        <v>72704</v>
      </c>
      <c r="F10" s="11" t="n">
        <v>28943</v>
      </c>
      <c r="G10" s="11" t="n">
        <v>6535</v>
      </c>
      <c r="H10" s="11" t="n">
        <v>4342</v>
      </c>
      <c r="I10" s="11" t="n">
        <v>6851</v>
      </c>
      <c r="J10" s="11" t="n">
        <v>6474</v>
      </c>
      <c r="K10" s="11" t="n">
        <v>6035</v>
      </c>
      <c r="L10" s="11" t="n">
        <v>2434</v>
      </c>
      <c r="M10" s="11" t="n">
        <v>11090</v>
      </c>
    </row>
    <row r="11" customFormat="false" ht="39.95" hidden="false" customHeight="true" outlineLevel="0" collapsed="false">
      <c r="B11" s="12"/>
      <c r="C11" s="8" t="s">
        <v>21</v>
      </c>
      <c r="D11" s="13"/>
      <c r="E11" s="10" t="n">
        <f aca="false">SUM(F11:M11)</f>
        <v>73198</v>
      </c>
      <c r="F11" s="11" t="n">
        <v>28975</v>
      </c>
      <c r="G11" s="11" t="n">
        <v>6570</v>
      </c>
      <c r="H11" s="11" t="n">
        <v>4344</v>
      </c>
      <c r="I11" s="11" t="n">
        <v>7061</v>
      </c>
      <c r="J11" s="11" t="n">
        <v>6541</v>
      </c>
      <c r="K11" s="11" t="n">
        <v>6080</v>
      </c>
      <c r="L11" s="11" t="n">
        <v>2386</v>
      </c>
      <c r="M11" s="11" t="n">
        <v>11241</v>
      </c>
    </row>
    <row r="12" customFormat="false" ht="30" hidden="false" customHeight="true" outlineLevel="0" collapsed="false">
      <c r="B12" s="12"/>
      <c r="C12" s="8" t="s">
        <v>22</v>
      </c>
      <c r="D12" s="13"/>
      <c r="E12" s="10" t="n">
        <f aca="false">SUM(F12:M12)</f>
        <v>73681</v>
      </c>
      <c r="F12" s="11" t="n">
        <v>29015</v>
      </c>
      <c r="G12" s="11" t="n">
        <v>6636</v>
      </c>
      <c r="H12" s="11" t="n">
        <v>4358</v>
      </c>
      <c r="I12" s="11" t="n">
        <v>7237</v>
      </c>
      <c r="J12" s="11" t="n">
        <v>6635</v>
      </c>
      <c r="K12" s="11" t="n">
        <v>6128</v>
      </c>
      <c r="L12" s="11" t="n">
        <v>2373</v>
      </c>
      <c r="M12" s="11" t="n">
        <v>11299</v>
      </c>
    </row>
    <row r="13" customFormat="false" ht="30" hidden="false" customHeight="true" outlineLevel="0" collapsed="false">
      <c r="B13" s="14" t="s">
        <v>23</v>
      </c>
      <c r="C13" s="8" t="n">
        <v>12</v>
      </c>
      <c r="D13" s="14"/>
      <c r="E13" s="10" t="n">
        <f aca="false">SUM(F13:M13)</f>
        <v>73968</v>
      </c>
      <c r="F13" s="11" t="n">
        <v>27842</v>
      </c>
      <c r="G13" s="11" t="n">
        <v>7648</v>
      </c>
      <c r="H13" s="11" t="n">
        <v>5592</v>
      </c>
      <c r="I13" s="11" t="n">
        <v>6419</v>
      </c>
      <c r="J13" s="11" t="n">
        <v>6630</v>
      </c>
      <c r="K13" s="11" t="n">
        <v>6044</v>
      </c>
      <c r="L13" s="11" t="n">
        <v>2355</v>
      </c>
      <c r="M13" s="11" t="n">
        <v>11438</v>
      </c>
    </row>
    <row r="14" customFormat="false" ht="30" hidden="false" customHeight="true" outlineLevel="0" collapsed="false">
      <c r="A14" s="15"/>
      <c r="B14" s="16"/>
      <c r="C14" s="17" t="n">
        <v>13</v>
      </c>
      <c r="D14" s="18"/>
      <c r="E14" s="19" t="n">
        <f aca="false">SUM(F14:M14)</f>
        <v>74377</v>
      </c>
      <c r="F14" s="20" t="n">
        <v>27279</v>
      </c>
      <c r="G14" s="21" t="n">
        <v>7707</v>
      </c>
      <c r="H14" s="21" t="n">
        <v>5727</v>
      </c>
      <c r="I14" s="21" t="n">
        <v>6972</v>
      </c>
      <c r="J14" s="21" t="n">
        <v>6670</v>
      </c>
      <c r="K14" s="21" t="n">
        <v>6187</v>
      </c>
      <c r="L14" s="21" t="n">
        <v>2320</v>
      </c>
      <c r="M14" s="21" t="n">
        <v>11515</v>
      </c>
    </row>
    <row r="15" customFormat="false" ht="14.25" hidden="false" customHeight="false" outlineLevel="0" collapsed="false">
      <c r="C15" s="22"/>
      <c r="M15" s="3" t="s">
        <v>24</v>
      </c>
    </row>
    <row r="16" customFormat="false" ht="14.25" hidden="false" customHeight="false" outlineLevel="0" collapsed="false">
      <c r="C16" s="22"/>
    </row>
    <row r="17" customFormat="false" ht="14.25" hidden="false" customHeight="false" outlineLevel="0" collapsed="false">
      <c r="C17" s="22"/>
    </row>
    <row r="18" customFormat="false" ht="14.25" hidden="false" customHeight="false" outlineLevel="0" collapsed="false">
      <c r="C18" s="22"/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4:54:54Z</dcterms:modified>
  <cp:revision>0</cp:revision>
  <dc:subject/>
  <dc:title/>
</cp:coreProperties>
</file>