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世帯数" sheetId="1" state="visible" r:id="rId2"/>
  </sheets>
  <definedNames>
    <definedName function="false" hidden="false" localSheetId="0" name="_xlnm.Print_Area" vbProcedure="false">地域別世帯数!$B$2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２－３　地域別世帯数</t>
  </si>
  <si>
    <t xml:space="preserve">各年４月１日現在の住民登録による</t>
  </si>
  <si>
    <t xml:space="preserve">区　分</t>
  </si>
  <si>
    <t xml:space="preserve">総　数</t>
  </si>
  <si>
    <t xml:space="preserve">市街地</t>
  </si>
  <si>
    <t xml:space="preserve">瀬　尻 
広　見</t>
  </si>
  <si>
    <t xml:space="preserve">倉　知</t>
  </si>
  <si>
    <t xml:space="preserve">富　岡</t>
  </si>
  <si>
    <t xml:space="preserve">田　原</t>
  </si>
  <si>
    <t xml:space="preserve">下有知</t>
  </si>
  <si>
    <t xml:space="preserve">富　野</t>
  </si>
  <si>
    <t xml:space="preserve"> 千　 疋  　小金田 　　保戸島</t>
  </si>
  <si>
    <t xml:space="preserve">平成</t>
  </si>
  <si>
    <t xml:space="preserve">3</t>
  </si>
  <si>
    <t xml:space="preserve">年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3" min="5" style="1" width="9.62"/>
    <col collapsed="false" customWidth="true" hidden="false" outlineLevel="0" max="15" min="15" style="0" width="4.62"/>
    <col collapsed="false" customWidth="true" hidden="false" outlineLevel="0" max="17" min="16" style="0" width="3.62"/>
    <col collapsed="false" customWidth="true" hidden="false" outlineLevel="0" max="26" min="18" style="0" width="9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2" t="s">
        <v>0</v>
      </c>
      <c r="E2" s="0"/>
      <c r="F2" s="0"/>
      <c r="G2" s="0"/>
      <c r="H2" s="0"/>
      <c r="I2" s="0"/>
      <c r="J2" s="0"/>
      <c r="K2" s="0"/>
      <c r="L2" s="0"/>
      <c r="M2" s="3" t="s">
        <v>1</v>
      </c>
    </row>
    <row r="3" customFormat="false" ht="42.95" hidden="false" customHeight="true" outlineLevel="0" collapsed="false">
      <c r="B3" s="4" t="s">
        <v>2</v>
      </c>
      <c r="C3" s="4"/>
      <c r="D3" s="4"/>
      <c r="E3" s="5" t="s">
        <v>3</v>
      </c>
      <c r="F3" s="5" t="s">
        <v>4</v>
      </c>
      <c r="G3" s="6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6" t="s">
        <v>11</v>
      </c>
    </row>
    <row r="4" customFormat="false" ht="30" hidden="false" customHeight="true" outlineLevel="0" collapsed="false">
      <c r="B4" s="7" t="s">
        <v>12</v>
      </c>
      <c r="C4" s="8" t="s">
        <v>13</v>
      </c>
      <c r="D4" s="9" t="s">
        <v>14</v>
      </c>
      <c r="E4" s="10" t="n">
        <v>18902</v>
      </c>
      <c r="F4" s="10" t="n">
        <v>8510</v>
      </c>
      <c r="G4" s="10" t="n">
        <v>1721</v>
      </c>
      <c r="H4" s="10" t="n">
        <v>1412</v>
      </c>
      <c r="I4" s="10" t="n">
        <v>1249</v>
      </c>
      <c r="J4" s="10" t="n">
        <v>1438</v>
      </c>
      <c r="K4" s="10" t="n">
        <v>1359</v>
      </c>
      <c r="L4" s="10" t="n">
        <v>575</v>
      </c>
      <c r="M4" s="10" t="n">
        <v>2638</v>
      </c>
    </row>
    <row r="5" customFormat="false" ht="30" hidden="false" customHeight="true" outlineLevel="0" collapsed="false">
      <c r="B5" s="11"/>
      <c r="C5" s="8" t="s">
        <v>15</v>
      </c>
      <c r="D5" s="12"/>
      <c r="E5" s="10" t="n">
        <v>19393</v>
      </c>
      <c r="F5" s="10" t="n">
        <v>8633</v>
      </c>
      <c r="G5" s="10" t="n">
        <v>1786</v>
      </c>
      <c r="H5" s="10" t="n">
        <v>1434</v>
      </c>
      <c r="I5" s="10" t="n">
        <v>1308</v>
      </c>
      <c r="J5" s="10" t="n">
        <v>1533</v>
      </c>
      <c r="K5" s="10" t="n">
        <v>1390</v>
      </c>
      <c r="L5" s="10" t="n">
        <v>584</v>
      </c>
      <c r="M5" s="10" t="n">
        <v>2725</v>
      </c>
    </row>
    <row r="6" customFormat="false" ht="30" hidden="false" customHeight="true" outlineLevel="0" collapsed="false">
      <c r="B6" s="11"/>
      <c r="C6" s="8" t="s">
        <v>16</v>
      </c>
      <c r="D6" s="12"/>
      <c r="E6" s="10" t="n">
        <v>19712</v>
      </c>
      <c r="F6" s="10" t="n">
        <v>8547</v>
      </c>
      <c r="G6" s="10" t="n">
        <v>1840</v>
      </c>
      <c r="H6" s="10" t="n">
        <v>1561</v>
      </c>
      <c r="I6" s="10" t="n">
        <v>1380</v>
      </c>
      <c r="J6" s="10" t="n">
        <v>1554</v>
      </c>
      <c r="K6" s="10" t="n">
        <v>1445</v>
      </c>
      <c r="L6" s="10" t="n">
        <v>587</v>
      </c>
      <c r="M6" s="10" t="n">
        <v>2798</v>
      </c>
    </row>
    <row r="7" customFormat="false" ht="30" hidden="false" customHeight="true" outlineLevel="0" collapsed="false">
      <c r="B7" s="11"/>
      <c r="C7" s="8" t="s">
        <v>17</v>
      </c>
      <c r="D7" s="12"/>
      <c r="E7" s="10" t="n">
        <v>20145</v>
      </c>
      <c r="F7" s="10" t="n">
        <v>8645</v>
      </c>
      <c r="G7" s="10" t="n">
        <v>1949</v>
      </c>
      <c r="H7" s="10" t="n">
        <v>1570</v>
      </c>
      <c r="I7" s="10" t="n">
        <v>1414</v>
      </c>
      <c r="J7" s="10" t="n">
        <v>1606</v>
      </c>
      <c r="K7" s="10" t="n">
        <v>1484</v>
      </c>
      <c r="L7" s="10" t="n">
        <v>587</v>
      </c>
      <c r="M7" s="10" t="n">
        <v>2890</v>
      </c>
    </row>
    <row r="8" customFormat="false" ht="30" hidden="false" customHeight="true" outlineLevel="0" collapsed="false">
      <c r="B8" s="11"/>
      <c r="C8" s="8" t="s">
        <v>18</v>
      </c>
      <c r="D8" s="12"/>
      <c r="E8" s="10" t="n">
        <v>20625</v>
      </c>
      <c r="F8" s="10" t="n">
        <v>8737</v>
      </c>
      <c r="G8" s="10" t="n">
        <v>1997</v>
      </c>
      <c r="H8" s="10" t="n">
        <v>1613</v>
      </c>
      <c r="I8" s="10" t="n">
        <v>1490</v>
      </c>
      <c r="J8" s="10" t="n">
        <v>1695</v>
      </c>
      <c r="K8" s="10" t="n">
        <v>1542</v>
      </c>
      <c r="L8" s="10" t="n">
        <v>591</v>
      </c>
      <c r="M8" s="10" t="n">
        <v>2960</v>
      </c>
    </row>
    <row r="9" customFormat="false" ht="30" hidden="false" customHeight="true" outlineLevel="0" collapsed="false">
      <c r="B9" s="11"/>
      <c r="C9" s="8" t="s">
        <v>19</v>
      </c>
      <c r="D9" s="12"/>
      <c r="E9" s="10" t="n">
        <v>21026</v>
      </c>
      <c r="F9" s="10" t="n">
        <v>8841</v>
      </c>
      <c r="G9" s="10" t="n">
        <v>2072</v>
      </c>
      <c r="H9" s="10" t="n">
        <v>1630</v>
      </c>
      <c r="I9" s="10" t="n">
        <v>1553</v>
      </c>
      <c r="J9" s="10" t="n">
        <v>1725</v>
      </c>
      <c r="K9" s="10" t="n">
        <v>1583</v>
      </c>
      <c r="L9" s="10" t="n">
        <v>593</v>
      </c>
      <c r="M9" s="10" t="n">
        <v>3029</v>
      </c>
    </row>
    <row r="10" customFormat="false" ht="30" hidden="false" customHeight="true" outlineLevel="0" collapsed="false">
      <c r="B10" s="11"/>
      <c r="C10" s="8" t="s">
        <v>20</v>
      </c>
      <c r="D10" s="12"/>
      <c r="E10" s="10" t="n">
        <v>21466</v>
      </c>
      <c r="F10" s="10" t="n">
        <v>8592</v>
      </c>
      <c r="G10" s="10" t="n">
        <v>2111</v>
      </c>
      <c r="H10" s="10" t="n">
        <v>1690</v>
      </c>
      <c r="I10" s="10" t="n">
        <v>1956</v>
      </c>
      <c r="J10" s="10" t="n">
        <v>1785</v>
      </c>
      <c r="K10" s="10" t="n">
        <v>1622</v>
      </c>
      <c r="L10" s="10" t="n">
        <v>601</v>
      </c>
      <c r="M10" s="10" t="n">
        <v>3109</v>
      </c>
    </row>
    <row r="11" customFormat="false" ht="30" hidden="false" customHeight="true" outlineLevel="0" collapsed="false">
      <c r="B11" s="11"/>
      <c r="C11" s="8" t="s">
        <v>21</v>
      </c>
      <c r="D11" s="12"/>
      <c r="E11" s="10" t="n">
        <v>21932</v>
      </c>
      <c r="F11" s="10" t="n">
        <v>8778</v>
      </c>
      <c r="G11" s="10" t="n">
        <v>2173</v>
      </c>
      <c r="H11" s="10" t="n">
        <v>1735</v>
      </c>
      <c r="I11" s="10" t="n">
        <v>1894</v>
      </c>
      <c r="J11" s="10" t="n">
        <v>1866</v>
      </c>
      <c r="K11" s="10" t="n">
        <v>1671</v>
      </c>
      <c r="L11" s="10" t="n">
        <v>599</v>
      </c>
      <c r="M11" s="10" t="n">
        <v>3216</v>
      </c>
    </row>
    <row r="12" customFormat="false" ht="30" hidden="false" customHeight="true" outlineLevel="0" collapsed="false">
      <c r="B12" s="11"/>
      <c r="C12" s="8" t="s">
        <v>22</v>
      </c>
      <c r="D12" s="12"/>
      <c r="E12" s="10" t="n">
        <f aca="false">SUM(F12:M12)</f>
        <v>22303</v>
      </c>
      <c r="F12" s="10" t="n">
        <v>9343</v>
      </c>
      <c r="G12" s="10" t="n">
        <v>1916</v>
      </c>
      <c r="H12" s="10" t="n">
        <v>1303</v>
      </c>
      <c r="I12" s="10" t="n">
        <v>2242</v>
      </c>
      <c r="J12" s="10" t="n">
        <v>1881</v>
      </c>
      <c r="K12" s="10" t="n">
        <v>1747</v>
      </c>
      <c r="L12" s="10" t="n">
        <v>602</v>
      </c>
      <c r="M12" s="10" t="n">
        <v>3269</v>
      </c>
    </row>
    <row r="13" customFormat="false" ht="30" hidden="false" customHeight="true" outlineLevel="0" collapsed="false">
      <c r="B13" s="11"/>
      <c r="C13" s="8" t="n">
        <v>12</v>
      </c>
      <c r="D13" s="12"/>
      <c r="E13" s="10" t="n">
        <f aca="false">SUM(F13:M13)</f>
        <v>22691</v>
      </c>
      <c r="F13" s="10" t="n">
        <v>8983</v>
      </c>
      <c r="G13" s="10" t="n">
        <v>2291</v>
      </c>
      <c r="H13" s="10" t="n">
        <v>1839</v>
      </c>
      <c r="I13" s="10" t="n">
        <v>1984</v>
      </c>
      <c r="J13" s="10" t="n">
        <v>1905</v>
      </c>
      <c r="K13" s="10" t="n">
        <v>1751</v>
      </c>
      <c r="L13" s="10" t="n">
        <v>598</v>
      </c>
      <c r="M13" s="10" t="n">
        <v>3340</v>
      </c>
    </row>
    <row r="14" customFormat="false" ht="30" hidden="false" customHeight="true" outlineLevel="0" collapsed="false">
      <c r="B14" s="13"/>
      <c r="C14" s="14" t="n">
        <v>13</v>
      </c>
      <c r="D14" s="15"/>
      <c r="E14" s="16" t="n">
        <f aca="false">SUM(F14:M14)</f>
        <v>23122</v>
      </c>
      <c r="F14" s="17" t="n">
        <v>8961</v>
      </c>
      <c r="G14" s="17" t="n">
        <v>2355</v>
      </c>
      <c r="H14" s="17" t="n">
        <v>1843</v>
      </c>
      <c r="I14" s="17" t="n">
        <v>2190</v>
      </c>
      <c r="J14" s="17" t="n">
        <v>1946</v>
      </c>
      <c r="K14" s="17" t="n">
        <v>1820</v>
      </c>
      <c r="L14" s="17" t="n">
        <v>600</v>
      </c>
      <c r="M14" s="17" t="n">
        <v>3407</v>
      </c>
    </row>
    <row r="15" customFormat="false" ht="13.9" hidden="false" customHeight="true" outlineLevel="0" collapsed="false">
      <c r="M15" s="3" t="s">
        <v>23</v>
      </c>
    </row>
  </sheetData>
  <mergeCells count="1">
    <mergeCell ref="B3:D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7:36Z</dcterms:created>
  <dc:creator>関市役所</dc:creator>
  <dc:description/>
  <dc:language>en-US</dc:language>
  <cp:lastModifiedBy>関市</cp:lastModifiedBy>
  <cp:lastPrinted>2002-05-21T07:11:23Z</cp:lastPrinted>
  <dcterms:modified xsi:type="dcterms:W3CDTF">2002-05-29T04:56:02Z</dcterms:modified>
  <cp:revision>0</cp:revision>
  <dc:subject/>
  <dc:title/>
</cp:coreProperties>
</file>