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自然動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２－４　人口自然動態</t>
  </si>
  <si>
    <t xml:space="preserve">前年１０月１日から９月３０日までの住民登録による</t>
  </si>
  <si>
    <t xml:space="preserve">区　分</t>
  </si>
  <si>
    <t xml:space="preserve">出　　　　　生</t>
  </si>
  <si>
    <t xml:space="preserve">死　　　　　亡</t>
  </si>
  <si>
    <t xml:space="preserve">自　然　増　減</t>
  </si>
  <si>
    <t xml:space="preserve">総　数</t>
  </si>
  <si>
    <t xml:space="preserve">男</t>
  </si>
  <si>
    <t xml:space="preserve">女</t>
  </si>
  <si>
    <t xml:space="preserve">昭和</t>
  </si>
  <si>
    <t xml:space="preserve">62</t>
  </si>
  <si>
    <t xml:space="preserve">年</t>
  </si>
  <si>
    <t xml:space="preserve">63</t>
  </si>
  <si>
    <t xml:space="preserve">平成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資料：</t>
  </si>
  <si>
    <t xml:space="preserve">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3" min="5" style="2" width="8.62"/>
  </cols>
  <sheetData>
    <row r="1" customFormat="false" ht="12" hidden="false" customHeight="true" outlineLevel="0" collapsed="false"/>
    <row r="2" customFormat="false" ht="17.1" hidden="false" customHeight="true" outlineLevel="0" collapsed="false">
      <c r="B2" s="3" t="s">
        <v>0</v>
      </c>
      <c r="M2" s="4" t="s">
        <v>1</v>
      </c>
    </row>
    <row r="3" customFormat="false" ht="16.9" hidden="false" customHeight="true" outlineLevel="0" collapsed="false">
      <c r="B3" s="5" t="s">
        <v>2</v>
      </c>
      <c r="C3" s="5"/>
      <c r="D3" s="5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</row>
    <row r="4" customFormat="false" ht="16.9" hidden="false" customHeight="true" outlineLevel="0" collapsed="false">
      <c r="B4" s="5"/>
      <c r="C4" s="5"/>
      <c r="D4" s="5"/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  <c r="J4" s="7" t="s">
        <v>8</v>
      </c>
      <c r="K4" s="7" t="s">
        <v>6</v>
      </c>
      <c r="L4" s="7" t="s">
        <v>7</v>
      </c>
      <c r="M4" s="7" t="s">
        <v>8</v>
      </c>
    </row>
    <row r="5" customFormat="false" ht="19.9" hidden="false" customHeight="true" outlineLevel="0" collapsed="false">
      <c r="A5" s="8"/>
      <c r="B5" s="9" t="s">
        <v>9</v>
      </c>
      <c r="C5" s="10" t="s">
        <v>10</v>
      </c>
      <c r="D5" s="11" t="s">
        <v>11</v>
      </c>
      <c r="E5" s="12" t="n">
        <f aca="false">F5+G5</f>
        <v>777</v>
      </c>
      <c r="F5" s="12" t="n">
        <v>392</v>
      </c>
      <c r="G5" s="12" t="n">
        <v>385</v>
      </c>
      <c r="H5" s="12" t="n">
        <f aca="false">I5+J5</f>
        <v>404</v>
      </c>
      <c r="I5" s="12" t="n">
        <v>218</v>
      </c>
      <c r="J5" s="12" t="n">
        <v>186</v>
      </c>
      <c r="K5" s="12" t="n">
        <f aca="false">L5+M5</f>
        <v>373</v>
      </c>
      <c r="L5" s="12" t="n">
        <v>174</v>
      </c>
      <c r="M5" s="12" t="n">
        <v>199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</row>
    <row r="6" customFormat="false" ht="19.9" hidden="false" customHeight="true" outlineLevel="0" collapsed="false">
      <c r="A6" s="8"/>
      <c r="B6" s="9"/>
      <c r="C6" s="10" t="s">
        <v>12</v>
      </c>
      <c r="D6" s="11"/>
      <c r="E6" s="12" t="n">
        <f aca="false">F6+G6</f>
        <v>716</v>
      </c>
      <c r="F6" s="12" t="n">
        <v>359</v>
      </c>
      <c r="G6" s="12" t="n">
        <v>357</v>
      </c>
      <c r="H6" s="12" t="n">
        <f aca="false">I6+J6</f>
        <v>390</v>
      </c>
      <c r="I6" s="12" t="n">
        <v>209</v>
      </c>
      <c r="J6" s="12" t="n">
        <v>181</v>
      </c>
      <c r="K6" s="12" t="n">
        <f aca="false">L6+M6</f>
        <v>326</v>
      </c>
      <c r="L6" s="12" t="n">
        <v>150</v>
      </c>
      <c r="M6" s="12" t="n">
        <v>176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</row>
    <row r="7" customFormat="false" ht="19.9" hidden="false" customHeight="true" outlineLevel="0" collapsed="false">
      <c r="A7" s="8"/>
      <c r="B7" s="9" t="s">
        <v>13</v>
      </c>
      <c r="C7" s="13" t="s">
        <v>14</v>
      </c>
      <c r="D7" s="11" t="s">
        <v>11</v>
      </c>
      <c r="E7" s="12" t="n">
        <f aca="false">F7+G7</f>
        <v>677</v>
      </c>
      <c r="F7" s="12" t="n">
        <v>352</v>
      </c>
      <c r="G7" s="12" t="n">
        <v>325</v>
      </c>
      <c r="H7" s="12" t="n">
        <f aca="false">I7+J7</f>
        <v>401</v>
      </c>
      <c r="I7" s="12" t="n">
        <v>210</v>
      </c>
      <c r="J7" s="12" t="n">
        <v>191</v>
      </c>
      <c r="K7" s="12" t="n">
        <f aca="false">L7+M7</f>
        <v>276</v>
      </c>
      <c r="L7" s="12" t="n">
        <v>142</v>
      </c>
      <c r="M7" s="12" t="n">
        <v>134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</row>
    <row r="8" customFormat="false" ht="19.9" hidden="false" customHeight="true" outlineLevel="0" collapsed="false">
      <c r="A8" s="8"/>
      <c r="C8" s="10" t="s">
        <v>15</v>
      </c>
      <c r="D8" s="11"/>
      <c r="E8" s="12" t="n">
        <f aca="false">F8+G8</f>
        <v>711</v>
      </c>
      <c r="F8" s="12" t="n">
        <v>348</v>
      </c>
      <c r="G8" s="12" t="n">
        <v>363</v>
      </c>
      <c r="H8" s="12" t="n">
        <f aca="false">I8+J8</f>
        <v>391</v>
      </c>
      <c r="I8" s="12" t="n">
        <v>207</v>
      </c>
      <c r="J8" s="12" t="n">
        <v>184</v>
      </c>
      <c r="K8" s="12" t="n">
        <f aca="false">L8+M8</f>
        <v>320</v>
      </c>
      <c r="L8" s="12" t="n">
        <v>141</v>
      </c>
      <c r="M8" s="12" t="n">
        <v>179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</row>
    <row r="9" customFormat="false" ht="19.9" hidden="false" customHeight="true" outlineLevel="0" collapsed="false">
      <c r="A9" s="8"/>
      <c r="B9" s="8"/>
      <c r="C9" s="10" t="s">
        <v>16</v>
      </c>
      <c r="D9" s="11"/>
      <c r="E9" s="12" t="n">
        <f aca="false">F9+G9</f>
        <v>662</v>
      </c>
      <c r="F9" s="12" t="n">
        <v>335</v>
      </c>
      <c r="G9" s="12" t="n">
        <v>327</v>
      </c>
      <c r="H9" s="12" t="n">
        <f aca="false">I9+J9</f>
        <v>426</v>
      </c>
      <c r="I9" s="12" t="n">
        <v>225</v>
      </c>
      <c r="J9" s="12" t="n">
        <v>201</v>
      </c>
      <c r="K9" s="12" t="n">
        <f aca="false">L9+M9</f>
        <v>236</v>
      </c>
      <c r="L9" s="12" t="n">
        <v>110</v>
      </c>
      <c r="M9" s="12" t="n">
        <v>126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customFormat="false" ht="19.9" hidden="false" customHeight="true" outlineLevel="0" collapsed="false">
      <c r="A10" s="8"/>
      <c r="B10" s="8"/>
      <c r="C10" s="10" t="s">
        <v>17</v>
      </c>
      <c r="D10" s="11"/>
      <c r="E10" s="12" t="n">
        <f aca="false">F10+G10</f>
        <v>670</v>
      </c>
      <c r="F10" s="12" t="n">
        <v>355</v>
      </c>
      <c r="G10" s="12" t="n">
        <v>315</v>
      </c>
      <c r="H10" s="12" t="n">
        <f aca="false">I10+J10</f>
        <v>445</v>
      </c>
      <c r="I10" s="12" t="n">
        <v>237</v>
      </c>
      <c r="J10" s="12" t="n">
        <v>208</v>
      </c>
      <c r="K10" s="12" t="n">
        <f aca="false">L10+M10</f>
        <v>225</v>
      </c>
      <c r="L10" s="12" t="n">
        <v>118</v>
      </c>
      <c r="M10" s="12" t="n">
        <v>107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</row>
    <row r="11" customFormat="false" ht="19.9" hidden="false" customHeight="true" outlineLevel="0" collapsed="false">
      <c r="A11" s="8"/>
      <c r="B11" s="8"/>
      <c r="C11" s="10" t="s">
        <v>18</v>
      </c>
      <c r="D11" s="11"/>
      <c r="E11" s="12" t="n">
        <f aca="false">F11+G11</f>
        <v>683</v>
      </c>
      <c r="F11" s="12" t="n">
        <v>318</v>
      </c>
      <c r="G11" s="12" t="n">
        <v>365</v>
      </c>
      <c r="H11" s="12" t="n">
        <f aca="false">I11+J11</f>
        <v>416</v>
      </c>
      <c r="I11" s="12" t="n">
        <v>236</v>
      </c>
      <c r="J11" s="12" t="n">
        <v>180</v>
      </c>
      <c r="K11" s="12" t="n">
        <f aca="false">L11+M11</f>
        <v>267</v>
      </c>
      <c r="L11" s="12" t="n">
        <v>82</v>
      </c>
      <c r="M11" s="12" t="n">
        <v>18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</row>
    <row r="12" customFormat="false" ht="19.9" hidden="false" customHeight="true" outlineLevel="0" collapsed="false">
      <c r="A12" s="8"/>
      <c r="B12" s="8"/>
      <c r="C12" s="10" t="s">
        <v>19</v>
      </c>
      <c r="D12" s="11"/>
      <c r="E12" s="12" t="n">
        <f aca="false">F12+G12</f>
        <v>691</v>
      </c>
      <c r="F12" s="12" t="n">
        <v>369</v>
      </c>
      <c r="G12" s="12" t="n">
        <v>322</v>
      </c>
      <c r="H12" s="12" t="n">
        <f aca="false">I12+J12</f>
        <v>466</v>
      </c>
      <c r="I12" s="12" t="n">
        <v>259</v>
      </c>
      <c r="J12" s="12" t="n">
        <v>207</v>
      </c>
      <c r="K12" s="12" t="n">
        <f aca="false">L12+M12</f>
        <v>225</v>
      </c>
      <c r="L12" s="12" t="n">
        <v>110</v>
      </c>
      <c r="M12" s="12" t="n">
        <v>115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</row>
    <row r="13" customFormat="false" ht="19.9" hidden="false" customHeight="true" outlineLevel="0" collapsed="false">
      <c r="A13" s="8"/>
      <c r="B13" s="8"/>
      <c r="C13" s="10" t="s">
        <v>20</v>
      </c>
      <c r="D13" s="11"/>
      <c r="E13" s="12" t="n">
        <f aca="false">F13+G13</f>
        <v>720</v>
      </c>
      <c r="F13" s="12" t="n">
        <v>360</v>
      </c>
      <c r="G13" s="12" t="n">
        <v>360</v>
      </c>
      <c r="H13" s="12" t="n">
        <f aca="false">I13+J13</f>
        <v>460</v>
      </c>
      <c r="I13" s="12" t="n">
        <v>245</v>
      </c>
      <c r="J13" s="12" t="n">
        <v>215</v>
      </c>
      <c r="K13" s="12" t="n">
        <f aca="false">L13+M13</f>
        <v>260</v>
      </c>
      <c r="L13" s="12" t="n">
        <v>115</v>
      </c>
      <c r="M13" s="12" t="n">
        <v>145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</row>
    <row r="14" customFormat="false" ht="19.9" hidden="false" customHeight="true" outlineLevel="0" collapsed="false">
      <c r="A14" s="8"/>
      <c r="B14" s="8"/>
      <c r="C14" s="10" t="s">
        <v>21</v>
      </c>
      <c r="D14" s="11"/>
      <c r="E14" s="12" t="n">
        <f aca="false">F14+G14</f>
        <v>728</v>
      </c>
      <c r="F14" s="12" t="n">
        <v>366</v>
      </c>
      <c r="G14" s="12" t="n">
        <v>362</v>
      </c>
      <c r="H14" s="12" t="n">
        <v>469</v>
      </c>
      <c r="I14" s="12" t="n">
        <v>260</v>
      </c>
      <c r="J14" s="12" t="n">
        <v>209</v>
      </c>
      <c r="K14" s="12" t="n">
        <f aca="false">L14+M14</f>
        <v>259</v>
      </c>
      <c r="L14" s="12" t="n">
        <v>106</v>
      </c>
      <c r="M14" s="12" t="n">
        <v>153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</row>
    <row r="15" customFormat="false" ht="19.9" hidden="false" customHeight="true" outlineLevel="0" collapsed="false">
      <c r="A15" s="8"/>
      <c r="B15" s="8"/>
      <c r="C15" s="10" t="s">
        <v>22</v>
      </c>
      <c r="D15" s="11"/>
      <c r="E15" s="12" t="n">
        <f aca="false">F15+G15</f>
        <v>698</v>
      </c>
      <c r="F15" s="12" t="n">
        <v>370</v>
      </c>
      <c r="G15" s="12" t="n">
        <v>328</v>
      </c>
      <c r="H15" s="12" t="n">
        <v>431</v>
      </c>
      <c r="I15" s="12" t="n">
        <v>240</v>
      </c>
      <c r="J15" s="12" t="n">
        <v>191</v>
      </c>
      <c r="K15" s="12" t="n">
        <f aca="false">L15+M15</f>
        <v>267</v>
      </c>
      <c r="L15" s="12" t="n">
        <v>130</v>
      </c>
      <c r="M15" s="12" t="n">
        <v>137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</row>
    <row r="16" customFormat="false" ht="19.9" hidden="false" customHeight="true" outlineLevel="0" collapsed="false">
      <c r="A16" s="8"/>
      <c r="B16" s="8"/>
      <c r="C16" s="10" t="s">
        <v>23</v>
      </c>
      <c r="D16" s="11"/>
      <c r="E16" s="14" t="n">
        <v>769</v>
      </c>
      <c r="F16" s="15" t="n">
        <v>395</v>
      </c>
      <c r="G16" s="15" t="n">
        <v>374</v>
      </c>
      <c r="H16" s="15" t="n">
        <v>484</v>
      </c>
      <c r="I16" s="15" t="n">
        <v>258</v>
      </c>
      <c r="J16" s="15" t="n">
        <v>226</v>
      </c>
      <c r="K16" s="15" t="n">
        <v>285</v>
      </c>
      <c r="L16" s="15" t="n">
        <v>137</v>
      </c>
      <c r="M16" s="15" t="n">
        <v>148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</row>
    <row r="17" customFormat="false" ht="19.9" hidden="false" customHeight="true" outlineLevel="0" collapsed="false">
      <c r="B17" s="16"/>
      <c r="C17" s="10" t="s">
        <v>24</v>
      </c>
      <c r="D17" s="16"/>
      <c r="E17" s="14" t="n">
        <f aca="false">F17+G17</f>
        <v>685</v>
      </c>
      <c r="F17" s="15" t="n">
        <v>356</v>
      </c>
      <c r="G17" s="15" t="n">
        <v>329</v>
      </c>
      <c r="H17" s="15" t="n">
        <f aca="false">I17+J17</f>
        <v>506</v>
      </c>
      <c r="I17" s="15" t="n">
        <v>307</v>
      </c>
      <c r="J17" s="15" t="n">
        <v>199</v>
      </c>
      <c r="K17" s="15" t="n">
        <f aca="false">L17+M17</f>
        <v>179</v>
      </c>
      <c r="L17" s="15" t="n">
        <v>49</v>
      </c>
      <c r="M17" s="15" t="n">
        <v>130</v>
      </c>
    </row>
    <row r="18" customFormat="false" ht="19.9" hidden="false" customHeight="true" outlineLevel="0" collapsed="false">
      <c r="B18" s="16"/>
      <c r="C18" s="10" t="n">
        <v>12</v>
      </c>
      <c r="D18" s="16"/>
      <c r="E18" s="14" t="n">
        <f aca="false">F18+G18</f>
        <v>785</v>
      </c>
      <c r="F18" s="15" t="n">
        <v>419</v>
      </c>
      <c r="G18" s="15" t="n">
        <v>366</v>
      </c>
      <c r="H18" s="15" t="n">
        <f aca="false">I18+J18</f>
        <v>521</v>
      </c>
      <c r="I18" s="15" t="n">
        <v>295</v>
      </c>
      <c r="J18" s="15" t="n">
        <v>226</v>
      </c>
      <c r="K18" s="15" t="n">
        <f aca="false">L18+M18</f>
        <v>264</v>
      </c>
      <c r="L18" s="15" t="n">
        <v>124</v>
      </c>
      <c r="M18" s="15" t="n">
        <v>140</v>
      </c>
    </row>
    <row r="19" customFormat="false" ht="19.9" hidden="false" customHeight="true" outlineLevel="0" collapsed="false">
      <c r="B19" s="17"/>
      <c r="C19" s="18" t="n">
        <v>13</v>
      </c>
      <c r="D19" s="19"/>
      <c r="E19" s="20" t="n">
        <f aca="false">F19+G19</f>
        <v>753</v>
      </c>
      <c r="F19" s="21" t="n">
        <v>387</v>
      </c>
      <c r="G19" s="21" t="n">
        <v>366</v>
      </c>
      <c r="H19" s="21" t="n">
        <f aca="false">I19+J19</f>
        <v>468</v>
      </c>
      <c r="I19" s="21" t="n">
        <v>259</v>
      </c>
      <c r="J19" s="21" t="n">
        <v>209</v>
      </c>
      <c r="K19" s="21" t="n">
        <f aca="false">L19+M19</f>
        <v>285</v>
      </c>
      <c r="L19" s="21" t="n">
        <v>128</v>
      </c>
      <c r="M19" s="21" t="n">
        <v>157</v>
      </c>
    </row>
    <row r="20" customFormat="false" ht="14.25" hidden="false" customHeight="false" outlineLevel="0" collapsed="false">
      <c r="L20" s="22" t="s">
        <v>25</v>
      </c>
      <c r="M20" s="23" t="s">
        <v>26</v>
      </c>
    </row>
  </sheetData>
  <mergeCells count="4">
    <mergeCell ref="B3:D4"/>
    <mergeCell ref="E3:G3"/>
    <mergeCell ref="H3:J3"/>
    <mergeCell ref="K3:M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7:36Z</dcterms:created>
  <dc:creator>関市役所</dc:creator>
  <dc:description/>
  <dc:language>en-US</dc:language>
  <cp:lastModifiedBy>関市</cp:lastModifiedBy>
  <cp:lastPrinted>2002-05-21T07:11:23Z</cp:lastPrinted>
  <dcterms:modified xsi:type="dcterms:W3CDTF">2002-05-29T04:57:09Z</dcterms:modified>
  <cp:revision>0</cp:revision>
  <dc:subject/>
  <dc:title/>
</cp:coreProperties>
</file>