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社会動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２－５　人口社会動態</t>
  </si>
  <si>
    <t xml:space="preserve">前年１０月１日から９月３０日までの住民登録による</t>
  </si>
  <si>
    <t xml:space="preserve">区　分</t>
  </si>
  <si>
    <t xml:space="preserve">転　　　　　入</t>
  </si>
  <si>
    <t xml:space="preserve">転　　　　　出</t>
  </si>
  <si>
    <t xml:space="preserve">社　会　増　減</t>
  </si>
  <si>
    <t xml:space="preserve">総　数</t>
  </si>
  <si>
    <t xml:space="preserve">男</t>
  </si>
  <si>
    <t xml:space="preserve">女</t>
  </si>
  <si>
    <t xml:space="preserve">昭和</t>
  </si>
  <si>
    <t xml:space="preserve">62</t>
  </si>
  <si>
    <t xml:space="preserve">年</t>
  </si>
  <si>
    <t xml:space="preserve">63</t>
  </si>
  <si>
    <t xml:space="preserve">平成</t>
  </si>
  <si>
    <t xml:space="preserve">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13" min="5" style="2" width="8.62"/>
    <col collapsed="false" customWidth="true" hidden="false" outlineLevel="0" max="15" min="15" style="0" width="4.62"/>
    <col collapsed="false" customWidth="true" hidden="false" outlineLevel="0" max="16" min="16" style="0" width="3.62"/>
    <col collapsed="false" customWidth="true" hidden="false" outlineLevel="0" max="17" min="17" style="0" width="2.62"/>
    <col collapsed="false" customWidth="true" hidden="false" outlineLevel="0" max="26" min="18" style="0" width="8.62"/>
  </cols>
  <sheetData>
    <row r="1" customFormat="false" ht="12" hidden="false" customHeight="true" outlineLevel="0" collapsed="false"/>
    <row r="2" customFormat="false" ht="17.1" hidden="false" customHeight="true" outlineLevel="0" collapsed="false">
      <c r="B2" s="3" t="s">
        <v>0</v>
      </c>
      <c r="C2" s="4"/>
      <c r="D2" s="5"/>
      <c r="E2" s="6"/>
      <c r="M2" s="7" t="s">
        <v>1</v>
      </c>
    </row>
    <row r="3" customFormat="false" ht="16.9" hidden="false" customHeight="true" outlineLevel="0" collapsed="false">
      <c r="B3" s="8" t="s">
        <v>2</v>
      </c>
      <c r="C3" s="8"/>
      <c r="D3" s="8"/>
      <c r="E3" s="9" t="s">
        <v>3</v>
      </c>
      <c r="F3" s="9"/>
      <c r="G3" s="9"/>
      <c r="H3" s="9" t="s">
        <v>4</v>
      </c>
      <c r="I3" s="9"/>
      <c r="J3" s="9"/>
      <c r="K3" s="9" t="s">
        <v>5</v>
      </c>
      <c r="L3" s="9"/>
      <c r="M3" s="9"/>
    </row>
    <row r="4" customFormat="false" ht="16.9" hidden="false" customHeight="true" outlineLevel="0" collapsed="false">
      <c r="B4" s="8"/>
      <c r="C4" s="8"/>
      <c r="D4" s="8"/>
      <c r="E4" s="10" t="s">
        <v>6</v>
      </c>
      <c r="F4" s="10" t="s">
        <v>7</v>
      </c>
      <c r="G4" s="10" t="s">
        <v>8</v>
      </c>
      <c r="H4" s="10" t="s">
        <v>6</v>
      </c>
      <c r="I4" s="10" t="s">
        <v>7</v>
      </c>
      <c r="J4" s="10" t="s">
        <v>8</v>
      </c>
      <c r="K4" s="10" t="s">
        <v>6</v>
      </c>
      <c r="L4" s="10" t="s">
        <v>7</v>
      </c>
      <c r="M4" s="10" t="s">
        <v>8</v>
      </c>
    </row>
    <row r="5" customFormat="false" ht="19.9" hidden="false" customHeight="true" outlineLevel="0" collapsed="false">
      <c r="A5" s="11"/>
      <c r="B5" s="12" t="s">
        <v>9</v>
      </c>
      <c r="C5" s="13" t="s">
        <v>10</v>
      </c>
      <c r="D5" s="14" t="s">
        <v>11</v>
      </c>
      <c r="E5" s="15" t="n">
        <f aca="false">F5+G5</f>
        <v>2558</v>
      </c>
      <c r="F5" s="15" t="n">
        <v>1463</v>
      </c>
      <c r="G5" s="15" t="n">
        <v>1095</v>
      </c>
      <c r="H5" s="15" t="n">
        <f aca="false">I5+J5</f>
        <v>1959</v>
      </c>
      <c r="I5" s="15" t="n">
        <v>1093</v>
      </c>
      <c r="J5" s="15" t="n">
        <v>866</v>
      </c>
      <c r="K5" s="15" t="n">
        <f aca="false">L5+M5</f>
        <v>599</v>
      </c>
      <c r="L5" s="15" t="n">
        <v>370</v>
      </c>
      <c r="M5" s="15" t="n">
        <v>229</v>
      </c>
      <c r="N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customFormat="false" ht="19.9" hidden="false" customHeight="true" outlineLevel="0" collapsed="false">
      <c r="A6" s="11"/>
      <c r="B6" s="12"/>
      <c r="C6" s="13" t="s">
        <v>12</v>
      </c>
      <c r="D6" s="14"/>
      <c r="E6" s="15" t="n">
        <f aca="false">F6+G6</f>
        <v>2540</v>
      </c>
      <c r="F6" s="15" t="n">
        <v>1422</v>
      </c>
      <c r="G6" s="15" t="n">
        <v>1118</v>
      </c>
      <c r="H6" s="15" t="n">
        <f aca="false">I6+J6</f>
        <v>2088</v>
      </c>
      <c r="I6" s="15" t="n">
        <v>1223</v>
      </c>
      <c r="J6" s="15" t="n">
        <v>865</v>
      </c>
      <c r="K6" s="15" t="n">
        <f aca="false">L6+M6</f>
        <v>452</v>
      </c>
      <c r="L6" s="15" t="n">
        <v>199</v>
      </c>
      <c r="M6" s="15" t="n">
        <v>253</v>
      </c>
      <c r="N6" s="11"/>
      <c r="O6" s="16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</row>
    <row r="7" customFormat="false" ht="19.9" hidden="false" customHeight="true" outlineLevel="0" collapsed="false">
      <c r="A7" s="11"/>
      <c r="B7" s="12" t="s">
        <v>13</v>
      </c>
      <c r="C7" s="17" t="s">
        <v>14</v>
      </c>
      <c r="D7" s="14" t="s">
        <v>11</v>
      </c>
      <c r="E7" s="15" t="n">
        <f aca="false">F7+G7</f>
        <v>2768</v>
      </c>
      <c r="F7" s="15" t="n">
        <v>1521</v>
      </c>
      <c r="G7" s="15" t="n">
        <v>1247</v>
      </c>
      <c r="H7" s="15" t="n">
        <f aca="false">I7+J7</f>
        <v>2186</v>
      </c>
      <c r="I7" s="15" t="n">
        <v>1246</v>
      </c>
      <c r="J7" s="15" t="n">
        <v>940</v>
      </c>
      <c r="K7" s="15" t="n">
        <f aca="false">L7+M7</f>
        <v>582</v>
      </c>
      <c r="L7" s="15" t="n">
        <v>275</v>
      </c>
      <c r="M7" s="15" t="n">
        <v>307</v>
      </c>
      <c r="N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</row>
    <row r="8" customFormat="false" ht="19.9" hidden="false" customHeight="true" outlineLevel="0" collapsed="false">
      <c r="A8" s="11"/>
      <c r="C8" s="13" t="s">
        <v>15</v>
      </c>
      <c r="D8" s="14"/>
      <c r="E8" s="15" t="n">
        <f aca="false">F8+G8</f>
        <v>2720</v>
      </c>
      <c r="F8" s="15" t="n">
        <v>1482</v>
      </c>
      <c r="G8" s="15" t="n">
        <v>1238</v>
      </c>
      <c r="H8" s="15" t="n">
        <f aca="false">I8+J8</f>
        <v>2140</v>
      </c>
      <c r="I8" s="15" t="n">
        <v>1220</v>
      </c>
      <c r="J8" s="15" t="n">
        <v>920</v>
      </c>
      <c r="K8" s="15" t="n">
        <f aca="false">L8+M8</f>
        <v>580</v>
      </c>
      <c r="L8" s="15" t="n">
        <v>262</v>
      </c>
      <c r="M8" s="15" t="n">
        <v>318</v>
      </c>
      <c r="N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</row>
    <row r="9" customFormat="false" ht="19.9" hidden="false" customHeight="true" outlineLevel="0" collapsed="false">
      <c r="A9" s="11"/>
      <c r="B9" s="11"/>
      <c r="C9" s="13" t="s">
        <v>16</v>
      </c>
      <c r="D9" s="14"/>
      <c r="E9" s="15" t="n">
        <f aca="false">F9+G9</f>
        <v>2744</v>
      </c>
      <c r="F9" s="15" t="n">
        <v>1527</v>
      </c>
      <c r="G9" s="15" t="n">
        <v>1217</v>
      </c>
      <c r="H9" s="15" t="n">
        <f aca="false">I9+J9</f>
        <v>2150</v>
      </c>
      <c r="I9" s="15" t="n">
        <v>1240</v>
      </c>
      <c r="J9" s="15" t="n">
        <v>910</v>
      </c>
      <c r="K9" s="15" t="n">
        <f aca="false">L9+M9</f>
        <v>594</v>
      </c>
      <c r="L9" s="15" t="n">
        <v>287</v>
      </c>
      <c r="M9" s="15" t="n">
        <v>307</v>
      </c>
      <c r="N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</row>
    <row r="10" customFormat="false" ht="19.9" hidden="false" customHeight="true" outlineLevel="0" collapsed="false">
      <c r="A10" s="11"/>
      <c r="B10" s="11"/>
      <c r="C10" s="13" t="s">
        <v>17</v>
      </c>
      <c r="D10" s="14"/>
      <c r="E10" s="15" t="n">
        <f aca="false">F10+G10</f>
        <v>2755</v>
      </c>
      <c r="F10" s="15" t="n">
        <v>1492</v>
      </c>
      <c r="G10" s="15" t="n">
        <v>1263</v>
      </c>
      <c r="H10" s="15" t="n">
        <f aca="false">I10+J10</f>
        <v>2311</v>
      </c>
      <c r="I10" s="15" t="n">
        <v>1291</v>
      </c>
      <c r="J10" s="15" t="n">
        <v>1020</v>
      </c>
      <c r="K10" s="15" t="n">
        <f aca="false">L10+M10</f>
        <v>444</v>
      </c>
      <c r="L10" s="15" t="n">
        <v>201</v>
      </c>
      <c r="M10" s="15" t="n">
        <v>243</v>
      </c>
      <c r="N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</row>
    <row r="11" customFormat="false" ht="19.9" hidden="false" customHeight="true" outlineLevel="0" collapsed="false">
      <c r="A11" s="11"/>
      <c r="B11" s="11"/>
      <c r="C11" s="13" t="s">
        <v>18</v>
      </c>
      <c r="D11" s="14"/>
      <c r="E11" s="15" t="n">
        <f aca="false">F11+G11</f>
        <v>2619</v>
      </c>
      <c r="F11" s="15" t="n">
        <v>1424</v>
      </c>
      <c r="G11" s="15" t="n">
        <v>1195</v>
      </c>
      <c r="H11" s="15" t="n">
        <f aca="false">I11+J11</f>
        <v>2345</v>
      </c>
      <c r="I11" s="15" t="n">
        <v>1287</v>
      </c>
      <c r="J11" s="15" t="n">
        <v>1058</v>
      </c>
      <c r="K11" s="15" t="n">
        <f aca="false">L11+M11</f>
        <v>274</v>
      </c>
      <c r="L11" s="15" t="n">
        <v>137</v>
      </c>
      <c r="M11" s="15" t="n">
        <v>137</v>
      </c>
      <c r="N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</row>
    <row r="12" customFormat="false" ht="19.9" hidden="false" customHeight="true" outlineLevel="0" collapsed="false">
      <c r="A12" s="11"/>
      <c r="B12" s="11"/>
      <c r="C12" s="13" t="s">
        <v>19</v>
      </c>
      <c r="D12" s="14"/>
      <c r="E12" s="15" t="n">
        <f aca="false">F12+G12</f>
        <v>2796</v>
      </c>
      <c r="F12" s="15" t="n">
        <v>1486</v>
      </c>
      <c r="G12" s="15" t="n">
        <v>1310</v>
      </c>
      <c r="H12" s="15" t="n">
        <f aca="false">I12+J12</f>
        <v>2387</v>
      </c>
      <c r="I12" s="15" t="n">
        <v>1306</v>
      </c>
      <c r="J12" s="15" t="n">
        <v>1081</v>
      </c>
      <c r="K12" s="15" t="n">
        <f aca="false">L12+M12</f>
        <v>409</v>
      </c>
      <c r="L12" s="15" t="n">
        <v>180</v>
      </c>
      <c r="M12" s="15" t="n">
        <v>229</v>
      </c>
      <c r="N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</row>
    <row r="13" customFormat="false" ht="19.9" hidden="false" customHeight="true" outlineLevel="0" collapsed="false">
      <c r="A13" s="11"/>
      <c r="B13" s="11"/>
      <c r="C13" s="13" t="s">
        <v>20</v>
      </c>
      <c r="D13" s="14"/>
      <c r="E13" s="15" t="n">
        <f aca="false">F13+G13</f>
        <v>2691</v>
      </c>
      <c r="F13" s="15" t="n">
        <v>1444</v>
      </c>
      <c r="G13" s="15" t="n">
        <v>1247</v>
      </c>
      <c r="H13" s="15" t="n">
        <f aca="false">I13+J13</f>
        <v>2313</v>
      </c>
      <c r="I13" s="15" t="n">
        <v>1221</v>
      </c>
      <c r="J13" s="15" t="n">
        <v>1092</v>
      </c>
      <c r="K13" s="15" t="n">
        <f aca="false">L13+M13</f>
        <v>378</v>
      </c>
      <c r="L13" s="15" t="n">
        <v>223</v>
      </c>
      <c r="M13" s="15" t="n">
        <v>155</v>
      </c>
      <c r="N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</row>
    <row r="14" customFormat="false" ht="19.9" hidden="false" customHeight="true" outlineLevel="0" collapsed="false">
      <c r="A14" s="11"/>
      <c r="B14" s="11"/>
      <c r="C14" s="13" t="s">
        <v>21</v>
      </c>
      <c r="D14" s="14"/>
      <c r="E14" s="15" t="n">
        <f aca="false">F14+G14</f>
        <v>2746</v>
      </c>
      <c r="F14" s="15" t="n">
        <v>1447</v>
      </c>
      <c r="G14" s="15" t="n">
        <v>1299</v>
      </c>
      <c r="H14" s="15" t="n">
        <f aca="false">I14+J14</f>
        <v>2538</v>
      </c>
      <c r="I14" s="15" t="n">
        <v>1391</v>
      </c>
      <c r="J14" s="15" t="n">
        <v>1147</v>
      </c>
      <c r="K14" s="15" t="n">
        <f aca="false">L14+M14</f>
        <v>208</v>
      </c>
      <c r="L14" s="15" t="n">
        <v>56</v>
      </c>
      <c r="M14" s="15" t="n">
        <v>152</v>
      </c>
      <c r="N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</row>
    <row r="15" customFormat="false" ht="19.9" hidden="false" customHeight="true" outlineLevel="0" collapsed="false">
      <c r="A15" s="11"/>
      <c r="B15" s="11"/>
      <c r="C15" s="13" t="s">
        <v>22</v>
      </c>
      <c r="D15" s="14"/>
      <c r="E15" s="15" t="n">
        <f aca="false">F15+G15</f>
        <v>2858</v>
      </c>
      <c r="F15" s="15" t="n">
        <v>1559</v>
      </c>
      <c r="G15" s="15" t="n">
        <v>1299</v>
      </c>
      <c r="H15" s="15" t="n">
        <f aca="false">I15+J15</f>
        <v>2478</v>
      </c>
      <c r="I15" s="15" t="n">
        <v>1370</v>
      </c>
      <c r="J15" s="15" t="n">
        <v>1108</v>
      </c>
      <c r="K15" s="15" t="n">
        <f aca="false">L15+M15</f>
        <v>380</v>
      </c>
      <c r="L15" s="15" t="n">
        <v>189</v>
      </c>
      <c r="M15" s="15" t="n">
        <v>191</v>
      </c>
      <c r="N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</row>
    <row r="16" customFormat="false" ht="19.9" hidden="false" customHeight="true" outlineLevel="0" collapsed="false">
      <c r="A16" s="11"/>
      <c r="B16" s="11"/>
      <c r="C16" s="13" t="s">
        <v>23</v>
      </c>
      <c r="D16" s="14"/>
      <c r="E16" s="15" t="n">
        <v>2694</v>
      </c>
      <c r="F16" s="15" t="n">
        <v>1482</v>
      </c>
      <c r="G16" s="15" t="n">
        <v>1212</v>
      </c>
      <c r="H16" s="15" t="n">
        <v>2500</v>
      </c>
      <c r="I16" s="15" t="n">
        <v>1372</v>
      </c>
      <c r="J16" s="15" t="n">
        <v>1128</v>
      </c>
      <c r="K16" s="15" t="n">
        <v>194</v>
      </c>
      <c r="L16" s="15" t="n">
        <v>110</v>
      </c>
      <c r="M16" s="15" t="n">
        <v>84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</row>
    <row r="17" customFormat="false" ht="19.9" hidden="false" customHeight="true" outlineLevel="0" collapsed="false">
      <c r="A17" s="18"/>
      <c r="C17" s="13" t="s">
        <v>24</v>
      </c>
      <c r="D17" s="19"/>
      <c r="E17" s="15" t="n">
        <f aca="false">F17+G17</f>
        <v>2671</v>
      </c>
      <c r="F17" s="15" t="n">
        <v>1432</v>
      </c>
      <c r="G17" s="15" t="n">
        <v>1239</v>
      </c>
      <c r="H17" s="15" t="n">
        <f aca="false">I17+J17</f>
        <v>2429</v>
      </c>
      <c r="I17" s="15" t="n">
        <v>1326</v>
      </c>
      <c r="J17" s="15" t="n">
        <v>1103</v>
      </c>
      <c r="K17" s="15" t="n">
        <f aca="false">L17+M17</f>
        <v>242</v>
      </c>
      <c r="L17" s="15" t="n">
        <v>106</v>
      </c>
      <c r="M17" s="15" t="n">
        <v>136</v>
      </c>
    </row>
    <row r="18" customFormat="false" ht="19.9" hidden="false" customHeight="true" outlineLevel="0" collapsed="false">
      <c r="A18" s="18"/>
      <c r="B18" s="20"/>
      <c r="C18" s="13" t="n">
        <v>12</v>
      </c>
      <c r="D18" s="21"/>
      <c r="E18" s="15" t="n">
        <f aca="false">F18+G18</f>
        <v>2472</v>
      </c>
      <c r="F18" s="15" t="n">
        <v>1324</v>
      </c>
      <c r="G18" s="15" t="n">
        <v>1148</v>
      </c>
      <c r="H18" s="15" t="n">
        <f aca="false">I18+J18</f>
        <v>2398</v>
      </c>
      <c r="I18" s="15" t="n">
        <v>1233</v>
      </c>
      <c r="J18" s="15" t="n">
        <v>1165</v>
      </c>
      <c r="K18" s="15" t="n">
        <f aca="false">L18+M18</f>
        <v>74</v>
      </c>
      <c r="L18" s="15" t="n">
        <v>91</v>
      </c>
      <c r="M18" s="15" t="n">
        <v>-17</v>
      </c>
    </row>
    <row r="19" customFormat="false" ht="19.9" hidden="false" customHeight="true" outlineLevel="0" collapsed="false">
      <c r="A19" s="18"/>
      <c r="B19" s="22"/>
      <c r="C19" s="23" t="n">
        <v>13</v>
      </c>
      <c r="D19" s="24"/>
      <c r="E19" s="25" t="n">
        <f aca="false">F19+G19</f>
        <v>2736</v>
      </c>
      <c r="F19" s="26" t="n">
        <v>1520</v>
      </c>
      <c r="G19" s="26" t="n">
        <v>1216</v>
      </c>
      <c r="H19" s="26" t="n">
        <f aca="false">I19+J19</f>
        <v>2582</v>
      </c>
      <c r="I19" s="26" t="n">
        <v>1397</v>
      </c>
      <c r="J19" s="26" t="n">
        <v>1185</v>
      </c>
      <c r="K19" s="26" t="n">
        <f aca="false">L19+M19</f>
        <v>154</v>
      </c>
      <c r="L19" s="26" t="n">
        <v>123</v>
      </c>
      <c r="M19" s="26" t="n">
        <v>31</v>
      </c>
    </row>
    <row r="20" customFormat="false" ht="14.25" hidden="false" customHeight="false" outlineLevel="0" collapsed="false">
      <c r="M20" s="7" t="s">
        <v>25</v>
      </c>
    </row>
  </sheetData>
  <mergeCells count="4">
    <mergeCell ref="B3:D4"/>
    <mergeCell ref="E3:G3"/>
    <mergeCell ref="H3:J3"/>
    <mergeCell ref="K3:M3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4:57:36Z</dcterms:created>
  <dc:creator>関市役所</dc:creator>
  <dc:description/>
  <dc:language>en-US</dc:language>
  <cp:lastModifiedBy>関市</cp:lastModifiedBy>
  <cp:lastPrinted>2002-05-21T07:11:23Z</cp:lastPrinted>
  <dcterms:modified xsi:type="dcterms:W3CDTF">2002-05-29T04:58:45Z</dcterms:modified>
  <cp:revision>0</cp:revision>
  <dc:subject/>
  <dc:title/>
</cp:coreProperties>
</file>