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別転入転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２－６　理由別転入・転出状況</t>
  </si>
  <si>
    <t xml:space="preserve">単位：人　　前年１０月１日から９月３０日まで</t>
  </si>
  <si>
    <t xml:space="preserve">転　　　　　入　　　　　理　　　　　由</t>
  </si>
  <si>
    <t xml:space="preserve">区　分</t>
  </si>
  <si>
    <t xml:space="preserve">転入人員</t>
  </si>
  <si>
    <t xml:space="preserve">結　婚</t>
  </si>
  <si>
    <t xml:space="preserve">生活環境の利便性</t>
  </si>
  <si>
    <t xml:space="preserve">自　然</t>
  </si>
  <si>
    <t xml:space="preserve">交通の</t>
  </si>
  <si>
    <t xml:space="preserve">（件数）</t>
  </si>
  <si>
    <t xml:space="preserve">職業上</t>
  </si>
  <si>
    <t xml:space="preserve">学業上</t>
  </si>
  <si>
    <t xml:space="preserve">離　婚</t>
  </si>
  <si>
    <t xml:space="preserve">の利便性</t>
  </si>
  <si>
    <t xml:space="preserve">環境上</t>
  </si>
  <si>
    <t xml:space="preserve">利便性</t>
  </si>
  <si>
    <t xml:space="preserve">住宅事情</t>
  </si>
  <si>
    <t xml:space="preserve">その他</t>
  </si>
  <si>
    <t xml:space="preserve">不　詳</t>
  </si>
  <si>
    <t xml:space="preserve">縁　組</t>
  </si>
  <si>
    <t xml:space="preserve">平成</t>
  </si>
  <si>
    <t xml:space="preserve">年</t>
  </si>
  <si>
    <t xml:space="preserve">(</t>
  </si>
  <si>
    <t xml:space="preserve">)</t>
  </si>
  <si>
    <t xml:space="preserve">転　　　　　出　　　　　理　　　　　由</t>
  </si>
  <si>
    <t xml:space="preserve">転出人員</t>
  </si>
  <si>
    <t xml:space="preserve">生活環境</t>
  </si>
  <si>
    <t xml:space="preserve">－</t>
  </si>
  <si>
    <t xml:space="preserve">資料：人口動態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"/>
      <family val="1"/>
      <charset val="128"/>
    </font>
    <font>
      <sz val="12"/>
      <name val="ＭＳ Ｐ明朝"/>
      <family val="1"/>
      <charset val="128"/>
    </font>
    <font>
      <b val="true"/>
      <sz val="11"/>
      <name val="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1.62"/>
    <col collapsed="false" customWidth="true" hidden="false" outlineLevel="0" max="6" min="6" style="0" width="7.62"/>
    <col collapsed="false" customWidth="true" hidden="false" outlineLevel="0" max="7" min="7" style="0" width="1.62"/>
    <col collapsed="false" customWidth="true" hidden="false" outlineLevel="0" max="16" min="8" style="0" width="8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1" t="s">
        <v>0</v>
      </c>
      <c r="P2" s="2" t="s">
        <v>1</v>
      </c>
    </row>
    <row r="3" customFormat="false" ht="21.95" hidden="false" customHeight="true" outlineLevel="0" collapsed="false">
      <c r="B3" s="3"/>
      <c r="C3" s="3"/>
      <c r="D3" s="3"/>
      <c r="E3" s="4"/>
      <c r="F3" s="5"/>
      <c r="G3" s="6"/>
      <c r="H3" s="7" t="s">
        <v>2</v>
      </c>
      <c r="I3" s="7"/>
      <c r="J3" s="7"/>
      <c r="K3" s="7"/>
      <c r="L3" s="7"/>
      <c r="M3" s="7"/>
      <c r="N3" s="7"/>
      <c r="O3" s="7"/>
      <c r="P3" s="7"/>
    </row>
    <row r="4" customFormat="false" ht="13.9" hidden="false" customHeight="true" outlineLevel="0" collapsed="false">
      <c r="A4" s="8"/>
      <c r="B4" s="9" t="s">
        <v>3</v>
      </c>
      <c r="C4" s="9"/>
      <c r="D4" s="9"/>
      <c r="E4" s="10"/>
      <c r="F4" s="11" t="s">
        <v>4</v>
      </c>
      <c r="G4" s="12"/>
      <c r="H4" s="13"/>
      <c r="I4" s="13"/>
      <c r="J4" s="14" t="s">
        <v>5</v>
      </c>
      <c r="K4" s="14" t="s">
        <v>6</v>
      </c>
      <c r="L4" s="14" t="s">
        <v>7</v>
      </c>
      <c r="M4" s="14" t="s">
        <v>8</v>
      </c>
      <c r="N4" s="13"/>
      <c r="O4" s="13"/>
      <c r="P4" s="8"/>
    </row>
    <row r="5" customFormat="false" ht="13.9" hidden="false" customHeight="true" outlineLevel="0" collapsed="false">
      <c r="A5" s="8"/>
      <c r="B5" s="8"/>
      <c r="C5" s="8"/>
      <c r="D5" s="8"/>
      <c r="E5" s="15"/>
      <c r="F5" s="11" t="s">
        <v>9</v>
      </c>
      <c r="G5" s="12"/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7" t="s">
        <v>18</v>
      </c>
    </row>
    <row r="6" customFormat="false" ht="13.9" hidden="false" customHeight="true" outlineLevel="0" collapsed="false">
      <c r="A6" s="8"/>
      <c r="B6" s="18"/>
      <c r="C6" s="18"/>
      <c r="D6" s="18"/>
      <c r="E6" s="19"/>
      <c r="F6" s="20"/>
      <c r="G6" s="21"/>
      <c r="H6" s="22"/>
      <c r="I6" s="22"/>
      <c r="J6" s="23" t="s">
        <v>19</v>
      </c>
      <c r="K6" s="22"/>
      <c r="L6" s="22"/>
      <c r="M6" s="22"/>
      <c r="N6" s="22"/>
      <c r="O6" s="22"/>
      <c r="P6" s="18"/>
    </row>
    <row r="7" customFormat="false" ht="15.95" hidden="false" customHeight="true" outlineLevel="0" collapsed="false">
      <c r="B7" s="2" t="s">
        <v>20</v>
      </c>
      <c r="C7" s="8" t="n">
        <v>4</v>
      </c>
      <c r="D7" s="24" t="s">
        <v>21</v>
      </c>
      <c r="F7" s="25" t="n">
        <f aca="false">SUM(H7:P7)</f>
        <v>3063</v>
      </c>
      <c r="H7" s="0" t="n">
        <v>882</v>
      </c>
      <c r="I7" s="0" t="n">
        <v>367</v>
      </c>
      <c r="J7" s="0" t="n">
        <v>400</v>
      </c>
      <c r="K7" s="0" t="n">
        <v>148</v>
      </c>
      <c r="L7" s="0" t="n">
        <v>4</v>
      </c>
      <c r="M7" s="0" t="n">
        <v>15</v>
      </c>
      <c r="N7" s="0" t="n">
        <v>707</v>
      </c>
      <c r="O7" s="0" t="n">
        <v>195</v>
      </c>
      <c r="P7" s="0" t="n">
        <v>345</v>
      </c>
    </row>
    <row r="8" customFormat="false" ht="15.95" hidden="false" customHeight="true" outlineLevel="0" collapsed="false">
      <c r="D8" s="26"/>
      <c r="E8" s="27" t="s">
        <v>22</v>
      </c>
      <c r="F8" s="28" t="n">
        <v>2176</v>
      </c>
      <c r="G8" s="27" t="s">
        <v>23</v>
      </c>
    </row>
    <row r="9" customFormat="false" ht="15.95" hidden="false" customHeight="true" outlineLevel="0" collapsed="false">
      <c r="C9" s="8" t="n">
        <v>5</v>
      </c>
      <c r="D9" s="26"/>
      <c r="F9" s="25" t="n">
        <f aca="false">SUM(H9:P9)</f>
        <v>2886</v>
      </c>
      <c r="H9" s="0" t="n">
        <v>817</v>
      </c>
      <c r="I9" s="0" t="n">
        <v>366</v>
      </c>
      <c r="J9" s="0" t="n">
        <v>402</v>
      </c>
      <c r="K9" s="0" t="n">
        <v>130</v>
      </c>
      <c r="L9" s="0" t="n">
        <v>12</v>
      </c>
      <c r="M9" s="0" t="n">
        <v>16</v>
      </c>
      <c r="N9" s="0" t="n">
        <v>675</v>
      </c>
      <c r="O9" s="0" t="n">
        <v>184</v>
      </c>
      <c r="P9" s="0" t="n">
        <v>284</v>
      </c>
    </row>
    <row r="10" customFormat="false" ht="15.95" hidden="false" customHeight="true" outlineLevel="0" collapsed="false">
      <c r="D10" s="26"/>
      <c r="E10" s="27" t="s">
        <v>22</v>
      </c>
      <c r="F10" s="28" t="n">
        <v>2082</v>
      </c>
      <c r="G10" s="27" t="s">
        <v>23</v>
      </c>
    </row>
    <row r="11" customFormat="false" ht="15.95" hidden="false" customHeight="true" outlineLevel="0" collapsed="false">
      <c r="C11" s="8" t="n">
        <v>6</v>
      </c>
      <c r="D11" s="26"/>
      <c r="F11" s="25" t="n">
        <f aca="false">SUM(H11:P11)</f>
        <v>3056</v>
      </c>
      <c r="H11" s="0" t="n">
        <v>855</v>
      </c>
      <c r="I11" s="0" t="n">
        <v>340</v>
      </c>
      <c r="J11" s="0" t="n">
        <v>427</v>
      </c>
      <c r="K11" s="0" t="n">
        <v>157</v>
      </c>
      <c r="L11" s="0" t="n">
        <v>1</v>
      </c>
      <c r="M11" s="0" t="n">
        <v>27</v>
      </c>
      <c r="N11" s="0" t="n">
        <v>794</v>
      </c>
      <c r="O11" s="0" t="n">
        <v>166</v>
      </c>
      <c r="P11" s="0" t="n">
        <v>289</v>
      </c>
    </row>
    <row r="12" customFormat="false" ht="15.95" hidden="false" customHeight="true" outlineLevel="0" collapsed="false">
      <c r="D12" s="26"/>
      <c r="E12" s="27" t="s">
        <v>22</v>
      </c>
      <c r="F12" s="28" t="n">
        <v>2196</v>
      </c>
      <c r="G12" s="27" t="s">
        <v>23</v>
      </c>
    </row>
    <row r="13" customFormat="false" ht="15.95" hidden="false" customHeight="true" outlineLevel="0" collapsed="false">
      <c r="C13" s="8" t="n">
        <v>7</v>
      </c>
      <c r="D13" s="26"/>
      <c r="F13" s="25" t="n">
        <f aca="false">SUM(H13:P13)</f>
        <v>3045</v>
      </c>
      <c r="H13" s="0" t="n">
        <v>821</v>
      </c>
      <c r="I13" s="0" t="n">
        <v>397</v>
      </c>
      <c r="J13" s="0" t="n">
        <v>389</v>
      </c>
      <c r="K13" s="0" t="n">
        <v>151</v>
      </c>
      <c r="L13" s="0" t="n">
        <v>2</v>
      </c>
      <c r="M13" s="0" t="n">
        <v>16</v>
      </c>
      <c r="N13" s="0" t="n">
        <v>712</v>
      </c>
      <c r="O13" s="0" t="n">
        <v>182</v>
      </c>
      <c r="P13" s="0" t="n">
        <v>375</v>
      </c>
    </row>
    <row r="14" customFormat="false" ht="15.95" hidden="false" customHeight="true" outlineLevel="0" collapsed="false">
      <c r="D14" s="26"/>
      <c r="E14" s="27" t="s">
        <v>22</v>
      </c>
      <c r="F14" s="29" t="n">
        <v>2252</v>
      </c>
      <c r="G14" s="27" t="s">
        <v>23</v>
      </c>
    </row>
    <row r="15" customFormat="false" ht="15.95" hidden="false" customHeight="true" outlineLevel="0" collapsed="false">
      <c r="C15" s="8" t="n">
        <v>8</v>
      </c>
      <c r="D15" s="26"/>
      <c r="F15" s="25" t="n">
        <f aca="false">SUM(H15:P15)</f>
        <v>3075</v>
      </c>
      <c r="G15" s="27"/>
      <c r="H15" s="0" t="n">
        <v>823</v>
      </c>
      <c r="I15" s="0" t="n">
        <v>335</v>
      </c>
      <c r="J15" s="0" t="n">
        <v>450</v>
      </c>
      <c r="K15" s="0" t="n">
        <v>109</v>
      </c>
      <c r="L15" s="0" t="n">
        <v>9</v>
      </c>
      <c r="M15" s="0" t="n">
        <v>14</v>
      </c>
      <c r="N15" s="0" t="n">
        <v>716</v>
      </c>
      <c r="O15" s="0" t="n">
        <v>250</v>
      </c>
      <c r="P15" s="0" t="n">
        <v>369</v>
      </c>
    </row>
    <row r="16" customFormat="false" ht="15.95" hidden="false" customHeight="true" outlineLevel="0" collapsed="false">
      <c r="D16" s="26"/>
      <c r="E16" s="27" t="s">
        <v>22</v>
      </c>
      <c r="F16" s="29" t="n">
        <v>2746</v>
      </c>
      <c r="G16" s="27" t="s">
        <v>23</v>
      </c>
    </row>
    <row r="17" customFormat="false" ht="15.95" hidden="false" customHeight="true" outlineLevel="0" collapsed="false">
      <c r="C17" s="8" t="n">
        <v>9</v>
      </c>
      <c r="D17" s="26"/>
      <c r="E17" s="27"/>
      <c r="F17" s="25" t="n">
        <f aca="false">SUM(H17:P17)</f>
        <v>3429</v>
      </c>
      <c r="G17" s="27"/>
      <c r="H17" s="0" t="n">
        <v>906</v>
      </c>
      <c r="I17" s="0" t="n">
        <v>334</v>
      </c>
      <c r="J17" s="0" t="n">
        <v>449</v>
      </c>
      <c r="K17" s="0" t="n">
        <v>95</v>
      </c>
      <c r="L17" s="0" t="n">
        <v>4</v>
      </c>
      <c r="M17" s="0" t="n">
        <v>14</v>
      </c>
      <c r="N17" s="0" t="n">
        <v>772</v>
      </c>
      <c r="O17" s="0" t="n">
        <v>266</v>
      </c>
      <c r="P17" s="0" t="n">
        <v>589</v>
      </c>
    </row>
    <row r="18" customFormat="false" ht="15.95" hidden="false" customHeight="true" outlineLevel="0" collapsed="false">
      <c r="D18" s="26"/>
      <c r="E18" s="27" t="s">
        <v>22</v>
      </c>
      <c r="F18" s="30" t="n">
        <v>2507</v>
      </c>
      <c r="G18" s="27" t="s">
        <v>23</v>
      </c>
    </row>
    <row r="19" customFormat="false" ht="15.95" hidden="false" customHeight="true" outlineLevel="0" collapsed="false">
      <c r="C19" s="8" t="n">
        <v>10</v>
      </c>
      <c r="D19" s="26"/>
      <c r="E19" s="27"/>
      <c r="F19" s="25" t="n">
        <v>3199</v>
      </c>
      <c r="G19" s="31"/>
      <c r="H19" s="32" t="n">
        <v>845</v>
      </c>
      <c r="I19" s="32" t="n">
        <v>348</v>
      </c>
      <c r="J19" s="32" t="n">
        <v>472</v>
      </c>
      <c r="K19" s="32" t="n">
        <v>150</v>
      </c>
      <c r="L19" s="32" t="n">
        <v>7</v>
      </c>
      <c r="M19" s="32" t="n">
        <v>18</v>
      </c>
      <c r="N19" s="32" t="n">
        <v>555</v>
      </c>
      <c r="O19" s="32" t="n">
        <v>272</v>
      </c>
      <c r="P19" s="32" t="n">
        <v>532</v>
      </c>
    </row>
    <row r="20" customFormat="false" ht="15.95" hidden="false" customHeight="true" outlineLevel="0" collapsed="false">
      <c r="D20" s="26"/>
      <c r="E20" s="27" t="s">
        <v>22</v>
      </c>
      <c r="F20" s="29" t="n">
        <v>2426</v>
      </c>
      <c r="G20" s="31" t="s">
        <v>23</v>
      </c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15.95" hidden="false" customHeight="true" outlineLevel="0" collapsed="false">
      <c r="B21" s="34"/>
      <c r="C21" s="35" t="n">
        <v>11</v>
      </c>
      <c r="D21" s="36"/>
      <c r="E21" s="31"/>
      <c r="F21" s="37" t="n">
        <v>3082</v>
      </c>
      <c r="G21" s="27"/>
      <c r="H21" s="32" t="n">
        <v>846</v>
      </c>
      <c r="I21" s="32" t="n">
        <v>298</v>
      </c>
      <c r="J21" s="32" t="n">
        <v>502</v>
      </c>
      <c r="K21" s="32" t="n">
        <v>116</v>
      </c>
      <c r="L21" s="32" t="n">
        <v>6</v>
      </c>
      <c r="M21" s="32" t="n">
        <v>21</v>
      </c>
      <c r="N21" s="32" t="n">
        <v>508</v>
      </c>
      <c r="O21" s="32" t="n">
        <v>357</v>
      </c>
      <c r="P21" s="32" t="n">
        <v>428</v>
      </c>
    </row>
    <row r="22" customFormat="false" ht="15.95" hidden="false" customHeight="true" outlineLevel="0" collapsed="false">
      <c r="B22" s="34"/>
      <c r="C22" s="32"/>
      <c r="D22" s="36"/>
      <c r="E22" s="31" t="s">
        <v>22</v>
      </c>
      <c r="F22" s="29" t="n">
        <v>2320</v>
      </c>
      <c r="G22" s="38" t="s">
        <v>23</v>
      </c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5.95" hidden="false" customHeight="true" outlineLevel="0" collapsed="false">
      <c r="B23" s="33"/>
      <c r="C23" s="35" t="n">
        <v>12</v>
      </c>
      <c r="D23" s="36"/>
      <c r="E23" s="39"/>
      <c r="F23" s="37" t="n">
        <v>3031</v>
      </c>
      <c r="G23" s="27"/>
      <c r="H23" s="32" t="n">
        <v>829</v>
      </c>
      <c r="I23" s="32" t="n">
        <v>275</v>
      </c>
      <c r="J23" s="32" t="n">
        <v>518</v>
      </c>
      <c r="K23" s="32" t="n">
        <v>111</v>
      </c>
      <c r="L23" s="32" t="n">
        <v>8</v>
      </c>
      <c r="M23" s="32" t="n">
        <v>12</v>
      </c>
      <c r="N23" s="32" t="n">
        <v>357</v>
      </c>
      <c r="O23" s="32" t="n">
        <v>341</v>
      </c>
      <c r="P23" s="32" t="n">
        <v>580</v>
      </c>
    </row>
    <row r="24" customFormat="false" ht="15.95" hidden="false" customHeight="true" outlineLevel="0" collapsed="false">
      <c r="B24" s="33"/>
      <c r="C24" s="33"/>
      <c r="D24" s="36"/>
      <c r="E24" s="40" t="s">
        <v>22</v>
      </c>
      <c r="F24" s="41" t="n">
        <v>2302</v>
      </c>
      <c r="G24" s="42" t="s">
        <v>23</v>
      </c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5.95" hidden="false" customHeight="true" outlineLevel="0" collapsed="false">
      <c r="B25" s="34"/>
      <c r="C25" s="44" t="n">
        <v>13</v>
      </c>
      <c r="D25" s="45"/>
      <c r="E25" s="46"/>
      <c r="F25" s="47" t="n">
        <f aca="false">SUM(H25:P25)</f>
        <v>3502</v>
      </c>
      <c r="G25" s="48"/>
      <c r="H25" s="1" t="n">
        <v>900</v>
      </c>
      <c r="I25" s="1" t="n">
        <v>321</v>
      </c>
      <c r="J25" s="1" t="n">
        <v>543</v>
      </c>
      <c r="K25" s="1" t="n">
        <v>144</v>
      </c>
      <c r="L25" s="1" t="n">
        <v>6</v>
      </c>
      <c r="M25" s="1" t="n">
        <v>18</v>
      </c>
      <c r="N25" s="1" t="n">
        <v>453</v>
      </c>
      <c r="O25" s="1" t="n">
        <v>332</v>
      </c>
      <c r="P25" s="1" t="n">
        <v>785</v>
      </c>
    </row>
    <row r="26" customFormat="false" ht="15.95" hidden="false" customHeight="true" outlineLevel="0" collapsed="false">
      <c r="B26" s="49"/>
      <c r="C26" s="49"/>
      <c r="D26" s="50"/>
      <c r="E26" s="51" t="s">
        <v>22</v>
      </c>
      <c r="F26" s="52" t="n">
        <v>2588</v>
      </c>
      <c r="G26" s="53" t="s">
        <v>23</v>
      </c>
      <c r="H26" s="54"/>
      <c r="I26" s="54"/>
      <c r="J26" s="54"/>
      <c r="K26" s="54"/>
      <c r="L26" s="54"/>
      <c r="M26" s="54"/>
      <c r="N26" s="54"/>
      <c r="O26" s="54"/>
      <c r="P26" s="54"/>
    </row>
    <row r="27" customFormat="false" ht="15.95" hidden="false" customHeight="true" outlineLevel="0" collapsed="false"/>
    <row r="28" customFormat="false" ht="21.95" hidden="false" customHeight="true" outlineLevel="0" collapsed="false">
      <c r="B28" s="3"/>
      <c r="C28" s="3"/>
      <c r="D28" s="3"/>
      <c r="E28" s="4"/>
      <c r="F28" s="5"/>
      <c r="G28" s="6"/>
      <c r="H28" s="7" t="s">
        <v>24</v>
      </c>
      <c r="I28" s="7"/>
      <c r="J28" s="7"/>
      <c r="K28" s="7"/>
      <c r="L28" s="7"/>
      <c r="M28" s="7"/>
      <c r="N28" s="7"/>
      <c r="O28" s="7"/>
      <c r="P28" s="7"/>
    </row>
    <row r="29" customFormat="false" ht="13.9" hidden="false" customHeight="true" outlineLevel="0" collapsed="false">
      <c r="B29" s="9" t="s">
        <v>3</v>
      </c>
      <c r="C29" s="9"/>
      <c r="D29" s="9"/>
      <c r="E29" s="10"/>
      <c r="F29" s="11" t="s">
        <v>25</v>
      </c>
      <c r="G29" s="12"/>
      <c r="H29" s="13"/>
      <c r="I29" s="13"/>
      <c r="J29" s="14" t="s">
        <v>5</v>
      </c>
      <c r="K29" s="14" t="s">
        <v>26</v>
      </c>
      <c r="L29" s="14" t="s">
        <v>7</v>
      </c>
      <c r="M29" s="14" t="s">
        <v>8</v>
      </c>
      <c r="N29" s="13"/>
      <c r="O29" s="13"/>
      <c r="P29" s="8"/>
    </row>
    <row r="30" customFormat="false" ht="13.9" hidden="false" customHeight="true" outlineLevel="0" collapsed="false">
      <c r="B30" s="8"/>
      <c r="C30" s="8"/>
      <c r="D30" s="8"/>
      <c r="E30" s="15"/>
      <c r="F30" s="11" t="s">
        <v>9</v>
      </c>
      <c r="G30" s="12"/>
      <c r="H30" s="14" t="s">
        <v>10</v>
      </c>
      <c r="I30" s="14" t="s">
        <v>11</v>
      </c>
      <c r="J30" s="16" t="s">
        <v>12</v>
      </c>
      <c r="K30" s="14" t="s">
        <v>13</v>
      </c>
      <c r="L30" s="14" t="s">
        <v>14</v>
      </c>
      <c r="M30" s="14" t="s">
        <v>15</v>
      </c>
      <c r="N30" s="14" t="s">
        <v>16</v>
      </c>
      <c r="O30" s="14" t="s">
        <v>17</v>
      </c>
      <c r="P30" s="17" t="s">
        <v>18</v>
      </c>
    </row>
    <row r="31" customFormat="false" ht="13.9" hidden="false" customHeight="true" outlineLevel="0" collapsed="false">
      <c r="B31" s="18"/>
      <c r="C31" s="18"/>
      <c r="D31" s="18"/>
      <c r="E31" s="19"/>
      <c r="F31" s="20"/>
      <c r="G31" s="21"/>
      <c r="H31" s="22"/>
      <c r="I31" s="22"/>
      <c r="J31" s="23" t="s">
        <v>19</v>
      </c>
      <c r="K31" s="22"/>
      <c r="L31" s="22"/>
      <c r="M31" s="22"/>
      <c r="N31" s="22"/>
      <c r="O31" s="22"/>
      <c r="P31" s="18"/>
    </row>
    <row r="32" customFormat="false" ht="15.95" hidden="false" customHeight="true" outlineLevel="0" collapsed="false">
      <c r="B32" s="2" t="s">
        <v>20</v>
      </c>
      <c r="C32" s="8" t="n">
        <v>4</v>
      </c>
      <c r="D32" s="24" t="s">
        <v>21</v>
      </c>
      <c r="E32" s="32"/>
      <c r="F32" s="37" t="n">
        <f aca="false">SUM(H32:P32)</f>
        <v>2416</v>
      </c>
      <c r="G32" s="32"/>
      <c r="H32" s="0" t="n">
        <v>1028</v>
      </c>
      <c r="I32" s="0" t="n">
        <v>324</v>
      </c>
      <c r="J32" s="0" t="n">
        <v>340</v>
      </c>
      <c r="K32" s="0" t="n">
        <v>81</v>
      </c>
      <c r="L32" s="0" t="n">
        <v>1</v>
      </c>
      <c r="M32" s="0" t="n">
        <v>9</v>
      </c>
      <c r="N32" s="0" t="n">
        <v>272</v>
      </c>
      <c r="O32" s="0" t="n">
        <v>235</v>
      </c>
      <c r="P32" s="0" t="n">
        <v>126</v>
      </c>
    </row>
    <row r="33" customFormat="false" ht="15.95" hidden="false" customHeight="true" outlineLevel="0" collapsed="false">
      <c r="B33" s="2"/>
      <c r="D33" s="26"/>
      <c r="E33" s="27" t="s">
        <v>22</v>
      </c>
      <c r="F33" s="55" t="n">
        <v>1932</v>
      </c>
      <c r="G33" s="27" t="s">
        <v>23</v>
      </c>
    </row>
    <row r="34" customFormat="false" ht="15.95" hidden="false" customHeight="true" outlineLevel="0" collapsed="false">
      <c r="B34" s="2"/>
      <c r="C34" s="8" t="n">
        <v>5</v>
      </c>
      <c r="D34" s="26"/>
      <c r="E34" s="32"/>
      <c r="F34" s="37" t="n">
        <f aca="false">SUM(H34:P34)</f>
        <v>2557</v>
      </c>
      <c r="G34" s="32"/>
      <c r="H34" s="0" t="n">
        <v>996</v>
      </c>
      <c r="I34" s="0" t="n">
        <v>330</v>
      </c>
      <c r="J34" s="0" t="n">
        <v>378</v>
      </c>
      <c r="K34" s="0" t="n">
        <v>73</v>
      </c>
      <c r="L34" s="0" t="n">
        <v>9</v>
      </c>
      <c r="M34" s="0" t="n">
        <v>31</v>
      </c>
      <c r="N34" s="0" t="n">
        <v>279</v>
      </c>
      <c r="O34" s="0" t="n">
        <v>242</v>
      </c>
      <c r="P34" s="0" t="n">
        <v>219</v>
      </c>
    </row>
    <row r="35" customFormat="false" ht="15.95" hidden="false" customHeight="true" outlineLevel="0" collapsed="false">
      <c r="D35" s="26"/>
      <c r="E35" s="27" t="s">
        <v>22</v>
      </c>
      <c r="F35" s="55" t="n">
        <v>2086</v>
      </c>
      <c r="G35" s="27" t="s">
        <v>23</v>
      </c>
    </row>
    <row r="36" customFormat="false" ht="15.95" hidden="false" customHeight="true" outlineLevel="0" collapsed="false">
      <c r="C36" s="8" t="n">
        <v>6</v>
      </c>
      <c r="D36" s="26"/>
      <c r="E36" s="32"/>
      <c r="F36" s="37" t="n">
        <f aca="false">SUM(H36:P36)</f>
        <v>2614</v>
      </c>
      <c r="G36" s="32"/>
      <c r="H36" s="0" t="n">
        <v>1010</v>
      </c>
      <c r="I36" s="0" t="n">
        <v>284</v>
      </c>
      <c r="J36" s="0" t="n">
        <v>434</v>
      </c>
      <c r="K36" s="0" t="n">
        <v>102</v>
      </c>
      <c r="L36" s="0" t="n">
        <v>8</v>
      </c>
      <c r="M36" s="0" t="n">
        <v>17</v>
      </c>
      <c r="N36" s="0" t="n">
        <v>264</v>
      </c>
      <c r="O36" s="0" t="n">
        <v>233</v>
      </c>
      <c r="P36" s="0" t="n">
        <v>262</v>
      </c>
    </row>
    <row r="37" customFormat="false" ht="15.95" hidden="false" customHeight="true" outlineLevel="0" collapsed="false">
      <c r="D37" s="26"/>
      <c r="E37" s="27" t="s">
        <v>22</v>
      </c>
      <c r="F37" s="55" t="n">
        <v>2048</v>
      </c>
      <c r="G37" s="27" t="s">
        <v>23</v>
      </c>
    </row>
    <row r="38" customFormat="false" ht="15.95" hidden="false" customHeight="true" outlineLevel="0" collapsed="false">
      <c r="C38" s="8" t="n">
        <v>7</v>
      </c>
      <c r="D38" s="26"/>
      <c r="E38" s="32"/>
      <c r="F38" s="37" t="n">
        <f aca="false">SUM(H38:P38)</f>
        <v>2633</v>
      </c>
      <c r="G38" s="32"/>
      <c r="H38" s="0" t="n">
        <v>1010</v>
      </c>
      <c r="I38" s="0" t="n">
        <v>301</v>
      </c>
      <c r="J38" s="0" t="n">
        <v>404</v>
      </c>
      <c r="K38" s="0" t="n">
        <v>124</v>
      </c>
      <c r="L38" s="0" t="n">
        <v>2</v>
      </c>
      <c r="M38" s="0" t="n">
        <v>17</v>
      </c>
      <c r="N38" s="0" t="n">
        <v>265</v>
      </c>
      <c r="O38" s="0" t="n">
        <v>197</v>
      </c>
      <c r="P38" s="0" t="n">
        <v>313</v>
      </c>
    </row>
    <row r="39" customFormat="false" ht="15.95" hidden="false" customHeight="true" outlineLevel="0" collapsed="false">
      <c r="D39" s="26"/>
      <c r="E39" s="27" t="s">
        <v>22</v>
      </c>
      <c r="F39" s="29" t="n">
        <v>2832</v>
      </c>
      <c r="G39" s="27" t="s">
        <v>23</v>
      </c>
    </row>
    <row r="40" customFormat="false" ht="15.95" hidden="false" customHeight="true" outlineLevel="0" collapsed="false">
      <c r="C40" s="8" t="n">
        <v>8</v>
      </c>
      <c r="D40" s="26"/>
      <c r="E40" s="27"/>
      <c r="F40" s="37" t="n">
        <f aca="false">SUM(H40:P40)</f>
        <v>2832</v>
      </c>
      <c r="G40" s="27"/>
      <c r="H40" s="0" t="n">
        <v>1059</v>
      </c>
      <c r="I40" s="0" t="n">
        <v>321</v>
      </c>
      <c r="J40" s="0" t="n">
        <v>394</v>
      </c>
      <c r="K40" s="0" t="n">
        <v>85</v>
      </c>
      <c r="L40" s="2" t="s">
        <v>27</v>
      </c>
      <c r="M40" s="0" t="n">
        <v>27</v>
      </c>
      <c r="N40" s="0" t="n">
        <v>343</v>
      </c>
      <c r="O40" s="0" t="n">
        <v>281</v>
      </c>
      <c r="P40" s="0" t="n">
        <v>322</v>
      </c>
    </row>
    <row r="41" customFormat="false" ht="15.95" hidden="false" customHeight="true" outlineLevel="0" collapsed="false">
      <c r="D41" s="26"/>
      <c r="E41" s="27" t="s">
        <v>22</v>
      </c>
      <c r="F41" s="29" t="n">
        <v>2538</v>
      </c>
      <c r="G41" s="27" t="s">
        <v>23</v>
      </c>
    </row>
    <row r="42" customFormat="false" ht="15.95" hidden="false" customHeight="true" outlineLevel="0" collapsed="false">
      <c r="C42" s="8" t="n">
        <v>9</v>
      </c>
      <c r="D42" s="26"/>
      <c r="E42" s="27"/>
      <c r="F42" s="37" t="n">
        <f aca="false">SUM(H42:P42)</f>
        <v>2831</v>
      </c>
      <c r="G42" s="27"/>
      <c r="H42" s="0" t="n">
        <v>1003</v>
      </c>
      <c r="I42" s="0" t="n">
        <v>259</v>
      </c>
      <c r="J42" s="0" t="n">
        <v>423</v>
      </c>
      <c r="K42" s="0" t="n">
        <v>105</v>
      </c>
      <c r="L42" s="2" t="n">
        <v>7</v>
      </c>
      <c r="M42" s="0" t="n">
        <v>15</v>
      </c>
      <c r="N42" s="0" t="n">
        <v>318</v>
      </c>
      <c r="O42" s="0" t="n">
        <v>315</v>
      </c>
      <c r="P42" s="0" t="n">
        <v>386</v>
      </c>
    </row>
    <row r="43" customFormat="false" ht="15.95" hidden="false" customHeight="true" outlineLevel="0" collapsed="false">
      <c r="D43" s="26"/>
      <c r="E43" s="27" t="s">
        <v>22</v>
      </c>
      <c r="F43" s="29" t="n">
        <v>2243</v>
      </c>
      <c r="G43" s="27" t="s">
        <v>23</v>
      </c>
    </row>
    <row r="44" customFormat="false" ht="15.95" hidden="false" customHeight="true" outlineLevel="0" collapsed="false">
      <c r="C44" s="8" t="n">
        <v>10</v>
      </c>
      <c r="D44" s="26"/>
      <c r="E44" s="27"/>
      <c r="F44" s="37" t="n">
        <f aca="false">SUM(H44:P44)</f>
        <v>2929</v>
      </c>
      <c r="G44" s="27"/>
      <c r="H44" s="32" t="n">
        <v>1057</v>
      </c>
      <c r="I44" s="32" t="n">
        <v>261</v>
      </c>
      <c r="J44" s="32" t="n">
        <v>460</v>
      </c>
      <c r="K44" s="32" t="n">
        <v>84</v>
      </c>
      <c r="L44" s="2" t="n">
        <v>5</v>
      </c>
      <c r="M44" s="32" t="n">
        <v>11</v>
      </c>
      <c r="N44" s="32" t="n">
        <v>321</v>
      </c>
      <c r="O44" s="32" t="n">
        <v>305</v>
      </c>
      <c r="P44" s="32" t="n">
        <v>425</v>
      </c>
    </row>
    <row r="45" customFormat="false" ht="15.95" hidden="false" customHeight="true" outlineLevel="0" collapsed="false">
      <c r="D45" s="26"/>
      <c r="E45" s="27" t="s">
        <v>22</v>
      </c>
      <c r="F45" s="29" t="n">
        <v>2357</v>
      </c>
      <c r="G45" s="27" t="s">
        <v>23</v>
      </c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5.95" hidden="false" customHeight="true" outlineLevel="0" collapsed="false">
      <c r="B46" s="34"/>
      <c r="C46" s="35" t="n">
        <v>11</v>
      </c>
      <c r="D46" s="56"/>
      <c r="E46" s="27"/>
      <c r="F46" s="37" t="n">
        <f aca="false">SUM(H46:P46)</f>
        <v>2812</v>
      </c>
      <c r="G46" s="27"/>
      <c r="H46" s="32" t="n">
        <v>957</v>
      </c>
      <c r="I46" s="32" t="n">
        <v>230</v>
      </c>
      <c r="J46" s="32" t="n">
        <v>482</v>
      </c>
      <c r="K46" s="32" t="n">
        <v>96</v>
      </c>
      <c r="L46" s="32" t="n">
        <v>3</v>
      </c>
      <c r="M46" s="32" t="n">
        <v>14</v>
      </c>
      <c r="N46" s="32" t="n">
        <v>353</v>
      </c>
      <c r="O46" s="32" t="n">
        <v>289</v>
      </c>
      <c r="P46" s="32" t="n">
        <v>388</v>
      </c>
    </row>
    <row r="47" customFormat="false" ht="15.95" hidden="false" customHeight="true" outlineLevel="0" collapsed="false">
      <c r="B47" s="34"/>
      <c r="C47" s="32"/>
      <c r="D47" s="56"/>
      <c r="E47" s="38" t="s">
        <v>22</v>
      </c>
      <c r="F47" s="29" t="n">
        <v>2255</v>
      </c>
      <c r="G47" s="38" t="s">
        <v>23</v>
      </c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5.95" hidden="false" customHeight="true" outlineLevel="0" collapsed="false">
      <c r="B48" s="34"/>
      <c r="C48" s="35" t="n">
        <v>12</v>
      </c>
      <c r="D48" s="56"/>
      <c r="E48" s="27"/>
      <c r="F48" s="37" t="n">
        <f aca="false">SUM(H48:P48)</f>
        <v>2855</v>
      </c>
      <c r="G48" s="27"/>
      <c r="H48" s="32" t="n">
        <v>887</v>
      </c>
      <c r="I48" s="32" t="n">
        <v>253</v>
      </c>
      <c r="J48" s="32" t="n">
        <v>474</v>
      </c>
      <c r="K48" s="32" t="n">
        <v>96</v>
      </c>
      <c r="L48" s="32" t="n">
        <v>4</v>
      </c>
      <c r="M48" s="32" t="n">
        <v>29</v>
      </c>
      <c r="N48" s="32" t="n">
        <v>394</v>
      </c>
      <c r="O48" s="32" t="n">
        <v>261</v>
      </c>
      <c r="P48" s="32" t="n">
        <v>457</v>
      </c>
    </row>
    <row r="49" customFormat="false" ht="15.95" hidden="false" customHeight="true" outlineLevel="0" collapsed="false">
      <c r="B49" s="34"/>
      <c r="C49" s="32"/>
      <c r="D49" s="56"/>
      <c r="E49" s="38" t="s">
        <v>22</v>
      </c>
      <c r="F49" s="29" t="n">
        <v>2232</v>
      </c>
      <c r="G49" s="38" t="s">
        <v>23</v>
      </c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5.95" hidden="false" customHeight="true" outlineLevel="0" collapsed="false">
      <c r="B50" s="34"/>
      <c r="C50" s="1" t="n">
        <v>13</v>
      </c>
      <c r="D50" s="57"/>
      <c r="E50" s="48"/>
      <c r="F50" s="47" t="n">
        <f aca="false">SUM(H50:P50)</f>
        <v>3105</v>
      </c>
      <c r="G50" s="48"/>
      <c r="H50" s="1" t="n">
        <v>996</v>
      </c>
      <c r="I50" s="1" t="n">
        <v>217</v>
      </c>
      <c r="J50" s="1" t="n">
        <v>517</v>
      </c>
      <c r="K50" s="1" t="n">
        <v>105</v>
      </c>
      <c r="L50" s="1" t="n">
        <v>7</v>
      </c>
      <c r="M50" s="1" t="n">
        <v>12</v>
      </c>
      <c r="N50" s="1" t="n">
        <v>334</v>
      </c>
      <c r="O50" s="1" t="n">
        <v>359</v>
      </c>
      <c r="P50" s="1" t="n">
        <v>558</v>
      </c>
    </row>
    <row r="51" customFormat="false" ht="15.95" hidden="false" customHeight="true" outlineLevel="0" collapsed="false">
      <c r="B51" s="49"/>
      <c r="C51" s="49"/>
      <c r="D51" s="50"/>
      <c r="E51" s="53" t="s">
        <v>22</v>
      </c>
      <c r="F51" s="52" t="n">
        <v>2434</v>
      </c>
      <c r="G51" s="53" t="s">
        <v>23</v>
      </c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5.95" hidden="false" customHeight="true" outlineLevel="0" collapsed="false">
      <c r="P52" s="2" t="s">
        <v>28</v>
      </c>
    </row>
    <row r="53" customFormat="false" ht="15.95" hidden="false" customHeight="true" outlineLevel="0" collapsed="false"/>
  </sheetData>
  <mergeCells count="4">
    <mergeCell ref="H3:P3"/>
    <mergeCell ref="B4:D4"/>
    <mergeCell ref="H28:P28"/>
    <mergeCell ref="B29:D29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7:36Z</dcterms:created>
  <dc:creator>関市役所</dc:creator>
  <dc:description/>
  <dc:language>en-US</dc:language>
  <cp:lastModifiedBy>関市</cp:lastModifiedBy>
  <cp:lastPrinted>2002-05-21T07:11:23Z</cp:lastPrinted>
  <dcterms:modified xsi:type="dcterms:W3CDTF">2002-05-29T04:59:30Z</dcterms:modified>
  <cp:revision>0</cp:revision>
  <dc:subject/>
  <dc:title/>
</cp:coreProperties>
</file>