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住居の状況" sheetId="1" state="visible" r:id="rId2"/>
  </sheets>
  <definedNames>
    <definedName function="false" hidden="false" localSheetId="0" name="_xlnm.Print_Area" vbProcedure="false">住居の状況!$B$2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３－１０　住居の状況</t>
  </si>
  <si>
    <t xml:space="preserve">各年１０月１日現在</t>
  </si>
  <si>
    <t xml:space="preserve">区　分</t>
  </si>
  <si>
    <t xml:space="preserve">総　　数</t>
  </si>
  <si>
    <t xml:space="preserve">持 ち 家</t>
  </si>
  <si>
    <t xml:space="preserve">借家・アパート</t>
  </si>
  <si>
    <t xml:space="preserve">給与住宅</t>
  </si>
  <si>
    <t xml:space="preserve">間 借 り</t>
  </si>
  <si>
    <t xml:space="preserve">寄宿舎・</t>
  </si>
  <si>
    <t xml:space="preserve">公　営</t>
  </si>
  <si>
    <t xml:space="preserve">民　営</t>
  </si>
  <si>
    <t xml:space="preserve">そ の 他</t>
  </si>
  <si>
    <t xml:space="preserve">昭和</t>
  </si>
  <si>
    <t xml:space="preserve">年</t>
  </si>
  <si>
    <t xml:space="preserve">        1,332</t>
  </si>
  <si>
    <t xml:space="preserve">        1,830</t>
  </si>
  <si>
    <t xml:space="preserve">平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11" min="5" style="0" width="9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1" t="s">
        <v>0</v>
      </c>
      <c r="E2" s="2"/>
      <c r="F2" s="2"/>
      <c r="G2" s="2"/>
      <c r="H2" s="2"/>
      <c r="I2" s="2"/>
      <c r="J2" s="2"/>
      <c r="K2" s="3" t="s">
        <v>1</v>
      </c>
    </row>
    <row r="3" customFormat="false" ht="19.9" hidden="false" customHeight="true" outlineLevel="0" collapsed="false">
      <c r="B3" s="4" t="s">
        <v>2</v>
      </c>
      <c r="C3" s="4"/>
      <c r="D3" s="4"/>
      <c r="E3" s="5" t="s">
        <v>3</v>
      </c>
      <c r="F3" s="6" t="s">
        <v>4</v>
      </c>
      <c r="G3" s="7" t="s">
        <v>5</v>
      </c>
      <c r="H3" s="7"/>
      <c r="I3" s="6" t="s">
        <v>6</v>
      </c>
      <c r="J3" s="6" t="s">
        <v>7</v>
      </c>
      <c r="K3" s="7" t="s">
        <v>8</v>
      </c>
    </row>
    <row r="4" customFormat="false" ht="19.9" hidden="false" customHeight="true" outlineLevel="0" collapsed="false">
      <c r="B4" s="8"/>
      <c r="C4" s="8"/>
      <c r="D4" s="9"/>
      <c r="E4" s="10"/>
      <c r="F4" s="11"/>
      <c r="G4" s="12" t="s">
        <v>9</v>
      </c>
      <c r="H4" s="12" t="s">
        <v>10</v>
      </c>
      <c r="I4" s="11"/>
      <c r="J4" s="11"/>
      <c r="K4" s="13" t="s">
        <v>11</v>
      </c>
    </row>
    <row r="5" customFormat="false" ht="19.9" hidden="false" customHeight="true" outlineLevel="0" collapsed="false">
      <c r="A5" s="14"/>
      <c r="B5" s="15" t="s">
        <v>12</v>
      </c>
      <c r="C5" s="16" t="n">
        <v>35</v>
      </c>
      <c r="D5" s="17" t="s">
        <v>13</v>
      </c>
      <c r="E5" s="18" t="n">
        <f aca="false">SUM(F5:K5)</f>
        <v>7578</v>
      </c>
      <c r="F5" s="19" t="n">
        <v>7136</v>
      </c>
      <c r="G5" s="19" t="s">
        <v>14</v>
      </c>
      <c r="H5" s="19"/>
      <c r="I5" s="19" t="n">
        <v>185</v>
      </c>
      <c r="J5" s="19" t="n">
        <v>248</v>
      </c>
      <c r="K5" s="19" t="n">
        <v>9</v>
      </c>
    </row>
    <row r="6" customFormat="false" ht="19.9" hidden="false" customHeight="true" outlineLevel="0" collapsed="false">
      <c r="A6" s="14"/>
      <c r="B6" s="14"/>
      <c r="C6" s="16" t="n">
        <v>40</v>
      </c>
      <c r="D6" s="17"/>
      <c r="E6" s="18" t="n">
        <f aca="false">SUM(F6:K6)</f>
        <v>8310</v>
      </c>
      <c r="F6" s="19" t="n">
        <v>7850</v>
      </c>
      <c r="G6" s="19" t="s">
        <v>15</v>
      </c>
      <c r="H6" s="19"/>
      <c r="I6" s="19" t="n">
        <v>305</v>
      </c>
      <c r="J6" s="19" t="n">
        <v>140</v>
      </c>
      <c r="K6" s="19" t="n">
        <v>15</v>
      </c>
    </row>
    <row r="7" customFormat="false" ht="19.9" hidden="false" customHeight="true" outlineLevel="0" collapsed="false">
      <c r="A7" s="14"/>
      <c r="B7" s="14"/>
      <c r="C7" s="16" t="n">
        <v>45</v>
      </c>
      <c r="D7" s="17"/>
      <c r="E7" s="18" t="n">
        <f aca="false">SUM(F7:K7)</f>
        <v>11567</v>
      </c>
      <c r="F7" s="19" t="n">
        <v>8988</v>
      </c>
      <c r="G7" s="19" t="n">
        <v>433</v>
      </c>
      <c r="H7" s="19" t="n">
        <v>1781</v>
      </c>
      <c r="I7" s="19" t="n">
        <v>287</v>
      </c>
      <c r="J7" s="19" t="n">
        <v>62</v>
      </c>
      <c r="K7" s="19" t="n">
        <v>16</v>
      </c>
    </row>
    <row r="8" customFormat="false" ht="19.9" hidden="false" customHeight="true" outlineLevel="0" collapsed="false">
      <c r="A8" s="14"/>
      <c r="B8" s="20"/>
      <c r="C8" s="16" t="n">
        <v>50</v>
      </c>
      <c r="D8" s="21"/>
      <c r="E8" s="18" t="n">
        <f aca="false">SUM(F8:K8)</f>
        <v>13285</v>
      </c>
      <c r="F8" s="19" t="n">
        <v>10336</v>
      </c>
      <c r="G8" s="19" t="n">
        <v>710</v>
      </c>
      <c r="H8" s="19" t="n">
        <v>1869</v>
      </c>
      <c r="I8" s="19" t="n">
        <v>323</v>
      </c>
      <c r="J8" s="19" t="n">
        <v>31</v>
      </c>
      <c r="K8" s="19" t="n">
        <v>16</v>
      </c>
    </row>
    <row r="9" customFormat="false" ht="19.9" hidden="false" customHeight="true" outlineLevel="0" collapsed="false">
      <c r="A9" s="14"/>
      <c r="B9" s="14"/>
      <c r="C9" s="16" t="n">
        <v>55</v>
      </c>
      <c r="D9" s="17"/>
      <c r="E9" s="18" t="n">
        <f aca="false">SUM(F9:K9)</f>
        <v>15171</v>
      </c>
      <c r="F9" s="19" t="n">
        <v>11906</v>
      </c>
      <c r="G9" s="19" t="n">
        <v>763</v>
      </c>
      <c r="H9" s="19" t="n">
        <v>1739</v>
      </c>
      <c r="I9" s="19" t="n">
        <v>324</v>
      </c>
      <c r="J9" s="19" t="n">
        <v>146</v>
      </c>
      <c r="K9" s="19" t="n">
        <v>293</v>
      </c>
    </row>
    <row r="10" customFormat="false" ht="19.9" hidden="false" customHeight="true" outlineLevel="0" collapsed="false">
      <c r="A10" s="14"/>
      <c r="B10" s="14"/>
      <c r="C10" s="16" t="n">
        <v>60</v>
      </c>
      <c r="D10" s="17"/>
      <c r="E10" s="18" t="n">
        <f aca="false">SUM(F10:K10)</f>
        <v>17209</v>
      </c>
      <c r="F10" s="19" t="n">
        <v>13200</v>
      </c>
      <c r="G10" s="19" t="n">
        <v>829</v>
      </c>
      <c r="H10" s="19" t="n">
        <v>2488</v>
      </c>
      <c r="I10" s="19" t="n">
        <v>351</v>
      </c>
      <c r="J10" s="19" t="n">
        <v>135</v>
      </c>
      <c r="K10" s="19" t="n">
        <v>206</v>
      </c>
    </row>
    <row r="11" customFormat="false" ht="19.9" hidden="false" customHeight="true" outlineLevel="0" collapsed="false">
      <c r="A11" s="14"/>
      <c r="B11" s="22" t="s">
        <v>16</v>
      </c>
      <c r="C11" s="16" t="n">
        <v>2</v>
      </c>
      <c r="D11" s="23" t="s">
        <v>13</v>
      </c>
      <c r="E11" s="18" t="n">
        <f aca="false">SUM(F11:K11)</f>
        <v>19267</v>
      </c>
      <c r="F11" s="19" t="n">
        <v>14596</v>
      </c>
      <c r="G11" s="19" t="n">
        <v>874</v>
      </c>
      <c r="H11" s="19" t="n">
        <v>3044</v>
      </c>
      <c r="I11" s="19" t="n">
        <v>458</v>
      </c>
      <c r="J11" s="19" t="n">
        <v>85</v>
      </c>
      <c r="K11" s="19" t="n">
        <v>210</v>
      </c>
    </row>
    <row r="12" customFormat="false" ht="19.9" hidden="false" customHeight="true" outlineLevel="0" collapsed="false">
      <c r="A12" s="14"/>
      <c r="B12" s="20"/>
      <c r="C12" s="16" t="n">
        <v>7</v>
      </c>
      <c r="D12" s="21"/>
      <c r="E12" s="18" t="n">
        <f aca="false">SUM(F12:K12)</f>
        <v>21715</v>
      </c>
      <c r="F12" s="19" t="n">
        <v>15921</v>
      </c>
      <c r="G12" s="19" t="n">
        <v>838</v>
      </c>
      <c r="H12" s="19" t="n">
        <v>4019</v>
      </c>
      <c r="I12" s="19" t="n">
        <v>590</v>
      </c>
      <c r="J12" s="19" t="n">
        <v>212</v>
      </c>
      <c r="K12" s="19" t="n">
        <v>135</v>
      </c>
    </row>
    <row r="13" customFormat="false" ht="19.9" hidden="false" customHeight="true" outlineLevel="0" collapsed="false">
      <c r="A13" s="14"/>
      <c r="B13" s="24"/>
      <c r="C13" s="25" t="n">
        <v>12</v>
      </c>
      <c r="D13" s="26"/>
      <c r="E13" s="27" t="n">
        <f aca="false">SUM(F13:K13)</f>
        <v>24053</v>
      </c>
      <c r="F13" s="28" t="n">
        <v>17086</v>
      </c>
      <c r="G13" s="28" t="n">
        <v>878</v>
      </c>
      <c r="H13" s="28" t="n">
        <v>4933</v>
      </c>
      <c r="I13" s="28" t="n">
        <v>538</v>
      </c>
      <c r="J13" s="28" t="n">
        <v>341</v>
      </c>
      <c r="K13" s="28" t="n">
        <v>277</v>
      </c>
    </row>
    <row r="14" customFormat="false" ht="14.25" hidden="false" customHeight="false" outlineLevel="0" collapsed="false">
      <c r="C14" s="29"/>
    </row>
  </sheetData>
  <mergeCells count="2">
    <mergeCell ref="B3:D3"/>
    <mergeCell ref="G3:H3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4:59:20Z</dcterms:created>
  <dc:creator>関市役所</dc:creator>
  <dc:description/>
  <dc:language>en-US</dc:language>
  <cp:lastModifiedBy>関市</cp:lastModifiedBy>
  <cp:lastPrinted>2002-05-21T07:15:50Z</cp:lastPrinted>
  <dcterms:modified xsi:type="dcterms:W3CDTF">2002-05-29T07:21:11Z</dcterms:modified>
  <cp:revision>0</cp:revision>
  <dc:subject/>
  <dc:title/>
</cp:coreProperties>
</file>