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労働力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３－２　労働力人口（１５歳以上）</t>
  </si>
  <si>
    <t xml:space="preserve">各年１０月１日現在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労 働 力 人 口</t>
  </si>
  <si>
    <t xml:space="preserve">非労働力</t>
  </si>
  <si>
    <t xml:space="preserve">区　　分</t>
  </si>
  <si>
    <t xml:space="preserve">人　　口</t>
  </si>
  <si>
    <t xml:space="preserve">計</t>
  </si>
  <si>
    <t xml:space="preserve">就業者</t>
  </si>
  <si>
    <t xml:space="preserve">完　全</t>
  </si>
  <si>
    <t xml:space="preserve">不詳</t>
  </si>
  <si>
    <t xml:space="preserve">男</t>
  </si>
  <si>
    <t xml:space="preserve">女</t>
  </si>
  <si>
    <t xml:space="preserve">失業者</t>
  </si>
  <si>
    <t xml:space="preserve">昭和</t>
  </si>
  <si>
    <t xml:space="preserve">年</t>
  </si>
  <si>
    <t xml:space="preserve">平成</t>
  </si>
  <si>
    <t xml:space="preserve">総数に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11" min="11" style="0" width="6.62"/>
  </cols>
  <sheetData>
    <row r="2" customFormat="false" ht="15" hidden="false" customHeight="true" outlineLevel="0" collapsed="false">
      <c r="B2" s="1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14.25" hidden="false" customHeight="false" outlineLevel="0" collapsed="false">
      <c r="B3" s="4"/>
      <c r="C3" s="4"/>
      <c r="D3" s="5"/>
      <c r="E3" s="6" t="s">
        <v>2</v>
      </c>
      <c r="F3" s="7" t="s">
        <v>3</v>
      </c>
      <c r="G3" s="7"/>
      <c r="H3" s="7"/>
      <c r="I3" s="7"/>
      <c r="J3" s="8" t="s">
        <v>4</v>
      </c>
      <c r="K3" s="8"/>
    </row>
    <row r="4" customFormat="false" ht="14.25" hidden="false" customHeight="false" outlineLevel="0" collapsed="false">
      <c r="B4" s="9" t="s">
        <v>5</v>
      </c>
      <c r="C4" s="9"/>
      <c r="D4" s="9"/>
      <c r="E4" s="10" t="s">
        <v>6</v>
      </c>
      <c r="F4" s="11" t="s">
        <v>7</v>
      </c>
      <c r="G4" s="12" t="s">
        <v>8</v>
      </c>
      <c r="H4" s="12"/>
      <c r="I4" s="11" t="s">
        <v>9</v>
      </c>
      <c r="J4" s="11" t="s">
        <v>6</v>
      </c>
      <c r="K4" s="11" t="s">
        <v>10</v>
      </c>
    </row>
    <row r="5" customFormat="false" ht="14.25" hidden="false" customHeight="false" outlineLevel="0" collapsed="false">
      <c r="B5" s="13"/>
      <c r="C5" s="13"/>
      <c r="D5" s="14"/>
      <c r="E5" s="15"/>
      <c r="F5" s="16"/>
      <c r="G5" s="17" t="s">
        <v>11</v>
      </c>
      <c r="H5" s="17" t="s">
        <v>12</v>
      </c>
      <c r="I5" s="18" t="s">
        <v>13</v>
      </c>
      <c r="J5" s="16"/>
      <c r="K5" s="16"/>
    </row>
    <row r="6" customFormat="false" ht="23.1" hidden="false" customHeight="true" outlineLevel="0" collapsed="false">
      <c r="A6" s="19"/>
      <c r="B6" s="20" t="s">
        <v>14</v>
      </c>
      <c r="C6" s="21" t="n">
        <v>45</v>
      </c>
      <c r="D6" s="22" t="s">
        <v>15</v>
      </c>
      <c r="E6" s="23" t="n">
        <f aca="false">F6+J6+K6</f>
        <v>36764</v>
      </c>
      <c r="F6" s="23" t="n">
        <f aca="false">G6+H6+I6</f>
        <v>27150</v>
      </c>
      <c r="G6" s="23" t="n">
        <v>15344</v>
      </c>
      <c r="H6" s="23" t="n">
        <v>11648</v>
      </c>
      <c r="I6" s="23" t="n">
        <v>158</v>
      </c>
      <c r="J6" s="23" t="n">
        <v>9613</v>
      </c>
      <c r="K6" s="23" t="n">
        <v>1</v>
      </c>
    </row>
    <row r="7" customFormat="false" ht="23.1" hidden="false" customHeight="true" outlineLevel="0" collapsed="false">
      <c r="A7" s="19"/>
      <c r="B7" s="19"/>
      <c r="C7" s="21" t="n">
        <v>50</v>
      </c>
      <c r="D7" s="22"/>
      <c r="E7" s="23" t="n">
        <f aca="false">F7+J7+K7</f>
        <v>40033</v>
      </c>
      <c r="F7" s="23" t="n">
        <f aca="false">G7+H7+I7</f>
        <v>27570</v>
      </c>
      <c r="G7" s="23" t="n">
        <v>16141</v>
      </c>
      <c r="H7" s="23" t="n">
        <v>11085</v>
      </c>
      <c r="I7" s="23" t="n">
        <v>344</v>
      </c>
      <c r="J7" s="23" t="n">
        <v>12463</v>
      </c>
      <c r="K7" s="23" t="n">
        <v>0</v>
      </c>
    </row>
    <row r="8" customFormat="false" ht="23.1" hidden="false" customHeight="true" outlineLevel="0" collapsed="false">
      <c r="A8" s="19"/>
      <c r="B8" s="19"/>
      <c r="C8" s="21" t="n">
        <v>55</v>
      </c>
      <c r="D8" s="22"/>
      <c r="E8" s="23" t="n">
        <f aca="false">F8+J8+K8</f>
        <v>44179</v>
      </c>
      <c r="F8" s="23" t="n">
        <f aca="false">G8+H8+I8</f>
        <v>30415</v>
      </c>
      <c r="G8" s="23" t="n">
        <v>17598</v>
      </c>
      <c r="H8" s="23" t="n">
        <v>12498</v>
      </c>
      <c r="I8" s="23" t="n">
        <v>319</v>
      </c>
      <c r="J8" s="23" t="n">
        <v>13759</v>
      </c>
      <c r="K8" s="23" t="n">
        <v>5</v>
      </c>
    </row>
    <row r="9" customFormat="false" ht="23.1" hidden="false" customHeight="true" outlineLevel="0" collapsed="false">
      <c r="A9" s="19"/>
      <c r="B9" s="19"/>
      <c r="C9" s="21" t="n">
        <v>60</v>
      </c>
      <c r="D9" s="22"/>
      <c r="E9" s="23" t="n">
        <f aca="false">F9+J9+K9</f>
        <v>48929</v>
      </c>
      <c r="F9" s="23" t="n">
        <f aca="false">G9+H9+I9</f>
        <v>33193</v>
      </c>
      <c r="G9" s="23" t="n">
        <v>18938</v>
      </c>
      <c r="H9" s="23" t="n">
        <v>13716</v>
      </c>
      <c r="I9" s="23" t="n">
        <v>539</v>
      </c>
      <c r="J9" s="23" t="n">
        <v>15729</v>
      </c>
      <c r="K9" s="23" t="n">
        <v>7</v>
      </c>
    </row>
    <row r="10" customFormat="false" ht="21.75" hidden="false" customHeight="true" outlineLevel="0" collapsed="false">
      <c r="A10" s="19"/>
      <c r="B10" s="20" t="s">
        <v>16</v>
      </c>
      <c r="C10" s="21" t="n">
        <v>2</v>
      </c>
      <c r="D10" s="22" t="s">
        <v>15</v>
      </c>
      <c r="E10" s="23" t="n">
        <f aca="false">F10+J10+K10</f>
        <v>54508</v>
      </c>
      <c r="F10" s="23" t="n">
        <f aca="false">G10+H10+I10</f>
        <v>36567</v>
      </c>
      <c r="G10" s="23" t="n">
        <v>20665</v>
      </c>
      <c r="H10" s="23" t="n">
        <v>15263</v>
      </c>
      <c r="I10" s="23" t="n">
        <v>639</v>
      </c>
      <c r="J10" s="23" t="n">
        <v>17937</v>
      </c>
      <c r="K10" s="23" t="n">
        <v>4</v>
      </c>
    </row>
    <row r="11" customFormat="false" ht="23.1" hidden="false" customHeight="true" outlineLevel="0" collapsed="false">
      <c r="A11" s="19"/>
      <c r="B11" s="20" t="s">
        <v>16</v>
      </c>
      <c r="C11" s="21" t="n">
        <v>7</v>
      </c>
      <c r="D11" s="22" t="s">
        <v>15</v>
      </c>
      <c r="E11" s="23" t="n">
        <f aca="false">F11+J11+K11</f>
        <v>59244</v>
      </c>
      <c r="F11" s="23" t="n">
        <f aca="false">G11+H11+I11</f>
        <v>39544</v>
      </c>
      <c r="G11" s="23" t="n">
        <v>22331</v>
      </c>
      <c r="H11" s="23" t="n">
        <v>16121</v>
      </c>
      <c r="I11" s="23" t="n">
        <v>1092</v>
      </c>
      <c r="J11" s="23" t="n">
        <v>19683</v>
      </c>
      <c r="K11" s="23" t="n">
        <v>17</v>
      </c>
    </row>
    <row r="12" customFormat="false" ht="23.1" hidden="false" customHeight="true" outlineLevel="0" collapsed="false">
      <c r="B12" s="24"/>
      <c r="C12" s="25" t="n">
        <v>12</v>
      </c>
      <c r="D12" s="26"/>
      <c r="E12" s="27" t="n">
        <f aca="false">F12+J12+K12</f>
        <v>62603</v>
      </c>
      <c r="F12" s="28" t="n">
        <f aca="false">G12+H12+I12</f>
        <v>41001</v>
      </c>
      <c r="G12" s="27" t="n">
        <v>22705</v>
      </c>
      <c r="H12" s="27" t="n">
        <v>16796</v>
      </c>
      <c r="I12" s="27" t="n">
        <v>1500</v>
      </c>
      <c r="J12" s="27" t="n">
        <v>21506</v>
      </c>
      <c r="K12" s="27" t="n">
        <v>96</v>
      </c>
    </row>
    <row r="13" customFormat="false" ht="14.25" hidden="false" customHeight="false" outlineLevel="0" collapsed="false">
      <c r="B13" s="29" t="s">
        <v>17</v>
      </c>
    </row>
  </sheetData>
  <mergeCells count="3">
    <mergeCell ref="F3:I3"/>
    <mergeCell ref="B4:D4"/>
    <mergeCell ref="G4:H4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9:20Z</dcterms:created>
  <dc:creator>関市役所</dc:creator>
  <dc:description/>
  <dc:language>en-US</dc:language>
  <cp:lastModifiedBy>関市</cp:lastModifiedBy>
  <cp:lastPrinted>2002-05-21T07:15:50Z</cp:lastPrinted>
  <dcterms:modified xsi:type="dcterms:W3CDTF">2002-05-29T07:14:49Z</dcterms:modified>
  <cp:revision>0</cp:revision>
  <dc:subject/>
  <dc:title/>
</cp:coreProperties>
</file>