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人口集中地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３－３　人口集中地区（ＤＩＤ）</t>
  </si>
  <si>
    <t xml:space="preserve">各年１０月１日現在</t>
  </si>
  <si>
    <t xml:space="preserve">人　　　　口</t>
  </si>
  <si>
    <t xml:space="preserve">世帯数</t>
  </si>
  <si>
    <t xml:space="preserve">面 積</t>
  </si>
  <si>
    <t xml:space="preserve">１世帯当</t>
  </si>
  <si>
    <t xml:space="preserve">人口密度</t>
  </si>
  <si>
    <t xml:space="preserve">対市全域比</t>
  </si>
  <si>
    <t xml:space="preserve">区　　分</t>
  </si>
  <si>
    <t xml:space="preserve">総　数</t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㎡</t>
    </r>
  </si>
  <si>
    <t xml:space="preserve">り 人 員</t>
  </si>
  <si>
    <r>
      <rPr>
        <sz val="12"/>
        <rFont val="Noto Sans"/>
        <family val="2"/>
      </rPr>
      <t xml:space="preserve"> 人／</t>
    </r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㎡　</t>
    </r>
  </si>
  <si>
    <r>
      <rPr>
        <sz val="12"/>
        <rFont val="Noto Sans"/>
        <family val="2"/>
      </rPr>
      <t xml:space="preserve">人口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面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昭和</t>
  </si>
  <si>
    <t xml:space="preserve">年</t>
  </si>
  <si>
    <t xml:space="preserve">平成</t>
  </si>
  <si>
    <t xml:space="preserve">人口集中地区は、昭和３５年から設定され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.0;\-#,##0.0"/>
    <numFmt numFmtId="167" formatCode="0.00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0" width="3.62"/>
    <col collapsed="false" customWidth="true" hidden="false" outlineLevel="0" max="4" min="4" style="0" width="4.62"/>
    <col collapsed="false" customWidth="true" hidden="false" outlineLevel="0" max="13" min="5" style="0" width="8.62"/>
  </cols>
  <sheetData>
    <row r="2" customFormat="false" ht="15" hidden="false" customHeight="true" outlineLevel="0" collapsed="false">
      <c r="B2" s="1" t="s">
        <v>0</v>
      </c>
      <c r="M2" s="2" t="s">
        <v>1</v>
      </c>
    </row>
    <row r="3" customFormat="false" ht="19.9" hidden="false" customHeight="true" outlineLevel="0" collapsed="false">
      <c r="A3" s="3"/>
      <c r="B3" s="4"/>
      <c r="C3" s="4"/>
      <c r="D3" s="5"/>
      <c r="E3" s="6" t="s">
        <v>2</v>
      </c>
      <c r="F3" s="6"/>
      <c r="G3" s="6"/>
      <c r="H3" s="7" t="s">
        <v>3</v>
      </c>
      <c r="I3" s="7" t="s">
        <v>4</v>
      </c>
      <c r="J3" s="7" t="s">
        <v>5</v>
      </c>
      <c r="K3" s="7" t="s">
        <v>6</v>
      </c>
      <c r="L3" s="8" t="s">
        <v>7</v>
      </c>
      <c r="M3" s="8"/>
    </row>
    <row r="4" customFormat="false" ht="19.9" hidden="false" customHeight="true" outlineLevel="0" collapsed="false">
      <c r="A4" s="3"/>
      <c r="B4" s="9" t="s">
        <v>8</v>
      </c>
      <c r="C4" s="9"/>
      <c r="D4" s="9"/>
      <c r="E4" s="10" t="s">
        <v>9</v>
      </c>
      <c r="F4" s="10" t="s">
        <v>10</v>
      </c>
      <c r="G4" s="10" t="s">
        <v>11</v>
      </c>
      <c r="H4" s="11"/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6</v>
      </c>
    </row>
    <row r="5" customFormat="false" ht="23.1" hidden="false" customHeight="true" outlineLevel="0" collapsed="false">
      <c r="A5" s="14"/>
      <c r="B5" s="15" t="s">
        <v>17</v>
      </c>
      <c r="C5" s="16" t="n">
        <v>40</v>
      </c>
      <c r="D5" s="17" t="s">
        <v>18</v>
      </c>
      <c r="E5" s="14" t="n">
        <f aca="false">F5+G5</f>
        <v>15696</v>
      </c>
      <c r="F5" s="14" t="n">
        <v>7661</v>
      </c>
      <c r="G5" s="14" t="n">
        <v>8035</v>
      </c>
      <c r="H5" s="14" t="n">
        <v>3792</v>
      </c>
      <c r="I5" s="18" t="n">
        <v>1.5</v>
      </c>
      <c r="J5" s="19" t="n">
        <v>4.14</v>
      </c>
      <c r="K5" s="14" t="n">
        <v>10464</v>
      </c>
      <c r="L5" s="18" t="n">
        <v>34.6</v>
      </c>
      <c r="M5" s="18" t="n">
        <v>1.5</v>
      </c>
    </row>
    <row r="6" customFormat="false" ht="23.1" hidden="false" customHeight="true" outlineLevel="0" collapsed="false">
      <c r="A6" s="14"/>
      <c r="B6" s="14"/>
      <c r="C6" s="16" t="n">
        <v>45</v>
      </c>
      <c r="D6" s="17"/>
      <c r="E6" s="14" t="n">
        <f aca="false">F6+G6</f>
        <v>20225</v>
      </c>
      <c r="F6" s="14" t="n">
        <v>9703</v>
      </c>
      <c r="G6" s="14" t="n">
        <v>10522</v>
      </c>
      <c r="H6" s="14" t="n">
        <v>5124</v>
      </c>
      <c r="I6" s="18" t="n">
        <v>2.8</v>
      </c>
      <c r="J6" s="19" t="n">
        <v>3.95</v>
      </c>
      <c r="K6" s="14" t="n">
        <v>7223</v>
      </c>
      <c r="L6" s="18" t="n">
        <v>41.2</v>
      </c>
      <c r="M6" s="18" t="n">
        <v>2.7</v>
      </c>
    </row>
    <row r="7" customFormat="false" ht="23.1" hidden="false" customHeight="true" outlineLevel="0" collapsed="false">
      <c r="A7" s="14"/>
      <c r="B7" s="14"/>
      <c r="C7" s="16" t="n">
        <v>50</v>
      </c>
      <c r="D7" s="17"/>
      <c r="E7" s="14" t="n">
        <f aca="false">F7+G7</f>
        <v>25219</v>
      </c>
      <c r="F7" s="14" t="n">
        <v>12257</v>
      </c>
      <c r="G7" s="14" t="n">
        <v>12962</v>
      </c>
      <c r="H7" s="14" t="n">
        <v>6679</v>
      </c>
      <c r="I7" s="18" t="n">
        <v>3.8</v>
      </c>
      <c r="J7" s="19" t="n">
        <v>3.78</v>
      </c>
      <c r="K7" s="14" t="n">
        <v>6637</v>
      </c>
      <c r="L7" s="18" t="n">
        <v>46.8</v>
      </c>
      <c r="M7" s="18" t="n">
        <v>3.7</v>
      </c>
    </row>
    <row r="8" customFormat="false" ht="23.1" hidden="false" customHeight="true" outlineLevel="0" collapsed="false">
      <c r="A8" s="14"/>
      <c r="B8" s="14"/>
      <c r="C8" s="16" t="n">
        <v>55</v>
      </c>
      <c r="D8" s="17"/>
      <c r="E8" s="14" t="n">
        <f aca="false">F8+G8</f>
        <v>25794</v>
      </c>
      <c r="F8" s="14" t="n">
        <v>12497</v>
      </c>
      <c r="G8" s="14" t="n">
        <v>13297</v>
      </c>
      <c r="H8" s="14" t="n">
        <v>7034</v>
      </c>
      <c r="I8" s="18" t="n">
        <v>4.4</v>
      </c>
      <c r="J8" s="19" t="n">
        <v>3.69</v>
      </c>
      <c r="K8" s="14" t="n">
        <v>5862</v>
      </c>
      <c r="L8" s="18" t="n">
        <v>43.6</v>
      </c>
      <c r="M8" s="18" t="n">
        <v>4.3</v>
      </c>
    </row>
    <row r="9" customFormat="false" ht="23.1" hidden="false" customHeight="true" outlineLevel="0" collapsed="false">
      <c r="A9" s="14"/>
      <c r="B9" s="14"/>
      <c r="C9" s="16" t="n">
        <v>60</v>
      </c>
      <c r="D9" s="17"/>
      <c r="E9" s="14" t="n">
        <f aca="false">F9+G9</f>
        <v>25252</v>
      </c>
      <c r="F9" s="14" t="n">
        <v>12261</v>
      </c>
      <c r="G9" s="14" t="n">
        <v>12991</v>
      </c>
      <c r="H9" s="14" t="n">
        <v>7307</v>
      </c>
      <c r="I9" s="18" t="n">
        <v>4.5</v>
      </c>
      <c r="J9" s="19" t="n">
        <v>3.46</v>
      </c>
      <c r="K9" s="14" t="n">
        <v>5612</v>
      </c>
      <c r="L9" s="18" t="n">
        <v>36.4</v>
      </c>
      <c r="M9" s="18" t="n">
        <v>4.4</v>
      </c>
    </row>
    <row r="10" customFormat="false" ht="23.1" hidden="false" customHeight="true" outlineLevel="0" collapsed="false">
      <c r="A10" s="14"/>
      <c r="B10" s="15" t="s">
        <v>19</v>
      </c>
      <c r="C10" s="16" t="n">
        <v>2</v>
      </c>
      <c r="D10" s="17" t="s">
        <v>18</v>
      </c>
      <c r="E10" s="14" t="n">
        <f aca="false">F10+G10</f>
        <v>26322</v>
      </c>
      <c r="F10" s="14" t="n">
        <v>12744</v>
      </c>
      <c r="G10" s="14" t="n">
        <v>13578</v>
      </c>
      <c r="H10" s="14" t="n">
        <v>8064</v>
      </c>
      <c r="I10" s="18" t="n">
        <v>5.4</v>
      </c>
      <c r="J10" s="19" t="n">
        <v>3.26</v>
      </c>
      <c r="K10" s="14" t="n">
        <v>4874</v>
      </c>
      <c r="L10" s="18" t="n">
        <v>38.5</v>
      </c>
      <c r="M10" s="18" t="n">
        <v>5.3</v>
      </c>
    </row>
    <row r="11" customFormat="false" ht="23.1" hidden="false" customHeight="true" outlineLevel="0" collapsed="false">
      <c r="A11" s="14"/>
      <c r="B11" s="15"/>
      <c r="C11" s="16" t="n">
        <v>7</v>
      </c>
      <c r="D11" s="17"/>
      <c r="E11" s="14" t="n">
        <f aca="false">F11+G11</f>
        <v>26827</v>
      </c>
      <c r="F11" s="14" t="n">
        <v>12807</v>
      </c>
      <c r="G11" s="14" t="n">
        <v>14020</v>
      </c>
      <c r="H11" s="14" t="n">
        <v>8858</v>
      </c>
      <c r="I11" s="18" t="n">
        <v>5.3</v>
      </c>
      <c r="J11" s="19" t="n">
        <v>3.03</v>
      </c>
      <c r="K11" s="14" t="n">
        <v>5052</v>
      </c>
      <c r="L11" s="18" t="n">
        <v>37.3</v>
      </c>
      <c r="M11" s="18" t="n">
        <v>5.2</v>
      </c>
    </row>
    <row r="12" customFormat="false" ht="23.1" hidden="false" customHeight="true" outlineLevel="0" collapsed="false">
      <c r="A12" s="14"/>
      <c r="B12" s="20"/>
      <c r="C12" s="21" t="n">
        <v>12</v>
      </c>
      <c r="D12" s="22"/>
      <c r="E12" s="23" t="n">
        <v>25788</v>
      </c>
      <c r="F12" s="20" t="n">
        <v>12315</v>
      </c>
      <c r="G12" s="20" t="n">
        <v>13473</v>
      </c>
      <c r="H12" s="20" t="n">
        <v>9021</v>
      </c>
      <c r="I12" s="24" t="n">
        <v>5.19</v>
      </c>
      <c r="J12" s="25" t="n">
        <v>2.86</v>
      </c>
      <c r="K12" s="26" t="n">
        <v>4968.8</v>
      </c>
      <c r="L12" s="24" t="n">
        <v>34.6</v>
      </c>
      <c r="M12" s="24" t="n">
        <v>5.1</v>
      </c>
    </row>
    <row r="13" customFormat="false" ht="14.25" hidden="false" customHeight="false" outlineLevel="0" collapsed="false">
      <c r="B13" s="27" t="s">
        <v>20</v>
      </c>
    </row>
  </sheetData>
  <mergeCells count="3">
    <mergeCell ref="E3:G3"/>
    <mergeCell ref="L3:M3"/>
    <mergeCell ref="B4:D4"/>
  </mergeCells>
  <printOptions headings="false" gridLines="false" gridLinesSet="true" horizontalCentered="false" verticalCentered="false"/>
  <pageMargins left="0.511805555555556" right="0.511805555555556" top="0.786805555555556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4:59:20Z</dcterms:created>
  <dc:creator>関市役所</dc:creator>
  <dc:description/>
  <dc:language>en-US</dc:language>
  <cp:lastModifiedBy>関市</cp:lastModifiedBy>
  <cp:lastPrinted>2002-05-21T07:15:50Z</cp:lastPrinted>
  <dcterms:modified xsi:type="dcterms:W3CDTF">2002-05-29T07:16:46Z</dcterms:modified>
  <cp:revision>0</cp:revision>
  <dc:subject/>
  <dc:title/>
</cp:coreProperties>
</file>