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者規模別事業所数・従業者数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５－２　従業者規模別事業所数及び従業者数</t>
  </si>
  <si>
    <t xml:space="preserve">各年７月１日現在</t>
  </si>
  <si>
    <t xml:space="preserve">民　　　　　　　　　　　　　　　　　　　　　営</t>
  </si>
  <si>
    <t xml:space="preserve">国・公共企業体</t>
  </si>
  <si>
    <t xml:space="preserve">区　分</t>
  </si>
  <si>
    <t xml:space="preserve">総　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地方公共団体</t>
  </si>
  <si>
    <t xml:space="preserve">事業</t>
  </si>
  <si>
    <t xml:space="preserve">従業</t>
  </si>
  <si>
    <t xml:space="preserve">所数</t>
  </si>
  <si>
    <t xml:space="preserve">者数</t>
  </si>
  <si>
    <t xml:space="preserve">昭和</t>
  </si>
  <si>
    <t xml:space="preserve">年</t>
  </si>
  <si>
    <t xml:space="preserve">平成</t>
  </si>
  <si>
    <t xml:space="preserve"> </t>
  </si>
  <si>
    <t xml:space="preserve">（注）８年は、１０月１日現在</t>
  </si>
  <si>
    <t xml:space="preserve">資料：事業所・企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b val="true"/>
      <sz val="12"/>
      <name val=""/>
      <family val="1"/>
      <charset val="128"/>
    </font>
    <font>
      <sz val="11"/>
      <name val="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4.62"/>
    <col collapsed="false" customWidth="true" hidden="false" outlineLevel="0" max="18" min="5" style="0" width="7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0</v>
      </c>
      <c r="C2" s="2"/>
      <c r="J2" s="3"/>
      <c r="Q2" s="4"/>
      <c r="R2" s="5" t="s">
        <v>1</v>
      </c>
    </row>
    <row r="3" customFormat="false" ht="24.95" hidden="false" customHeight="true" outlineLevel="0" collapsed="false">
      <c r="B3" s="6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3</v>
      </c>
      <c r="R3" s="9"/>
    </row>
    <row r="4" customFormat="false" ht="24.95" hidden="false" customHeight="true" outlineLevel="0" collapsed="false"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2"/>
      <c r="K4" s="12" t="s">
        <v>8</v>
      </c>
      <c r="L4" s="12"/>
      <c r="M4" s="12" t="s">
        <v>9</v>
      </c>
      <c r="N4" s="12"/>
      <c r="O4" s="12" t="s">
        <v>10</v>
      </c>
      <c r="P4" s="12"/>
      <c r="Q4" s="13" t="s">
        <v>11</v>
      </c>
      <c r="R4" s="13"/>
    </row>
    <row r="5" customFormat="false" ht="24.95" hidden="false" customHeight="true" outlineLevel="0" collapsed="false">
      <c r="B5" s="14"/>
      <c r="C5" s="14"/>
      <c r="D5" s="15"/>
      <c r="E5" s="16" t="s">
        <v>12</v>
      </c>
      <c r="F5" s="17" t="s">
        <v>13</v>
      </c>
      <c r="G5" s="17" t="s">
        <v>12</v>
      </c>
      <c r="H5" s="17" t="s">
        <v>13</v>
      </c>
      <c r="I5" s="17" t="s">
        <v>12</v>
      </c>
      <c r="J5" s="17" t="s">
        <v>13</v>
      </c>
      <c r="K5" s="17" t="s">
        <v>12</v>
      </c>
      <c r="L5" s="17" t="s">
        <v>13</v>
      </c>
      <c r="M5" s="17" t="s">
        <v>12</v>
      </c>
      <c r="N5" s="17" t="s">
        <v>13</v>
      </c>
      <c r="O5" s="17" t="s">
        <v>12</v>
      </c>
      <c r="P5" s="17" t="s">
        <v>13</v>
      </c>
      <c r="Q5" s="17" t="s">
        <v>12</v>
      </c>
      <c r="R5" s="17" t="s">
        <v>13</v>
      </c>
    </row>
    <row r="6" customFormat="false" ht="24.95" hidden="false" customHeight="true" outlineLevel="0" collapsed="false">
      <c r="B6" s="18"/>
      <c r="C6" s="18"/>
      <c r="D6" s="19"/>
      <c r="E6" s="11" t="s">
        <v>14</v>
      </c>
      <c r="F6" s="20" t="s">
        <v>15</v>
      </c>
      <c r="G6" s="20" t="s">
        <v>14</v>
      </c>
      <c r="H6" s="20" t="s">
        <v>15</v>
      </c>
      <c r="I6" s="20" t="s">
        <v>14</v>
      </c>
      <c r="J6" s="20" t="s">
        <v>15</v>
      </c>
      <c r="K6" s="20" t="s">
        <v>14</v>
      </c>
      <c r="L6" s="20" t="s">
        <v>15</v>
      </c>
      <c r="M6" s="20" t="s">
        <v>14</v>
      </c>
      <c r="N6" s="20" t="s">
        <v>15</v>
      </c>
      <c r="O6" s="20" t="s">
        <v>14</v>
      </c>
      <c r="P6" s="20" t="s">
        <v>15</v>
      </c>
      <c r="Q6" s="20" t="s">
        <v>14</v>
      </c>
      <c r="R6" s="20" t="s">
        <v>15</v>
      </c>
    </row>
    <row r="7" customFormat="false" ht="24.95" hidden="false" customHeight="true" outlineLevel="0" collapsed="false">
      <c r="B7" s="16"/>
      <c r="C7" s="16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24.95" hidden="false" customHeight="true" outlineLevel="0" collapsed="false">
      <c r="B8" s="24" t="s">
        <v>16</v>
      </c>
      <c r="C8" s="16" t="n">
        <v>56</v>
      </c>
      <c r="D8" s="25" t="s">
        <v>17</v>
      </c>
      <c r="E8" s="22" t="n">
        <f aca="false">G8+I8+K8+M8+O8</f>
        <v>4490</v>
      </c>
      <c r="F8" s="22" t="n">
        <v>24201</v>
      </c>
      <c r="G8" s="22" t="n">
        <v>3337</v>
      </c>
      <c r="H8" s="22" t="n">
        <v>7036</v>
      </c>
      <c r="I8" s="22" t="n">
        <v>673</v>
      </c>
      <c r="J8" s="22" t="n">
        <v>4344</v>
      </c>
      <c r="K8" s="22" t="n">
        <v>279</v>
      </c>
      <c r="L8" s="22" t="n">
        <v>3698</v>
      </c>
      <c r="M8" s="22" t="n">
        <v>88</v>
      </c>
      <c r="N8" s="22" t="n">
        <v>2075</v>
      </c>
      <c r="O8" s="22" t="n">
        <v>113</v>
      </c>
      <c r="P8" s="22" t="n">
        <v>7048</v>
      </c>
      <c r="Q8" s="22" t="n">
        <v>92</v>
      </c>
      <c r="R8" s="22" t="n">
        <v>1835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24.95" hidden="false" customHeight="true" outlineLevel="0" collapsed="false">
      <c r="B9" s="24"/>
      <c r="C9" s="16" t="n">
        <v>61</v>
      </c>
      <c r="D9" s="25"/>
      <c r="E9" s="22" t="n">
        <f aca="false">G9+I9+K9+M9+O9</f>
        <v>5043</v>
      </c>
      <c r="F9" s="22" t="n">
        <f aca="false">H9+J9+L9+N9+P9</f>
        <v>27994</v>
      </c>
      <c r="G9" s="22" t="n">
        <v>3711</v>
      </c>
      <c r="H9" s="22" t="n">
        <v>7781</v>
      </c>
      <c r="I9" s="22" t="n">
        <v>778</v>
      </c>
      <c r="J9" s="22" t="n">
        <v>5010</v>
      </c>
      <c r="K9" s="22" t="n">
        <v>331</v>
      </c>
      <c r="L9" s="22" t="n">
        <v>4372</v>
      </c>
      <c r="M9" s="22" t="n">
        <v>99</v>
      </c>
      <c r="N9" s="22" t="n">
        <v>2382</v>
      </c>
      <c r="O9" s="22" t="n">
        <v>124</v>
      </c>
      <c r="P9" s="22" t="n">
        <v>8449</v>
      </c>
      <c r="Q9" s="22" t="n">
        <v>90</v>
      </c>
      <c r="R9" s="22" t="n">
        <v>1734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24.95" hidden="false" customHeight="true" outlineLevel="0" collapsed="false">
      <c r="B10" s="24" t="s">
        <v>18</v>
      </c>
      <c r="C10" s="16" t="n">
        <v>3</v>
      </c>
      <c r="D10" s="25" t="s">
        <v>17</v>
      </c>
      <c r="E10" s="22" t="n">
        <f aca="false">G10+I10+K10+M10+O10</f>
        <v>5141</v>
      </c>
      <c r="F10" s="22" t="n">
        <f aca="false">H10+J10+L10+N10+P10</f>
        <v>32148</v>
      </c>
      <c r="G10" s="22" t="n">
        <v>3649</v>
      </c>
      <c r="H10" s="22" t="n">
        <v>7660</v>
      </c>
      <c r="I10" s="22" t="n">
        <v>862</v>
      </c>
      <c r="J10" s="22" t="n">
        <v>5554</v>
      </c>
      <c r="K10" s="22" t="n">
        <v>358</v>
      </c>
      <c r="L10" s="22" t="n">
        <v>4619</v>
      </c>
      <c r="M10" s="22" t="n">
        <v>116</v>
      </c>
      <c r="N10" s="22" t="n">
        <v>2738</v>
      </c>
      <c r="O10" s="22" t="n">
        <v>156</v>
      </c>
      <c r="P10" s="22" t="n">
        <v>11577</v>
      </c>
      <c r="Q10" s="22" t="n">
        <v>92</v>
      </c>
      <c r="R10" s="22" t="n">
        <v>1887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24.95" hidden="false" customHeight="true" outlineLevel="0" collapsed="false">
      <c r="B11" s="26"/>
      <c r="C11" s="27" t="n">
        <v>8</v>
      </c>
      <c r="D11" s="28"/>
      <c r="E11" s="29" t="n">
        <v>5088</v>
      </c>
      <c r="F11" s="29" t="n">
        <v>34103</v>
      </c>
      <c r="G11" s="29" t="n">
        <v>3512</v>
      </c>
      <c r="H11" s="29" t="n">
        <v>7450</v>
      </c>
      <c r="I11" s="29" t="n">
        <v>867</v>
      </c>
      <c r="J11" s="29" t="n">
        <v>5625</v>
      </c>
      <c r="K11" s="29" t="n">
        <v>415</v>
      </c>
      <c r="L11" s="29" t="n">
        <v>5484</v>
      </c>
      <c r="M11" s="29" t="n">
        <v>111</v>
      </c>
      <c r="N11" s="29" t="n">
        <v>2619</v>
      </c>
      <c r="O11" s="29" t="n">
        <v>183</v>
      </c>
      <c r="P11" s="29" t="n">
        <v>12925</v>
      </c>
      <c r="Q11" s="27" t="n">
        <v>89</v>
      </c>
      <c r="R11" s="30" t="n">
        <v>2042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24.95" hidden="false" customHeight="true" outlineLevel="0" collapsed="false">
      <c r="B12" s="31" t="s">
        <v>19</v>
      </c>
      <c r="C12" s="32"/>
      <c r="D12" s="33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customFormat="false" ht="14.25" hidden="false" customHeight="false" outlineLevel="0" collapsed="false">
      <c r="B13" s="35" t="s">
        <v>20</v>
      </c>
      <c r="C13" s="4"/>
      <c r="R13" s="5" t="s">
        <v>21</v>
      </c>
    </row>
  </sheetData>
  <mergeCells count="10">
    <mergeCell ref="E3:P3"/>
    <mergeCell ref="Q3:R3"/>
    <mergeCell ref="B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90972222222222" right="0.590972222222222" top="0.984027777777778" bottom="1.10208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3:04Z</dcterms:created>
  <dc:creator>関市役所</dc:creator>
  <dc:description/>
  <dc:language>en-US</dc:language>
  <cp:lastModifiedBy>関市</cp:lastModifiedBy>
  <cp:lastPrinted>2002-04-08T07:55:54Z</cp:lastPrinted>
  <dcterms:modified xsi:type="dcterms:W3CDTF">2002-05-29T07:57:32Z</dcterms:modified>
  <cp:revision>0</cp:revision>
  <dc:subject/>
  <dc:title/>
</cp:coreProperties>
</file>