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事業所数・従業者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５－４　市郡別事業所数及び従業者数（民営）　　</t>
  </si>
  <si>
    <t xml:space="preserve">各年１０月１日現在</t>
  </si>
  <si>
    <t xml:space="preserve">市 郡 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１ｋ㎡当たり</t>
  </si>
  <si>
    <t xml:space="preserve">事業所</t>
  </si>
  <si>
    <t xml:space="preserve">従業者</t>
  </si>
  <si>
    <t xml:space="preserve">岐阜県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</t>
  </si>
  <si>
    <t xml:space="preserve">（注）３年は、７月１日現在</t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12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L2" s="2" t="s">
        <v>1</v>
      </c>
    </row>
    <row r="3" customFormat="false" ht="21.95" hidden="false" customHeight="true" outlineLevel="0" collapsed="false">
      <c r="B3" s="3"/>
      <c r="C3" s="4" t="s">
        <v>2</v>
      </c>
      <c r="D3" s="5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</row>
    <row r="4" customFormat="false" ht="21.95" hidden="false" customHeight="true" outlineLevel="0" collapsed="false">
      <c r="B4" s="7"/>
      <c r="C4" s="7"/>
      <c r="D4" s="8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  <c r="K4" s="9" t="s">
        <v>7</v>
      </c>
      <c r="L4" s="9" t="s">
        <v>8</v>
      </c>
    </row>
    <row r="5" customFormat="false" ht="6.95" hidden="false" customHeight="true" outlineLevel="0" collapsed="false"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</row>
    <row r="6" customFormat="false" ht="19.9" hidden="false" customHeight="true" outlineLevel="0" collapsed="false">
      <c r="A6" s="12"/>
      <c r="B6" s="13"/>
      <c r="C6" s="14" t="s">
        <v>9</v>
      </c>
      <c r="D6" s="15"/>
      <c r="E6" s="13" t="n">
        <v>125925</v>
      </c>
      <c r="F6" s="13" t="n">
        <v>884026</v>
      </c>
      <c r="G6" s="13" t="n">
        <f aca="false">SUM(G8:G10)</f>
        <v>125504</v>
      </c>
      <c r="H6" s="13" t="n">
        <f aca="false">SUM(H8:H10)</f>
        <v>924916</v>
      </c>
      <c r="I6" s="13" t="n">
        <f aca="false">SUM(I8:I10)</f>
        <v>-429</v>
      </c>
      <c r="J6" s="13" t="n">
        <f aca="false">SUM(J8:J10)</f>
        <v>40890</v>
      </c>
      <c r="K6" s="16" t="n">
        <v>11.88</v>
      </c>
      <c r="L6" s="16" t="n">
        <v>83.4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9.9" hidden="false" customHeight="true" outlineLevel="0" collapsed="false">
      <c r="A7" s="17"/>
      <c r="B7" s="13"/>
      <c r="C7" s="14"/>
      <c r="D7" s="15"/>
      <c r="E7" s="13"/>
      <c r="F7" s="13"/>
      <c r="G7" s="13"/>
      <c r="H7" s="13"/>
      <c r="I7" s="13"/>
      <c r="J7" s="13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19.9" hidden="false" customHeight="true" outlineLevel="0" collapsed="false">
      <c r="A8" s="17"/>
      <c r="B8" s="13"/>
      <c r="C8" s="14" t="s">
        <v>10</v>
      </c>
      <c r="D8" s="15"/>
      <c r="E8" s="13" t="n">
        <v>84583</v>
      </c>
      <c r="F8" s="13" t="n">
        <v>605190</v>
      </c>
      <c r="G8" s="13" t="n">
        <f aca="false">SUM(G13:G26)</f>
        <v>84127</v>
      </c>
      <c r="H8" s="13" t="n">
        <f aca="false">SUM(H13:H26)</f>
        <v>634054</v>
      </c>
      <c r="I8" s="13" t="n">
        <f aca="false">SUM(I13:I26)</f>
        <v>-464</v>
      </c>
      <c r="J8" s="13" t="n">
        <f aca="false">SUM(J13:J26)</f>
        <v>28864</v>
      </c>
      <c r="K8" s="16" t="n">
        <v>48.45</v>
      </c>
      <c r="L8" s="16" t="n">
        <v>346.7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19.9" hidden="false" customHeight="true" outlineLevel="0" collapsed="false">
      <c r="A9" s="17"/>
      <c r="B9" s="13"/>
      <c r="C9" s="14"/>
      <c r="D9" s="15"/>
      <c r="E9" s="13"/>
      <c r="F9" s="13"/>
      <c r="G9" s="13"/>
      <c r="H9" s="13"/>
      <c r="I9" s="13"/>
      <c r="J9" s="13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19.9" hidden="false" customHeight="true" outlineLevel="0" collapsed="false">
      <c r="A10" s="17"/>
      <c r="B10" s="13"/>
      <c r="C10" s="14" t="s">
        <v>11</v>
      </c>
      <c r="D10" s="15"/>
      <c r="E10" s="13" t="n">
        <v>41342</v>
      </c>
      <c r="F10" s="13" t="n">
        <v>278836</v>
      </c>
      <c r="G10" s="13" t="n">
        <f aca="false">SUM(G29:G45)</f>
        <v>41377</v>
      </c>
      <c r="H10" s="13" t="n">
        <f aca="false">SUM(H29:H45)</f>
        <v>290862</v>
      </c>
      <c r="I10" s="13" t="n">
        <f aca="false">SUM(I29:I45)</f>
        <v>35</v>
      </c>
      <c r="J10" s="13" t="n">
        <f aca="false">SUM(J29:J45)</f>
        <v>12026</v>
      </c>
      <c r="K10" s="16" t="n">
        <v>4.67</v>
      </c>
      <c r="L10" s="16" t="n">
        <v>31.5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6.95" hidden="false" customHeight="true" outlineLevel="0" collapsed="false">
      <c r="A11" s="18"/>
      <c r="B11" s="19"/>
      <c r="C11" s="14"/>
      <c r="D11" s="20"/>
      <c r="E11" s="19"/>
      <c r="F11" s="19"/>
      <c r="G11" s="19"/>
      <c r="H11" s="19"/>
      <c r="I11" s="13"/>
      <c r="J11" s="13"/>
      <c r="K11" s="21"/>
      <c r="L11" s="21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6.95" hidden="false" customHeight="true" outlineLevel="0" collapsed="false">
      <c r="A12" s="18"/>
      <c r="B12" s="19"/>
      <c r="C12" s="14"/>
      <c r="D12" s="20"/>
      <c r="E12" s="19"/>
      <c r="F12" s="19"/>
      <c r="G12" s="19"/>
      <c r="H12" s="19"/>
      <c r="I12" s="13"/>
      <c r="J12" s="13"/>
      <c r="K12" s="21"/>
      <c r="L12" s="21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8.95" hidden="false" customHeight="true" outlineLevel="0" collapsed="false">
      <c r="A13" s="17"/>
      <c r="B13" s="13"/>
      <c r="C13" s="14" t="s">
        <v>12</v>
      </c>
      <c r="D13" s="15"/>
      <c r="E13" s="13" t="n">
        <v>29106</v>
      </c>
      <c r="F13" s="13" t="n">
        <v>198369</v>
      </c>
      <c r="G13" s="13" t="n">
        <v>28564</v>
      </c>
      <c r="H13" s="13" t="n">
        <v>206177</v>
      </c>
      <c r="I13" s="13" t="n">
        <f aca="false">G13-E13</f>
        <v>-542</v>
      </c>
      <c r="J13" s="13" t="n">
        <f aca="false">H13-F13</f>
        <v>7808</v>
      </c>
      <c r="K13" s="16" t="n">
        <v>148.35</v>
      </c>
      <c r="L13" s="16" t="n">
        <v>1011.06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8.95" hidden="false" customHeight="true" outlineLevel="0" collapsed="false">
      <c r="A14" s="17"/>
      <c r="B14" s="13"/>
      <c r="C14" s="14" t="s">
        <v>13</v>
      </c>
      <c r="D14" s="15"/>
      <c r="E14" s="13" t="n">
        <v>9109</v>
      </c>
      <c r="F14" s="13" t="n">
        <v>77249</v>
      </c>
      <c r="G14" s="13" t="n">
        <v>9072</v>
      </c>
      <c r="H14" s="13" t="n">
        <v>80815</v>
      </c>
      <c r="I14" s="13" t="n">
        <f aca="false">G14-E14</f>
        <v>-37</v>
      </c>
      <c r="J14" s="13" t="n">
        <f aca="false">H14-F14</f>
        <v>3566</v>
      </c>
      <c r="K14" s="16" t="n">
        <v>114.12</v>
      </c>
      <c r="L14" s="16" t="n">
        <v>968.64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18.95" hidden="false" customHeight="true" outlineLevel="0" collapsed="false">
      <c r="A15" s="17"/>
      <c r="B15" s="13"/>
      <c r="C15" s="14" t="s">
        <v>14</v>
      </c>
      <c r="D15" s="15"/>
      <c r="E15" s="13" t="n">
        <v>5595</v>
      </c>
      <c r="F15" s="13" t="n">
        <v>34558</v>
      </c>
      <c r="G15" s="13" t="n">
        <v>5690</v>
      </c>
      <c r="H15" s="13" t="n">
        <v>36648</v>
      </c>
      <c r="I15" s="13" t="n">
        <f aca="false">G15-E15</f>
        <v>95</v>
      </c>
      <c r="J15" s="13" t="n">
        <f aca="false">H15-F15</f>
        <v>2090</v>
      </c>
      <c r="K15" s="16" t="n">
        <v>40.09</v>
      </c>
      <c r="L15" s="16" t="n">
        <v>247.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18.95" hidden="false" customHeight="true" outlineLevel="0" collapsed="false">
      <c r="A16" s="17"/>
      <c r="B16" s="13"/>
      <c r="C16" s="14" t="s">
        <v>15</v>
      </c>
      <c r="D16" s="15"/>
      <c r="E16" s="13" t="n">
        <v>5732</v>
      </c>
      <c r="F16" s="13" t="n">
        <v>37580</v>
      </c>
      <c r="G16" s="13" t="n">
        <v>5652</v>
      </c>
      <c r="H16" s="13" t="n">
        <v>37858</v>
      </c>
      <c r="I16" s="13" t="n">
        <f aca="false">G16-E16</f>
        <v>-80</v>
      </c>
      <c r="J16" s="13" t="n">
        <f aca="false">H16-F16</f>
        <v>278</v>
      </c>
      <c r="K16" s="16" t="n">
        <v>73.62</v>
      </c>
      <c r="L16" s="16" t="n">
        <v>482.66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18.95" hidden="false" customHeight="true" outlineLevel="0" collapsed="false">
      <c r="A17" s="22"/>
      <c r="B17" s="22"/>
      <c r="C17" s="23" t="s">
        <v>16</v>
      </c>
      <c r="D17" s="24"/>
      <c r="E17" s="25" t="n">
        <v>5141</v>
      </c>
      <c r="F17" s="25" t="n">
        <v>32148</v>
      </c>
      <c r="G17" s="25" t="n">
        <v>5088</v>
      </c>
      <c r="H17" s="25" t="n">
        <v>34103</v>
      </c>
      <c r="I17" s="25" t="n">
        <f aca="false">G17-E17</f>
        <v>-53</v>
      </c>
      <c r="J17" s="25" t="n">
        <f aca="false">H17-F17</f>
        <v>1955</v>
      </c>
      <c r="K17" s="26" t="n">
        <v>50.14</v>
      </c>
      <c r="L17" s="26" t="n">
        <v>315.5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7"/>
      <c r="IV17" s="27"/>
    </row>
    <row r="18" customFormat="false" ht="18.95" hidden="false" customHeight="true" outlineLevel="0" collapsed="false">
      <c r="A18" s="17"/>
      <c r="B18" s="12"/>
      <c r="C18" s="14" t="s">
        <v>17</v>
      </c>
      <c r="D18" s="15"/>
      <c r="E18" s="13" t="n">
        <v>2821</v>
      </c>
      <c r="F18" s="13" t="n">
        <v>25130</v>
      </c>
      <c r="G18" s="13" t="n">
        <v>2842</v>
      </c>
      <c r="H18" s="13" t="n">
        <v>27059</v>
      </c>
      <c r="I18" s="13" t="n">
        <f aca="false">G18-E18</f>
        <v>21</v>
      </c>
      <c r="J18" s="13" t="n">
        <f aca="false">H18-F18</f>
        <v>1929</v>
      </c>
      <c r="K18" s="16" t="n">
        <v>10.22</v>
      </c>
      <c r="L18" s="16" t="n">
        <v>91.07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8.95" hidden="false" customHeight="true" outlineLevel="0" collapsed="false">
      <c r="A19" s="17"/>
      <c r="B19" s="12"/>
      <c r="C19" s="14" t="s">
        <v>18</v>
      </c>
      <c r="D19" s="15"/>
      <c r="E19" s="13" t="n">
        <v>1878</v>
      </c>
      <c r="F19" s="13" t="n">
        <v>9898</v>
      </c>
      <c r="G19" s="13" t="n">
        <v>1781</v>
      </c>
      <c r="H19" s="13" t="n">
        <v>10465</v>
      </c>
      <c r="I19" s="13" t="n">
        <f aca="false">G19-E19</f>
        <v>-97</v>
      </c>
      <c r="J19" s="13" t="n">
        <f aca="false">H19-F19</f>
        <v>567</v>
      </c>
      <c r="K19" s="16" t="n">
        <v>16.04</v>
      </c>
      <c r="L19" s="16" t="n">
        <v>84.56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customFormat="false" ht="18.95" hidden="false" customHeight="true" outlineLevel="0" collapsed="false">
      <c r="A20" s="17"/>
      <c r="B20" s="12"/>
      <c r="C20" s="14" t="s">
        <v>19</v>
      </c>
      <c r="D20" s="15"/>
      <c r="E20" s="13" t="n">
        <v>2348</v>
      </c>
      <c r="F20" s="13" t="n">
        <v>16896</v>
      </c>
      <c r="G20" s="13" t="n">
        <v>2415</v>
      </c>
      <c r="H20" s="13" t="n">
        <v>17960</v>
      </c>
      <c r="I20" s="13" t="n">
        <f aca="false">G20-E20</f>
        <v>67</v>
      </c>
      <c r="J20" s="13" t="n">
        <f aca="false">H20-F20</f>
        <v>1064</v>
      </c>
      <c r="K20" s="16" t="n">
        <v>13.42</v>
      </c>
      <c r="L20" s="16" t="n">
        <v>96.55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customFormat="false" ht="18.95" hidden="false" customHeight="true" outlineLevel="0" collapsed="false">
      <c r="A21" s="17"/>
      <c r="B21" s="12"/>
      <c r="C21" s="14" t="s">
        <v>20</v>
      </c>
      <c r="D21" s="15"/>
      <c r="E21" s="13" t="n">
        <v>4103</v>
      </c>
      <c r="F21" s="13" t="n">
        <v>23473</v>
      </c>
      <c r="G21" s="13" t="n">
        <v>3843</v>
      </c>
      <c r="H21" s="13" t="n">
        <v>23615</v>
      </c>
      <c r="I21" s="13" t="n">
        <f aca="false">G21-E21</f>
        <v>-260</v>
      </c>
      <c r="J21" s="13" t="n">
        <f aca="false">H21-F21</f>
        <v>142</v>
      </c>
      <c r="K21" s="16" t="n">
        <v>76.49</v>
      </c>
      <c r="L21" s="16" t="n">
        <v>437.6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8.95" hidden="false" customHeight="true" outlineLevel="0" collapsed="false">
      <c r="A22" s="17"/>
      <c r="B22" s="12"/>
      <c r="C22" s="14" t="s">
        <v>21</v>
      </c>
      <c r="D22" s="15"/>
      <c r="E22" s="13" t="n">
        <v>2160</v>
      </c>
      <c r="F22" s="13" t="n">
        <v>16184</v>
      </c>
      <c r="G22" s="13" t="n">
        <v>2127</v>
      </c>
      <c r="H22" s="13" t="n">
        <v>16469</v>
      </c>
      <c r="I22" s="13" t="n">
        <f aca="false">G22-E22</f>
        <v>-33</v>
      </c>
      <c r="J22" s="13" t="n">
        <f aca="false">H22-F22</f>
        <v>285</v>
      </c>
      <c r="K22" s="16" t="n">
        <v>12.52</v>
      </c>
      <c r="L22" s="16" t="n">
        <v>93.83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customFormat="false" ht="18.95" hidden="false" customHeight="true" outlineLevel="0" collapsed="false">
      <c r="A23" s="17"/>
      <c r="B23" s="12"/>
      <c r="C23" s="14" t="s">
        <v>22</v>
      </c>
      <c r="D23" s="15"/>
      <c r="E23" s="13" t="n">
        <v>2714</v>
      </c>
      <c r="F23" s="13" t="n">
        <v>21461</v>
      </c>
      <c r="G23" s="13" t="n">
        <v>2755</v>
      </c>
      <c r="H23" s="13" t="n">
        <v>23138</v>
      </c>
      <c r="I23" s="13" t="n">
        <f aca="false">G23-E23</f>
        <v>41</v>
      </c>
      <c r="J23" s="13" t="n">
        <f aca="false">H23-F23</f>
        <v>1677</v>
      </c>
      <c r="K23" s="16" t="n">
        <v>36.31</v>
      </c>
      <c r="L23" s="16" t="n">
        <v>287.1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customFormat="false" ht="18.95" hidden="false" customHeight="true" outlineLevel="0" collapsed="false">
      <c r="A24" s="17"/>
      <c r="B24" s="12"/>
      <c r="C24" s="14" t="s">
        <v>23</v>
      </c>
      <c r="D24" s="15"/>
      <c r="E24" s="13" t="n">
        <v>4922</v>
      </c>
      <c r="F24" s="13" t="n">
        <v>29994</v>
      </c>
      <c r="G24" s="13" t="n">
        <v>4770</v>
      </c>
      <c r="H24" s="13" t="n">
        <v>29925</v>
      </c>
      <c r="I24" s="13" t="n">
        <f aca="false">G24-E24</f>
        <v>-152</v>
      </c>
      <c r="J24" s="13" t="n">
        <f aca="false">H24-F24</f>
        <v>-69</v>
      </c>
      <c r="K24" s="16" t="n">
        <v>42.37</v>
      </c>
      <c r="L24" s="16" t="n">
        <v>258.21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customFormat="false" ht="18.95" hidden="false" customHeight="true" outlineLevel="0" collapsed="false">
      <c r="A25" s="17"/>
      <c r="B25" s="12"/>
      <c r="C25" s="14" t="s">
        <v>24</v>
      </c>
      <c r="D25" s="15"/>
      <c r="E25" s="13" t="n">
        <v>5998</v>
      </c>
      <c r="F25" s="13" t="n">
        <v>49789</v>
      </c>
      <c r="G25" s="13" t="n">
        <v>6128</v>
      </c>
      <c r="H25" s="13" t="n">
        <v>51885</v>
      </c>
      <c r="I25" s="13" t="n">
        <f aca="false">G25-E25</f>
        <v>130</v>
      </c>
      <c r="J25" s="13" t="n">
        <f aca="false">H25-F25</f>
        <v>2096</v>
      </c>
      <c r="K25" s="16" t="n">
        <v>75.21</v>
      </c>
      <c r="L25" s="16" t="n">
        <v>624.31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customFormat="false" ht="18.95" hidden="false" customHeight="true" outlineLevel="0" collapsed="false">
      <c r="A26" s="17"/>
      <c r="B26" s="12"/>
      <c r="C26" s="14" t="s">
        <v>25</v>
      </c>
      <c r="D26" s="15"/>
      <c r="E26" s="13" t="n">
        <v>2964</v>
      </c>
      <c r="F26" s="13" t="n">
        <v>32461</v>
      </c>
      <c r="G26" s="13" t="n">
        <v>3400</v>
      </c>
      <c r="H26" s="13" t="n">
        <v>37937</v>
      </c>
      <c r="I26" s="13" t="n">
        <f aca="false">G26-E26</f>
        <v>436</v>
      </c>
      <c r="J26" s="13" t="n">
        <f aca="false">H26-F26</f>
        <v>5476</v>
      </c>
      <c r="K26" s="16" t="n">
        <v>34.9</v>
      </c>
      <c r="L26" s="16" t="n">
        <v>382.2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customFormat="false" ht="6.95" hidden="false" customHeight="true" outlineLevel="0" collapsed="false">
      <c r="A27" s="18"/>
      <c r="B27" s="28"/>
      <c r="C27" s="14"/>
      <c r="D27" s="20"/>
      <c r="E27" s="19"/>
      <c r="F27" s="19"/>
      <c r="G27" s="19"/>
      <c r="H27" s="19"/>
      <c r="I27" s="13"/>
      <c r="J27" s="13"/>
      <c r="K27" s="21"/>
      <c r="L27" s="21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6.95" hidden="false" customHeight="true" outlineLevel="0" collapsed="false">
      <c r="A28" s="18"/>
      <c r="B28" s="28"/>
      <c r="C28" s="14"/>
      <c r="D28" s="20"/>
      <c r="E28" s="19"/>
      <c r="F28" s="19"/>
      <c r="G28" s="19"/>
      <c r="H28" s="19"/>
      <c r="I28" s="13"/>
      <c r="J28" s="13"/>
      <c r="K28" s="21"/>
      <c r="L28" s="21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8.95" hidden="false" customHeight="true" outlineLevel="0" collapsed="false">
      <c r="A29" s="17"/>
      <c r="B29" s="12"/>
      <c r="C29" s="14" t="s">
        <v>26</v>
      </c>
      <c r="D29" s="15"/>
      <c r="E29" s="13" t="n">
        <v>4493</v>
      </c>
      <c r="F29" s="13" t="n">
        <v>34708</v>
      </c>
      <c r="G29" s="13" t="n">
        <v>4481</v>
      </c>
      <c r="H29" s="13" t="n">
        <v>36666</v>
      </c>
      <c r="I29" s="13" t="n">
        <f aca="false">G29-E29</f>
        <v>-12</v>
      </c>
      <c r="J29" s="13" t="n">
        <f aca="false">H29-F29</f>
        <v>1958</v>
      </c>
      <c r="K29" s="16" t="n">
        <v>131.95</v>
      </c>
      <c r="L29" s="16" t="n">
        <v>1019.32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</row>
    <row r="30" customFormat="false" ht="18.95" hidden="false" customHeight="true" outlineLevel="0" collapsed="false">
      <c r="A30" s="17"/>
      <c r="B30" s="12"/>
      <c r="C30" s="14" t="s">
        <v>27</v>
      </c>
      <c r="D30" s="15"/>
      <c r="E30" s="13" t="n">
        <v>1849</v>
      </c>
      <c r="F30" s="13" t="n">
        <v>12322</v>
      </c>
      <c r="G30" s="13" t="n">
        <v>1918</v>
      </c>
      <c r="H30" s="13" t="n">
        <v>13712</v>
      </c>
      <c r="I30" s="13" t="n">
        <f aca="false">G30-E30</f>
        <v>69</v>
      </c>
      <c r="J30" s="13" t="n">
        <f aca="false">H30-F30</f>
        <v>1390</v>
      </c>
      <c r="K30" s="16" t="n">
        <v>16.27</v>
      </c>
      <c r="L30" s="16" t="n">
        <v>108.43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  <row r="31" customFormat="false" ht="18.95" hidden="false" customHeight="true" outlineLevel="0" collapsed="false">
      <c r="A31" s="17"/>
      <c r="B31" s="12"/>
      <c r="C31" s="14" t="s">
        <v>28</v>
      </c>
      <c r="D31" s="15"/>
      <c r="E31" s="13" t="n">
        <v>1695</v>
      </c>
      <c r="F31" s="13" t="n">
        <v>11782</v>
      </c>
      <c r="G31" s="13" t="n">
        <v>1598</v>
      </c>
      <c r="H31" s="13" t="n">
        <v>11822</v>
      </c>
      <c r="I31" s="13" t="n">
        <f aca="false">G31-E31</f>
        <v>-97</v>
      </c>
      <c r="J31" s="13" t="n">
        <f aca="false">H31-F31</f>
        <v>40</v>
      </c>
      <c r="K31" s="16" t="n">
        <v>8.67</v>
      </c>
      <c r="L31" s="16" t="n">
        <v>60.27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</row>
    <row r="32" customFormat="false" ht="18.95" hidden="false" customHeight="true" outlineLevel="0" collapsed="false">
      <c r="A32" s="17"/>
      <c r="B32" s="12"/>
      <c r="C32" s="14" t="s">
        <v>29</v>
      </c>
      <c r="D32" s="15"/>
      <c r="E32" s="13" t="n">
        <v>1634</v>
      </c>
      <c r="F32" s="13" t="n">
        <v>14961</v>
      </c>
      <c r="G32" s="13" t="n">
        <v>1577</v>
      </c>
      <c r="H32" s="13" t="n">
        <v>14598</v>
      </c>
      <c r="I32" s="13" t="n">
        <f aca="false">G32-E32</f>
        <v>-57</v>
      </c>
      <c r="J32" s="13" t="n">
        <f aca="false">H32-F32</f>
        <v>-363</v>
      </c>
      <c r="K32" s="16" t="n">
        <v>15.53</v>
      </c>
      <c r="L32" s="16" t="n">
        <v>142.16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</row>
    <row r="33" customFormat="false" ht="18.95" hidden="false" customHeight="true" outlineLevel="0" collapsed="false">
      <c r="A33" s="17"/>
      <c r="B33" s="12"/>
      <c r="C33" s="14" t="s">
        <v>30</v>
      </c>
      <c r="D33" s="15"/>
      <c r="E33" s="13" t="n">
        <v>2127</v>
      </c>
      <c r="F33" s="13" t="n">
        <v>18776</v>
      </c>
      <c r="G33" s="13" t="n">
        <v>2064</v>
      </c>
      <c r="H33" s="13" t="n">
        <v>19495</v>
      </c>
      <c r="I33" s="13" t="n">
        <f aca="false">G33-E33</f>
        <v>-63</v>
      </c>
      <c r="J33" s="13" t="n">
        <f aca="false">H33-F33</f>
        <v>719</v>
      </c>
      <c r="K33" s="16" t="n">
        <v>33.93</v>
      </c>
      <c r="L33" s="16" t="n">
        <v>299.55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</row>
    <row r="34" customFormat="false" ht="18.95" hidden="false" customHeight="true" outlineLevel="0" collapsed="false">
      <c r="A34" s="17"/>
      <c r="B34" s="12"/>
      <c r="C34" s="14" t="s">
        <v>31</v>
      </c>
      <c r="D34" s="15"/>
      <c r="E34" s="13" t="n">
        <v>3672</v>
      </c>
      <c r="F34" s="13" t="n">
        <v>22771</v>
      </c>
      <c r="G34" s="13" t="n">
        <v>3680</v>
      </c>
      <c r="H34" s="13" t="n">
        <v>23768</v>
      </c>
      <c r="I34" s="13" t="n">
        <f aca="false">G34-E34</f>
        <v>8</v>
      </c>
      <c r="J34" s="13" t="n">
        <f aca="false">H34-F34</f>
        <v>997</v>
      </c>
      <c r="K34" s="16" t="n">
        <v>4.19</v>
      </c>
      <c r="L34" s="16" t="n">
        <v>26.01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</row>
    <row r="35" customFormat="false" ht="18.95" hidden="false" customHeight="true" outlineLevel="0" collapsed="false">
      <c r="A35" s="17"/>
      <c r="B35" s="12"/>
      <c r="C35" s="14" t="s">
        <v>32</v>
      </c>
      <c r="D35" s="15"/>
      <c r="E35" s="13" t="n">
        <v>3761</v>
      </c>
      <c r="F35" s="13" t="n">
        <v>29960</v>
      </c>
      <c r="G35" s="13" t="n">
        <v>4231</v>
      </c>
      <c r="H35" s="13" t="n">
        <v>35179</v>
      </c>
      <c r="I35" s="13" t="n">
        <f aca="false">G35-E35</f>
        <v>470</v>
      </c>
      <c r="J35" s="13" t="n">
        <f aca="false">H35-F35</f>
        <v>5219</v>
      </c>
      <c r="K35" s="16" t="n">
        <v>9.22</v>
      </c>
      <c r="L35" s="16" t="n">
        <v>73.44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</row>
    <row r="36" customFormat="false" ht="18.95" hidden="false" customHeight="true" outlineLevel="0" collapsed="false">
      <c r="A36" s="17"/>
      <c r="B36" s="12"/>
      <c r="C36" s="14" t="s">
        <v>33</v>
      </c>
      <c r="D36" s="15"/>
      <c r="E36" s="13" t="n">
        <v>1761</v>
      </c>
      <c r="F36" s="13" t="n">
        <v>8829</v>
      </c>
      <c r="G36" s="13" t="n">
        <v>1750</v>
      </c>
      <c r="H36" s="13" t="n">
        <v>10029</v>
      </c>
      <c r="I36" s="13" t="n">
        <f aca="false">G36-E36</f>
        <v>-11</v>
      </c>
      <c r="J36" s="13" t="n">
        <f aca="false">H36-F36</f>
        <v>1200</v>
      </c>
      <c r="K36" s="16" t="n">
        <v>7.93</v>
      </c>
      <c r="L36" s="16" t="n">
        <v>39.76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customFormat="false" ht="18.95" hidden="false" customHeight="true" outlineLevel="0" collapsed="false">
      <c r="A37" s="17"/>
      <c r="B37" s="12"/>
      <c r="C37" s="14" t="s">
        <v>34</v>
      </c>
      <c r="D37" s="15"/>
      <c r="E37" s="13" t="n">
        <v>1335</v>
      </c>
      <c r="F37" s="13" t="n">
        <v>6301</v>
      </c>
      <c r="G37" s="13" t="n">
        <v>1234</v>
      </c>
      <c r="H37" s="13" t="n">
        <v>6403</v>
      </c>
      <c r="I37" s="13" t="n">
        <f aca="false">G37-E37</f>
        <v>-101</v>
      </c>
      <c r="J37" s="13" t="n">
        <f aca="false">H37-F37</f>
        <v>102</v>
      </c>
      <c r="K37" s="16" t="n">
        <v>3.63</v>
      </c>
      <c r="L37" s="16" t="n">
        <v>17.14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customFormat="false" ht="18.95" hidden="false" customHeight="true" outlineLevel="0" collapsed="false">
      <c r="A38" s="17"/>
      <c r="B38" s="12"/>
      <c r="C38" s="14" t="s">
        <v>35</v>
      </c>
      <c r="D38" s="15"/>
      <c r="E38" s="13" t="n">
        <v>3642</v>
      </c>
      <c r="F38" s="13" t="n">
        <v>19698</v>
      </c>
      <c r="G38" s="13" t="n">
        <v>3768</v>
      </c>
      <c r="H38" s="13" t="n">
        <v>21484</v>
      </c>
      <c r="I38" s="13" t="n">
        <f aca="false">G38-E38</f>
        <v>126</v>
      </c>
      <c r="J38" s="13" t="n">
        <f aca="false">H38-F38</f>
        <v>1786</v>
      </c>
      <c r="K38" s="16" t="n">
        <v>3.53</v>
      </c>
      <c r="L38" s="16" t="n">
        <v>19.11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</row>
    <row r="39" customFormat="false" ht="18.95" hidden="false" customHeight="true" outlineLevel="0" collapsed="false">
      <c r="A39" s="17"/>
      <c r="B39" s="12"/>
      <c r="C39" s="14" t="s">
        <v>36</v>
      </c>
      <c r="D39" s="15"/>
      <c r="E39" s="13" t="n">
        <v>3218</v>
      </c>
      <c r="F39" s="13" t="n">
        <v>22483</v>
      </c>
      <c r="G39" s="13" t="n">
        <v>3177</v>
      </c>
      <c r="H39" s="13" t="n">
        <v>22190</v>
      </c>
      <c r="I39" s="13" t="n">
        <f aca="false">G39-E39</f>
        <v>-41</v>
      </c>
      <c r="J39" s="13" t="n">
        <f aca="false">H39-F39</f>
        <v>-293</v>
      </c>
      <c r="K39" s="16" t="n">
        <v>5.23</v>
      </c>
      <c r="L39" s="16" t="n">
        <v>36.54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customFormat="false" ht="18.95" hidden="false" customHeight="true" outlineLevel="0" collapsed="false">
      <c r="A40" s="17"/>
      <c r="B40" s="12"/>
      <c r="C40" s="14" t="s">
        <v>37</v>
      </c>
      <c r="D40" s="15"/>
      <c r="E40" s="13" t="n">
        <v>987</v>
      </c>
      <c r="F40" s="13" t="n">
        <v>6041</v>
      </c>
      <c r="G40" s="13" t="n">
        <v>947</v>
      </c>
      <c r="H40" s="13" t="n">
        <v>6226</v>
      </c>
      <c r="I40" s="13" t="n">
        <f aca="false">G40-E40</f>
        <v>-40</v>
      </c>
      <c r="J40" s="13" t="n">
        <f aca="false">H40-F40</f>
        <v>185</v>
      </c>
      <c r="K40" s="16" t="n">
        <v>16.68</v>
      </c>
      <c r="L40" s="16" t="n">
        <v>102.08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</row>
    <row r="41" customFormat="false" ht="18.95" hidden="false" customHeight="true" outlineLevel="0" collapsed="false">
      <c r="A41" s="17"/>
      <c r="B41" s="12"/>
      <c r="C41" s="14" t="s">
        <v>38</v>
      </c>
      <c r="D41" s="15"/>
      <c r="E41" s="13" t="n">
        <v>857</v>
      </c>
      <c r="F41" s="13" t="n">
        <v>6297</v>
      </c>
      <c r="G41" s="13" t="n">
        <v>808</v>
      </c>
      <c r="H41" s="13" t="n">
        <v>5780</v>
      </c>
      <c r="I41" s="13" t="n">
        <f aca="false">G41-E41</f>
        <v>-49</v>
      </c>
      <c r="J41" s="13" t="n">
        <f aca="false">H41-F41</f>
        <v>-517</v>
      </c>
      <c r="K41" s="16" t="n">
        <v>63.67</v>
      </c>
      <c r="L41" s="16" t="n">
        <v>467.83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</row>
    <row r="42" customFormat="false" ht="18.95" hidden="false" customHeight="true" outlineLevel="0" collapsed="false">
      <c r="A42" s="17"/>
      <c r="B42" s="12"/>
      <c r="C42" s="14" t="s">
        <v>39</v>
      </c>
      <c r="D42" s="15"/>
      <c r="E42" s="13" t="n">
        <v>3143</v>
      </c>
      <c r="F42" s="13" t="n">
        <v>18416</v>
      </c>
      <c r="G42" s="13" t="n">
        <v>3219</v>
      </c>
      <c r="H42" s="13" t="n">
        <v>18691</v>
      </c>
      <c r="I42" s="13" t="n">
        <f aca="false">G42-E42</f>
        <v>76</v>
      </c>
      <c r="J42" s="13" t="n">
        <f aca="false">H42-F42</f>
        <v>275</v>
      </c>
      <c r="K42" s="16" t="n">
        <v>4.44</v>
      </c>
      <c r="L42" s="16" t="n">
        <v>26.03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</row>
    <row r="43" customFormat="false" ht="18.95" hidden="false" customHeight="true" outlineLevel="0" collapsed="false">
      <c r="A43" s="17"/>
      <c r="B43" s="12"/>
      <c r="C43" s="14" t="s">
        <v>40</v>
      </c>
      <c r="D43" s="15"/>
      <c r="E43" s="13" t="n">
        <v>2925</v>
      </c>
      <c r="F43" s="13" t="n">
        <v>19722</v>
      </c>
      <c r="G43" s="13" t="n">
        <v>2902</v>
      </c>
      <c r="H43" s="13" t="n">
        <v>20059</v>
      </c>
      <c r="I43" s="13" t="n">
        <f aca="false">G43-E43</f>
        <v>-23</v>
      </c>
      <c r="J43" s="13" t="n">
        <f aca="false">H43-F43</f>
        <v>337</v>
      </c>
      <c r="K43" s="16" t="n">
        <v>3.44</v>
      </c>
      <c r="L43" s="16" t="n">
        <v>23.17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</row>
    <row r="44" customFormat="false" ht="18.95" hidden="false" customHeight="true" outlineLevel="0" collapsed="false">
      <c r="A44" s="17"/>
      <c r="B44" s="12"/>
      <c r="C44" s="14" t="s">
        <v>41</v>
      </c>
      <c r="D44" s="15"/>
      <c r="E44" s="13" t="n">
        <v>1378</v>
      </c>
      <c r="F44" s="13" t="n">
        <v>6850</v>
      </c>
      <c r="G44" s="13" t="n">
        <v>1387</v>
      </c>
      <c r="H44" s="13" t="n">
        <v>7067</v>
      </c>
      <c r="I44" s="13" t="n">
        <f aca="false">G44-E44</f>
        <v>9</v>
      </c>
      <c r="J44" s="13" t="n">
        <f aca="false">H44-F44</f>
        <v>217</v>
      </c>
      <c r="K44" s="16" t="n">
        <v>0.75</v>
      </c>
      <c r="L44" s="16" t="n">
        <v>3.73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</row>
    <row r="45" customFormat="false" ht="18.95" hidden="false" customHeight="true" outlineLevel="0" collapsed="false">
      <c r="A45" s="17"/>
      <c r="B45" s="12"/>
      <c r="C45" s="14" t="s">
        <v>42</v>
      </c>
      <c r="D45" s="15"/>
      <c r="E45" s="13" t="n">
        <v>2865</v>
      </c>
      <c r="F45" s="13" t="n">
        <v>18919</v>
      </c>
      <c r="G45" s="13" t="n">
        <v>2636</v>
      </c>
      <c r="H45" s="13" t="n">
        <v>17693</v>
      </c>
      <c r="I45" s="13" t="n">
        <f aca="false">G45-E45</f>
        <v>-229</v>
      </c>
      <c r="J45" s="13" t="n">
        <f aca="false">H45-F45</f>
        <v>-1226</v>
      </c>
      <c r="K45" s="16" t="n">
        <v>2.11</v>
      </c>
      <c r="L45" s="16" t="n">
        <v>13.95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</row>
    <row r="46" customFormat="false" ht="6.95" hidden="false" customHeight="true" outlineLevel="0" collapsed="false">
      <c r="B46" s="29" t="s">
        <v>43</v>
      </c>
      <c r="C46" s="29"/>
      <c r="D46" s="30"/>
      <c r="E46" s="29"/>
      <c r="F46" s="29"/>
      <c r="G46" s="29"/>
      <c r="H46" s="29"/>
      <c r="I46" s="29"/>
      <c r="J46" s="29"/>
      <c r="K46" s="29"/>
      <c r="L46" s="29"/>
    </row>
    <row r="47" customFormat="false" ht="14.25" hidden="false" customHeight="false" outlineLevel="0" collapsed="false">
      <c r="B47" s="31" t="s">
        <v>44</v>
      </c>
      <c r="L47" s="2" t="s">
        <v>45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関市</cp:lastModifiedBy>
  <cp:lastPrinted>2002-04-08T07:55:54Z</cp:lastPrinted>
  <dcterms:modified xsi:type="dcterms:W3CDTF">2002-05-29T07:58:19Z</dcterms:modified>
  <cp:revision>0</cp:revision>
  <dc:subject/>
  <dc:title/>
</cp:coreProperties>
</file>