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所有形態別森林面積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６－１１　所有形態別森林面積</t>
  </si>
  <si>
    <t xml:space="preserve">単位：ｈａ　各年３月３１日現在</t>
  </si>
  <si>
    <t xml:space="preserve">民　　　　　　　　有　　　　　　　　林</t>
  </si>
  <si>
    <t xml:space="preserve">区　分</t>
  </si>
  <si>
    <t xml:space="preserve">総　数</t>
  </si>
  <si>
    <t xml:space="preserve">公　　　有　　　林</t>
  </si>
  <si>
    <t xml:space="preserve">私　　　　　　有　　　　　　林</t>
  </si>
  <si>
    <t xml:space="preserve">総数</t>
  </si>
  <si>
    <t xml:space="preserve">県</t>
  </si>
  <si>
    <t xml:space="preserve">市</t>
  </si>
  <si>
    <t xml:space="preserve">財産区</t>
  </si>
  <si>
    <t xml:space="preserve">学校</t>
  </si>
  <si>
    <t xml:space="preserve">公団</t>
  </si>
  <si>
    <t xml:space="preserve">公社</t>
  </si>
  <si>
    <t xml:space="preserve">慣行共有</t>
  </si>
  <si>
    <t xml:space="preserve">共有</t>
  </si>
  <si>
    <t xml:space="preserve">組合</t>
  </si>
  <si>
    <t xml:space="preserve">寺･神社</t>
  </si>
  <si>
    <t xml:space="preserve">会社</t>
  </si>
  <si>
    <t xml:space="preserve">個人</t>
  </si>
  <si>
    <t xml:space="preserve">その他</t>
  </si>
  <si>
    <t xml:space="preserve">平成</t>
  </si>
  <si>
    <t xml:space="preserve">年度</t>
  </si>
  <si>
    <t xml:space="preserve">　</t>
  </si>
  <si>
    <t xml:space="preserve">　　</t>
  </si>
  <si>
    <t xml:space="preserve">資料：農林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10" min="6" style="0" width="8.62"/>
    <col collapsed="false" customWidth="true" hidden="false" outlineLevel="0" max="11" min="11" style="0" width="11.62"/>
    <col collapsed="false" customWidth="true" hidden="false" outlineLevel="0" max="18" min="12" style="0" width="8.62"/>
    <col collapsed="false" customWidth="true" hidden="false" outlineLevel="0" max="20" min="20" style="0" width="8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" t="s">
        <v>0</v>
      </c>
      <c r="T2" s="2" t="s">
        <v>1</v>
      </c>
    </row>
    <row r="3" customFormat="false" ht="21" hidden="false" customHeight="true" outlineLevel="0" collapsed="false">
      <c r="B3" s="3"/>
      <c r="C3" s="3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9" hidden="false" customHeight="true" outlineLevel="0" collapsed="false">
      <c r="B4" s="6" t="s">
        <v>3</v>
      </c>
      <c r="C4" s="6"/>
      <c r="D4" s="6"/>
      <c r="E4" s="7" t="s">
        <v>4</v>
      </c>
      <c r="F4" s="8" t="s">
        <v>5</v>
      </c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8.95" hidden="false" customHeight="true" outlineLevel="0" collapsed="false">
      <c r="B5" s="9"/>
      <c r="C5" s="9"/>
      <c r="D5" s="10"/>
      <c r="E5" s="9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7</v>
      </c>
      <c r="L5" s="12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</row>
    <row r="6" customFormat="false" ht="25.9" hidden="false" customHeight="true" outlineLevel="0" collapsed="false">
      <c r="B6" s="13" t="s">
        <v>21</v>
      </c>
      <c r="C6" s="14" t="n">
        <v>8</v>
      </c>
      <c r="D6" s="15" t="s">
        <v>22</v>
      </c>
      <c r="E6" s="16" t="n">
        <f aca="false">F6+K6</f>
        <v>4289.33</v>
      </c>
      <c r="F6" s="16" t="n">
        <f aca="false">G6+H6+I6+J6</f>
        <v>154.28</v>
      </c>
      <c r="G6" s="16" t="n">
        <v>87.55</v>
      </c>
      <c r="H6" s="16" t="n">
        <v>37.96</v>
      </c>
      <c r="I6" s="16" t="n">
        <v>22.32</v>
      </c>
      <c r="J6" s="16" t="n">
        <v>6.45</v>
      </c>
      <c r="K6" s="16" t="n">
        <f aca="false">SUM(L6:T6)</f>
        <v>4135.05</v>
      </c>
      <c r="L6" s="17" t="n">
        <v>0</v>
      </c>
      <c r="M6" s="16" t="n">
        <v>6.5</v>
      </c>
      <c r="N6" s="16" t="n">
        <v>18.74</v>
      </c>
      <c r="O6" s="16" t="n">
        <v>548.75</v>
      </c>
      <c r="P6" s="16" t="n">
        <v>3.28</v>
      </c>
      <c r="Q6" s="16" t="n">
        <v>261.52</v>
      </c>
      <c r="R6" s="16" t="n">
        <v>479.23</v>
      </c>
      <c r="S6" s="16" t="n">
        <v>2755.48</v>
      </c>
      <c r="T6" s="16" t="n">
        <v>61.55</v>
      </c>
    </row>
    <row r="7" customFormat="false" ht="25.9" hidden="false" customHeight="true" outlineLevel="0" collapsed="false">
      <c r="B7" s="18"/>
      <c r="C7" s="14" t="n">
        <v>9</v>
      </c>
      <c r="D7" s="15"/>
      <c r="E7" s="16" t="n">
        <f aca="false">F7+K7</f>
        <v>4284.78</v>
      </c>
      <c r="F7" s="16" t="n">
        <f aca="false">G7+H7+I7+J7</f>
        <v>156.32</v>
      </c>
      <c r="G7" s="16" t="n">
        <v>87.55</v>
      </c>
      <c r="H7" s="16" t="n">
        <v>40</v>
      </c>
      <c r="I7" s="16" t="n">
        <v>22.32</v>
      </c>
      <c r="J7" s="16" t="n">
        <v>6.45</v>
      </c>
      <c r="K7" s="16" t="n">
        <f aca="false">SUM(L7:T7)</f>
        <v>4128.46</v>
      </c>
      <c r="L7" s="17" t="n">
        <v>0</v>
      </c>
      <c r="M7" s="16" t="n">
        <v>6.5</v>
      </c>
      <c r="N7" s="16" t="n">
        <v>18.74</v>
      </c>
      <c r="O7" s="16" t="n">
        <v>550.62</v>
      </c>
      <c r="P7" s="16" t="n">
        <v>3.28</v>
      </c>
      <c r="Q7" s="16" t="n">
        <v>261.52</v>
      </c>
      <c r="R7" s="16" t="n">
        <v>480.77</v>
      </c>
      <c r="S7" s="16" t="n">
        <v>2745.66</v>
      </c>
      <c r="T7" s="16" t="n">
        <v>61.37</v>
      </c>
    </row>
    <row r="8" customFormat="false" ht="25.9" hidden="false" customHeight="true" outlineLevel="0" collapsed="false">
      <c r="B8" s="18"/>
      <c r="C8" s="14" t="n">
        <v>10</v>
      </c>
      <c r="D8" s="15"/>
      <c r="E8" s="16" t="n">
        <f aca="false">F8+K8</f>
        <v>4234.69</v>
      </c>
      <c r="F8" s="16" t="n">
        <f aca="false">G8+H8+I8+J8</f>
        <v>160.78</v>
      </c>
      <c r="G8" s="16" t="n">
        <v>90.53</v>
      </c>
      <c r="H8" s="16" t="n">
        <v>43.4</v>
      </c>
      <c r="I8" s="16" t="n">
        <v>21.75</v>
      </c>
      <c r="J8" s="16" t="n">
        <v>5.1</v>
      </c>
      <c r="K8" s="16" t="n">
        <f aca="false">SUM(L8:T8)</f>
        <v>4073.91</v>
      </c>
      <c r="L8" s="17" t="n">
        <v>0</v>
      </c>
      <c r="M8" s="16" t="n">
        <v>6.88</v>
      </c>
      <c r="N8" s="16" t="n">
        <v>19.93</v>
      </c>
      <c r="O8" s="16" t="n">
        <v>546.35</v>
      </c>
      <c r="P8" s="16" t="n">
        <v>3.07</v>
      </c>
      <c r="Q8" s="16" t="n">
        <v>259.88</v>
      </c>
      <c r="R8" s="16" t="n">
        <v>477.3</v>
      </c>
      <c r="S8" s="16" t="n">
        <v>2648</v>
      </c>
      <c r="T8" s="16" t="n">
        <v>112.5</v>
      </c>
    </row>
    <row r="9" customFormat="false" ht="25.9" hidden="false" customHeight="true" outlineLevel="0" collapsed="false">
      <c r="B9" s="18"/>
      <c r="C9" s="14" t="n">
        <v>11</v>
      </c>
      <c r="D9" s="15"/>
      <c r="E9" s="16" t="n">
        <f aca="false">F9+K9</f>
        <v>4223.08</v>
      </c>
      <c r="F9" s="16" t="n">
        <f aca="false">G9+H9+I9+J9</f>
        <v>160.81</v>
      </c>
      <c r="G9" s="16" t="n">
        <v>89.37</v>
      </c>
      <c r="H9" s="16" t="n">
        <v>44.59</v>
      </c>
      <c r="I9" s="16" t="n">
        <v>21.75</v>
      </c>
      <c r="J9" s="16" t="n">
        <v>5.1</v>
      </c>
      <c r="K9" s="16" t="n">
        <f aca="false">SUM(L9:T9)</f>
        <v>4062.27</v>
      </c>
      <c r="L9" s="17" t="n">
        <v>0</v>
      </c>
      <c r="M9" s="16" t="n">
        <v>6.88</v>
      </c>
      <c r="N9" s="16" t="n">
        <v>19.9</v>
      </c>
      <c r="O9" s="16" t="n">
        <v>545.93</v>
      </c>
      <c r="P9" s="16" t="n">
        <v>3.07</v>
      </c>
      <c r="Q9" s="16" t="n">
        <v>259.69</v>
      </c>
      <c r="R9" s="16" t="n">
        <v>474.37</v>
      </c>
      <c r="S9" s="16" t="n">
        <v>2643.33</v>
      </c>
      <c r="T9" s="16" t="n">
        <v>109.1</v>
      </c>
    </row>
    <row r="10" customFormat="false" ht="25.9" hidden="false" customHeight="true" outlineLevel="0" collapsed="false">
      <c r="A10" s="19" t="s">
        <v>23</v>
      </c>
      <c r="B10" s="20" t="s">
        <v>24</v>
      </c>
      <c r="C10" s="21" t="n">
        <v>12</v>
      </c>
      <c r="D10" s="22" t="s">
        <v>24</v>
      </c>
      <c r="E10" s="23" t="n">
        <f aca="false">F10+K10</f>
        <v>4223.08</v>
      </c>
      <c r="F10" s="24" t="n">
        <f aca="false">G10+H10+I10+J10</f>
        <v>160.81</v>
      </c>
      <c r="G10" s="20" t="n">
        <v>89.37</v>
      </c>
      <c r="H10" s="20" t="n">
        <v>44.59</v>
      </c>
      <c r="I10" s="20" t="n">
        <v>21.75</v>
      </c>
      <c r="J10" s="24" t="n">
        <v>5.1</v>
      </c>
      <c r="K10" s="24" t="n">
        <f aca="false">SUM(L10:T10)</f>
        <v>4062.27</v>
      </c>
      <c r="L10" s="20" t="n">
        <v>0</v>
      </c>
      <c r="M10" s="20" t="n">
        <v>6.88</v>
      </c>
      <c r="N10" s="20" t="n">
        <v>19.9</v>
      </c>
      <c r="O10" s="20" t="n">
        <v>545.93</v>
      </c>
      <c r="P10" s="20" t="n">
        <v>3.07</v>
      </c>
      <c r="Q10" s="20" t="n">
        <v>259.69</v>
      </c>
      <c r="R10" s="20" t="n">
        <v>474.37</v>
      </c>
      <c r="S10" s="24" t="n">
        <v>2643.33</v>
      </c>
      <c r="T10" s="24" t="n">
        <v>109.1</v>
      </c>
      <c r="U10" s="25"/>
    </row>
    <row r="11" customFormat="false" ht="14.25" hidden="false" customHeight="false" outlineLevel="0" collapsed="false">
      <c r="B11" s="26" t="s">
        <v>23</v>
      </c>
      <c r="T11" s="2" t="s">
        <v>25</v>
      </c>
    </row>
  </sheetData>
  <mergeCells count="4">
    <mergeCell ref="E3:T3"/>
    <mergeCell ref="B4:D4"/>
    <mergeCell ref="F4:J4"/>
    <mergeCell ref="K4:T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13:34Z</dcterms:modified>
  <cp:revision>0</cp:revision>
  <dc:subject/>
  <dc:title/>
</cp:coreProperties>
</file>