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人工・天然林面積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６－１２　人工林・天然林面積</t>
  </si>
  <si>
    <t xml:space="preserve">各年３月３１日現在</t>
  </si>
  <si>
    <t xml:space="preserve">区　分</t>
  </si>
  <si>
    <t xml:space="preserve">総　数</t>
  </si>
  <si>
    <t xml:space="preserve">人　　　　　工　　　　　林</t>
  </si>
  <si>
    <t xml:space="preserve">天　　　　　然　　　　　林</t>
  </si>
  <si>
    <t xml:space="preserve">総数</t>
  </si>
  <si>
    <t xml:space="preserve">すぎ</t>
  </si>
  <si>
    <t xml:space="preserve">ひのき</t>
  </si>
  <si>
    <t xml:space="preserve">あか　　くろまつ</t>
  </si>
  <si>
    <t xml:space="preserve">からまつ</t>
  </si>
  <si>
    <t xml:space="preserve">針葉樹</t>
  </si>
  <si>
    <t xml:space="preserve">広葉樹</t>
  </si>
  <si>
    <t xml:space="preserve">平成</t>
  </si>
  <si>
    <t xml:space="preserve">8</t>
  </si>
  <si>
    <t xml:space="preserve">年度</t>
  </si>
  <si>
    <t xml:space="preserve">9</t>
  </si>
  <si>
    <t xml:space="preserve">10</t>
  </si>
  <si>
    <t xml:space="preserve">11</t>
  </si>
  <si>
    <t xml:space="preserve">12</t>
  </si>
  <si>
    <t xml:space="preserve">資料：農林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12" min="7" style="0" width="8.62"/>
    <col collapsed="false" customWidth="true" hidden="false" outlineLevel="0" max="13" min="13" style="0" width="9.62"/>
    <col collapsed="false" customWidth="true" hidden="false" outlineLevel="0" max="15" min="14" style="0" width="8.62"/>
    <col collapsed="false" customWidth="true" hidden="false" outlineLevel="0" max="16" min="16" style="0" width="9.62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S2" s="3" t="s">
        <v>1</v>
      </c>
    </row>
    <row r="3" customFormat="false" ht="28.9" hidden="false" customHeight="true" outlineLevel="0" collapsed="false"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6"/>
      <c r="J3" s="6"/>
      <c r="K3" s="6"/>
      <c r="L3" s="6"/>
      <c r="M3" s="6" t="s">
        <v>5</v>
      </c>
      <c r="N3" s="6"/>
      <c r="O3" s="6"/>
      <c r="P3" s="6"/>
      <c r="Q3" s="6"/>
      <c r="R3" s="6"/>
      <c r="S3" s="6"/>
    </row>
    <row r="4" customFormat="false" ht="25.9" hidden="false" customHeight="true" outlineLevel="0" collapsed="false">
      <c r="B4" s="4"/>
      <c r="C4" s="4"/>
      <c r="D4" s="4"/>
      <c r="E4" s="5"/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9" t="s">
        <v>12</v>
      </c>
      <c r="M4" s="7" t="s">
        <v>6</v>
      </c>
      <c r="N4" s="7" t="s">
        <v>7</v>
      </c>
      <c r="O4" s="7" t="s">
        <v>8</v>
      </c>
      <c r="P4" s="8" t="s">
        <v>9</v>
      </c>
      <c r="Q4" s="7" t="s">
        <v>10</v>
      </c>
      <c r="R4" s="7" t="s">
        <v>11</v>
      </c>
      <c r="S4" s="7" t="s">
        <v>12</v>
      </c>
    </row>
    <row r="5" customFormat="false" ht="25.9" hidden="false" customHeight="true" outlineLevel="0" collapsed="false">
      <c r="B5" s="10" t="s">
        <v>13</v>
      </c>
      <c r="C5" s="11" t="s">
        <v>14</v>
      </c>
      <c r="D5" s="12" t="s">
        <v>15</v>
      </c>
      <c r="E5" s="13" t="n">
        <f aca="false">SUM(F5+M5)</f>
        <v>4236.16</v>
      </c>
      <c r="F5" s="13" t="n">
        <f aca="false">SUM(G5:L5)</f>
        <v>485.54</v>
      </c>
      <c r="G5" s="13" t="n">
        <v>86.94</v>
      </c>
      <c r="H5" s="13" t="n">
        <v>297.2</v>
      </c>
      <c r="I5" s="13" t="n">
        <v>96.65</v>
      </c>
      <c r="J5" s="14" t="n">
        <v>0</v>
      </c>
      <c r="K5" s="14" t="n">
        <v>0</v>
      </c>
      <c r="L5" s="13" t="n">
        <v>4.75</v>
      </c>
      <c r="M5" s="13" t="n">
        <f aca="false">SUM(N5:S5)</f>
        <v>3750.62</v>
      </c>
      <c r="N5" s="14" t="n">
        <v>0</v>
      </c>
      <c r="O5" s="13" t="n">
        <v>62.47</v>
      </c>
      <c r="P5" s="13" t="n">
        <v>3029.31</v>
      </c>
      <c r="Q5" s="14" t="n">
        <v>0</v>
      </c>
      <c r="R5" s="13" t="n">
        <v>0.29</v>
      </c>
      <c r="S5" s="13" t="n">
        <v>658.55</v>
      </c>
    </row>
    <row r="6" customFormat="false" ht="25.9" hidden="false" customHeight="true" outlineLevel="0" collapsed="false">
      <c r="B6" s="15"/>
      <c r="C6" s="11" t="s">
        <v>16</v>
      </c>
      <c r="D6" s="12"/>
      <c r="E6" s="13" t="n">
        <f aca="false">SUM(F6+M6)</f>
        <v>4231.12</v>
      </c>
      <c r="F6" s="13" t="n">
        <f aca="false">SUM(G6:L6)</f>
        <v>487.06</v>
      </c>
      <c r="G6" s="13" t="n">
        <v>86.92</v>
      </c>
      <c r="H6" s="13" t="n">
        <v>298.39</v>
      </c>
      <c r="I6" s="13" t="n">
        <v>96.57</v>
      </c>
      <c r="J6" s="14" t="n">
        <v>0</v>
      </c>
      <c r="K6" s="14" t="n">
        <v>0</v>
      </c>
      <c r="L6" s="13" t="n">
        <v>5.18</v>
      </c>
      <c r="M6" s="13" t="n">
        <f aca="false">SUM(N6:S6)</f>
        <v>3744.06</v>
      </c>
      <c r="N6" s="14" t="n">
        <v>0</v>
      </c>
      <c r="O6" s="13" t="n">
        <v>62.47</v>
      </c>
      <c r="P6" s="13" t="n">
        <v>3023.32</v>
      </c>
      <c r="Q6" s="14" t="n">
        <v>0</v>
      </c>
      <c r="R6" s="13" t="n">
        <v>0.29</v>
      </c>
      <c r="S6" s="13" t="n">
        <v>657.98</v>
      </c>
    </row>
    <row r="7" customFormat="false" ht="25.9" hidden="false" customHeight="true" outlineLevel="0" collapsed="false">
      <c r="B7" s="16"/>
      <c r="C7" s="11" t="s">
        <v>17</v>
      </c>
      <c r="D7" s="12"/>
      <c r="E7" s="13" t="n">
        <f aca="false">SUM(F7+M7)</f>
        <v>4166.5</v>
      </c>
      <c r="F7" s="13" t="n">
        <f aca="false">SUM(G7:L7)</f>
        <v>489.25</v>
      </c>
      <c r="G7" s="15" t="n">
        <v>91.11</v>
      </c>
      <c r="H7" s="15" t="n">
        <v>294.58</v>
      </c>
      <c r="I7" s="13" t="n">
        <v>98.8</v>
      </c>
      <c r="J7" s="15" t="n">
        <v>0</v>
      </c>
      <c r="K7" s="15" t="n">
        <v>0</v>
      </c>
      <c r="L7" s="15" t="n">
        <v>4.76</v>
      </c>
      <c r="M7" s="13" t="n">
        <f aca="false">SUM(N7:S7)</f>
        <v>3677.25</v>
      </c>
      <c r="N7" s="15" t="n">
        <v>0</v>
      </c>
      <c r="O7" s="15" t="n">
        <v>61.31</v>
      </c>
      <c r="P7" s="13" t="n">
        <v>2963.93</v>
      </c>
      <c r="Q7" s="15" t="n">
        <v>0</v>
      </c>
      <c r="R7" s="15" t="n">
        <v>0.29</v>
      </c>
      <c r="S7" s="15" t="n">
        <v>651.72</v>
      </c>
    </row>
    <row r="8" customFormat="false" ht="25.9" hidden="false" customHeight="true" outlineLevel="0" collapsed="false">
      <c r="B8" s="15"/>
      <c r="C8" s="11" t="s">
        <v>18</v>
      </c>
      <c r="D8" s="12"/>
      <c r="E8" s="13" t="n">
        <f aca="false">SUM(F8+M8)</f>
        <v>4117.9</v>
      </c>
      <c r="F8" s="13" t="n">
        <f aca="false">SUM(G8:L8)</f>
        <v>487.51</v>
      </c>
      <c r="G8" s="15" t="n">
        <v>90.95</v>
      </c>
      <c r="H8" s="15" t="n">
        <v>294.19</v>
      </c>
      <c r="I8" s="13" t="n">
        <v>97.61</v>
      </c>
      <c r="J8" s="15" t="n">
        <v>0</v>
      </c>
      <c r="K8" s="15" t="n">
        <v>0</v>
      </c>
      <c r="L8" s="15" t="n">
        <v>4.76</v>
      </c>
      <c r="M8" s="13" t="n">
        <f aca="false">SUM(N8:S8)</f>
        <v>3630.39</v>
      </c>
      <c r="N8" s="15" t="n">
        <v>0</v>
      </c>
      <c r="O8" s="15" t="n">
        <v>61.28</v>
      </c>
      <c r="P8" s="13" t="n">
        <v>2919.16</v>
      </c>
      <c r="Q8" s="15" t="n">
        <v>0</v>
      </c>
      <c r="R8" s="15" t="n">
        <v>0.29</v>
      </c>
      <c r="S8" s="15" t="n">
        <v>649.66</v>
      </c>
    </row>
    <row r="9" customFormat="false" ht="25.9" hidden="false" customHeight="true" outlineLevel="0" collapsed="false">
      <c r="B9" s="17"/>
      <c r="C9" s="18" t="s">
        <v>19</v>
      </c>
      <c r="D9" s="19"/>
      <c r="E9" s="20" t="n">
        <f aca="false">SUM(F9+M9)</f>
        <v>4117.9</v>
      </c>
      <c r="F9" s="21" t="n">
        <f aca="false">SUM(G9:L9)</f>
        <v>487.51</v>
      </c>
      <c r="G9" s="17" t="n">
        <v>90.95</v>
      </c>
      <c r="H9" s="17" t="n">
        <v>294.19</v>
      </c>
      <c r="I9" s="17" t="n">
        <v>97.61</v>
      </c>
      <c r="J9" s="17" t="n">
        <v>0</v>
      </c>
      <c r="K9" s="17" t="n">
        <v>0</v>
      </c>
      <c r="L9" s="17" t="n">
        <v>4.76</v>
      </c>
      <c r="M9" s="21" t="n">
        <f aca="false">SUM(N9:S9)</f>
        <v>3630.39</v>
      </c>
      <c r="N9" s="17" t="n">
        <v>0</v>
      </c>
      <c r="O9" s="17" t="n">
        <v>61.28</v>
      </c>
      <c r="P9" s="21" t="n">
        <v>2919.16</v>
      </c>
      <c r="Q9" s="17" t="n">
        <v>0</v>
      </c>
      <c r="R9" s="17" t="n">
        <v>0.29</v>
      </c>
      <c r="S9" s="17" t="n">
        <v>649.66</v>
      </c>
    </row>
    <row r="10" customFormat="false" ht="14.25" hidden="false" customHeight="false" outlineLevel="0" collapsed="false">
      <c r="S10" s="3" t="s">
        <v>20</v>
      </c>
    </row>
  </sheetData>
  <mergeCells count="4">
    <mergeCell ref="B3:D4"/>
    <mergeCell ref="E3:E4"/>
    <mergeCell ref="F3:L3"/>
    <mergeCell ref="M3:S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13:58Z</dcterms:modified>
  <cp:revision>0</cp:revision>
  <dc:subject/>
  <dc:title/>
</cp:coreProperties>
</file>