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市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７－２　１４市の状況</t>
  </si>
  <si>
    <t xml:space="preserve">平成１２年１２月３１日現在</t>
  </si>
  <si>
    <t xml:space="preserve">区  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 </t>
  </si>
  <si>
    <t xml:space="preserve">万円 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資料：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3" style="0" width="8.62"/>
    <col collapsed="false" customWidth="true" hidden="false" outlineLevel="0" max="6" min="5" style="0" width="13.62"/>
    <col collapsed="false" customWidth="true" hidden="false" outlineLevel="0" max="8" min="7" style="0" width="14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3" t="s">
        <v>1</v>
      </c>
    </row>
    <row r="3" customFormat="false" ht="19.9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0.9" hidden="false" customHeight="true" outlineLevel="0" collapsed="false">
      <c r="B4" s="7"/>
      <c r="C4" s="8"/>
      <c r="D4" s="9" t="s">
        <v>9</v>
      </c>
      <c r="E4" s="9" t="s">
        <v>10</v>
      </c>
      <c r="F4" s="9" t="s">
        <v>10</v>
      </c>
      <c r="G4" s="9" t="s">
        <v>10</v>
      </c>
      <c r="H4" s="9" t="s">
        <v>10</v>
      </c>
    </row>
    <row r="5" customFormat="false" ht="24" hidden="false" customHeight="true" outlineLevel="0" collapsed="false">
      <c r="A5" s="10"/>
      <c r="B5" s="11" t="s">
        <v>11</v>
      </c>
      <c r="C5" s="12" t="n">
        <f aca="false">SUM(C6:C19)</f>
        <v>12543</v>
      </c>
      <c r="D5" s="12" t="n">
        <f aca="false">SUM(D6:D19)</f>
        <v>140697</v>
      </c>
      <c r="E5" s="12" t="n">
        <f aca="false">SUM(E6:E19)</f>
        <v>54118515</v>
      </c>
      <c r="F5" s="12" t="n">
        <f aca="false">SUM(F6:F19)</f>
        <v>192300116</v>
      </c>
      <c r="G5" s="12" t="n">
        <f aca="false">SUM(G6:G19)</f>
        <v>330351749</v>
      </c>
      <c r="H5" s="12" t="n">
        <f aca="false">SUM(H6:H19)</f>
        <v>12098681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customFormat="false" ht="24" hidden="false" customHeight="true" outlineLevel="0" collapsed="false">
      <c r="A6" s="10"/>
      <c r="B6" s="11" t="s">
        <v>12</v>
      </c>
      <c r="C6" s="12" t="n">
        <v>2879</v>
      </c>
      <c r="D6" s="12" t="n">
        <v>21369</v>
      </c>
      <c r="E6" s="14" t="n">
        <v>6871616</v>
      </c>
      <c r="F6" s="14" t="n">
        <v>17063902</v>
      </c>
      <c r="G6" s="12" t="n">
        <v>33193936</v>
      </c>
      <c r="H6" s="14" t="n">
        <v>1474486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customFormat="false" ht="24" hidden="false" customHeight="true" outlineLevel="0" collapsed="false">
      <c r="A7" s="10"/>
      <c r="B7" s="11" t="s">
        <v>13</v>
      </c>
      <c r="C7" s="12" t="n">
        <v>1107</v>
      </c>
      <c r="D7" s="12" t="n">
        <v>18771</v>
      </c>
      <c r="E7" s="14" t="n">
        <v>8041034</v>
      </c>
      <c r="F7" s="14" t="n">
        <v>28567446</v>
      </c>
      <c r="G7" s="12" t="n">
        <v>51518570</v>
      </c>
      <c r="H7" s="14" t="n">
        <v>1946557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customFormat="false" ht="24" hidden="false" customHeight="true" outlineLevel="0" collapsed="false">
      <c r="A8" s="10"/>
      <c r="B8" s="11" t="s">
        <v>14</v>
      </c>
      <c r="C8" s="12" t="n">
        <v>478</v>
      </c>
      <c r="D8" s="12" t="n">
        <v>4795</v>
      </c>
      <c r="E8" s="14" t="n">
        <v>1529680</v>
      </c>
      <c r="F8" s="14" t="n">
        <v>3901943</v>
      </c>
      <c r="G8" s="12" t="n">
        <v>7430535</v>
      </c>
      <c r="H8" s="14" t="n">
        <v>306561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customFormat="false" ht="24" hidden="false" customHeight="true" outlineLevel="0" collapsed="false">
      <c r="A9" s="10"/>
      <c r="B9" s="11" t="s">
        <v>15</v>
      </c>
      <c r="C9" s="12" t="n">
        <v>836</v>
      </c>
      <c r="D9" s="12" t="n">
        <v>6509</v>
      </c>
      <c r="E9" s="14" t="n">
        <v>1913267</v>
      </c>
      <c r="F9" s="14" t="n">
        <v>3872630</v>
      </c>
      <c r="G9" s="12" t="n">
        <v>8074331</v>
      </c>
      <c r="H9" s="14" t="n">
        <v>3821874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customFormat="false" ht="24" hidden="false" customHeight="true" outlineLevel="0" collapsed="false">
      <c r="A10" s="15"/>
      <c r="B10" s="16" t="s">
        <v>16</v>
      </c>
      <c r="C10" s="17" t="n">
        <v>1472</v>
      </c>
      <c r="D10" s="17" t="n">
        <v>13151</v>
      </c>
      <c r="E10" s="18" t="n">
        <v>4516964</v>
      </c>
      <c r="F10" s="18" t="n">
        <v>11831994</v>
      </c>
      <c r="G10" s="17" t="n">
        <v>24533129</v>
      </c>
      <c r="H10" s="18" t="n">
        <v>1144067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</row>
    <row r="11" customFormat="false" ht="24" hidden="false" customHeight="true" outlineLevel="0" collapsed="false">
      <c r="A11" s="10"/>
      <c r="B11" s="11" t="s">
        <v>17</v>
      </c>
      <c r="C11" s="20" t="n">
        <v>373</v>
      </c>
      <c r="D11" s="20" t="n">
        <v>10062</v>
      </c>
      <c r="E11" s="21" t="n">
        <v>4277163</v>
      </c>
      <c r="F11" s="21" t="n">
        <v>13266744</v>
      </c>
      <c r="G11" s="20" t="n">
        <v>25262892</v>
      </c>
      <c r="H11" s="21" t="n">
        <v>1088208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customFormat="false" ht="24" hidden="false" customHeight="true" outlineLevel="0" collapsed="false">
      <c r="A12" s="10"/>
      <c r="B12" s="11" t="s">
        <v>18</v>
      </c>
      <c r="C12" s="20" t="n">
        <v>546</v>
      </c>
      <c r="D12" s="20" t="n">
        <v>4767</v>
      </c>
      <c r="E12" s="21" t="n">
        <v>1712443</v>
      </c>
      <c r="F12" s="21" t="n">
        <v>6064631</v>
      </c>
      <c r="G12" s="20" t="n">
        <v>10770907</v>
      </c>
      <c r="H12" s="21" t="n">
        <v>4075049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customFormat="false" ht="24" hidden="false" customHeight="true" outlineLevel="0" collapsed="false">
      <c r="A13" s="10"/>
      <c r="B13" s="11" t="s">
        <v>19</v>
      </c>
      <c r="C13" s="20" t="n">
        <v>436</v>
      </c>
      <c r="D13" s="20" t="n">
        <v>4918</v>
      </c>
      <c r="E13" s="21" t="n">
        <v>1809162</v>
      </c>
      <c r="F13" s="21" t="n">
        <v>4691090</v>
      </c>
      <c r="G13" s="20" t="n">
        <v>7985635</v>
      </c>
      <c r="H13" s="21" t="n">
        <v>291680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customFormat="false" ht="24" hidden="false" customHeight="true" outlineLevel="0" collapsed="false">
      <c r="A14" s="10"/>
      <c r="B14" s="11" t="s">
        <v>20</v>
      </c>
      <c r="C14" s="20" t="n">
        <v>1028</v>
      </c>
      <c r="D14" s="20" t="n">
        <v>6567</v>
      </c>
      <c r="E14" s="21" t="n">
        <v>2198643</v>
      </c>
      <c r="F14" s="21" t="n">
        <v>5335284</v>
      </c>
      <c r="G14" s="20" t="n">
        <v>10264910</v>
      </c>
      <c r="H14" s="21" t="n">
        <v>440608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customFormat="false" ht="24" hidden="false" customHeight="true" outlineLevel="0" collapsed="false">
      <c r="A15" s="10"/>
      <c r="B15" s="11" t="s">
        <v>21</v>
      </c>
      <c r="C15" s="20" t="n">
        <v>265</v>
      </c>
      <c r="D15" s="20" t="n">
        <v>4415</v>
      </c>
      <c r="E15" s="21" t="n">
        <v>1684969</v>
      </c>
      <c r="F15" s="21" t="n">
        <v>7335167</v>
      </c>
      <c r="G15" s="20" t="n">
        <v>12149760</v>
      </c>
      <c r="H15" s="21" t="n">
        <v>434326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customFormat="false" ht="24" hidden="false" customHeight="true" outlineLevel="0" collapsed="false">
      <c r="A16" s="10"/>
      <c r="B16" s="11" t="s">
        <v>22</v>
      </c>
      <c r="C16" s="20" t="n">
        <v>289</v>
      </c>
      <c r="D16" s="20" t="n">
        <v>6466</v>
      </c>
      <c r="E16" s="21" t="n">
        <v>2694215</v>
      </c>
      <c r="F16" s="21" t="n">
        <v>38868022</v>
      </c>
      <c r="G16" s="20" t="n">
        <v>46813105</v>
      </c>
      <c r="H16" s="21" t="n">
        <v>766867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customFormat="false" ht="24" hidden="false" customHeight="true" outlineLevel="0" collapsed="false">
      <c r="A17" s="10"/>
      <c r="B17" s="11" t="s">
        <v>23</v>
      </c>
      <c r="C17" s="20" t="n">
        <v>1377</v>
      </c>
      <c r="D17" s="20" t="n">
        <v>10195</v>
      </c>
      <c r="E17" s="21" t="n">
        <v>3080802</v>
      </c>
      <c r="F17" s="21" t="n">
        <v>6288848</v>
      </c>
      <c r="G17" s="20" t="n">
        <v>12804880</v>
      </c>
      <c r="H17" s="21" t="n">
        <v>596640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customFormat="false" ht="24" hidden="false" customHeight="true" outlineLevel="0" collapsed="false">
      <c r="A18" s="10"/>
      <c r="B18" s="11" t="s">
        <v>24</v>
      </c>
      <c r="C18" s="20" t="n">
        <v>1142</v>
      </c>
      <c r="D18" s="20" t="n">
        <v>17140</v>
      </c>
      <c r="E18" s="21" t="n">
        <v>8227936</v>
      </c>
      <c r="F18" s="21" t="n">
        <v>21833279</v>
      </c>
      <c r="G18" s="20" t="n">
        <v>40100370</v>
      </c>
      <c r="H18" s="21" t="n">
        <v>1420693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customFormat="false" ht="24" hidden="false" customHeight="true" outlineLevel="0" collapsed="false">
      <c r="A19" s="10"/>
      <c r="B19" s="22" t="s">
        <v>25</v>
      </c>
      <c r="C19" s="23" t="n">
        <v>315</v>
      </c>
      <c r="D19" s="23" t="n">
        <v>11572</v>
      </c>
      <c r="E19" s="24" t="n">
        <v>5560621</v>
      </c>
      <c r="F19" s="24" t="n">
        <v>23379136</v>
      </c>
      <c r="G19" s="23" t="n">
        <v>39448789</v>
      </c>
      <c r="H19" s="24" t="n">
        <v>13982909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customFormat="false" ht="14.25" hidden="false" customHeight="false" outlineLevel="0" collapsed="false">
      <c r="C20" s="2"/>
      <c r="D20" s="2"/>
      <c r="E20" s="2"/>
      <c r="F20" s="2"/>
      <c r="G20" s="2"/>
      <c r="H20" s="3" t="s">
        <v>26</v>
      </c>
    </row>
  </sheetData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関市</cp:lastModifiedBy>
  <cp:lastPrinted>2001-06-25T05:38:17Z</cp:lastPrinted>
  <dcterms:modified xsi:type="dcterms:W3CDTF">2002-05-29T04:19:54Z</dcterms:modified>
  <cp:revision>0</cp:revision>
  <dc:subject/>
  <dc:title/>
</cp:coreProperties>
</file>