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下別事業所数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７－４　校下別事業所数・従業者数・製造品出荷額等</t>
  </si>
  <si>
    <t xml:space="preserve">単位：人・万円　平成１１年１２月３１日現在</t>
  </si>
  <si>
    <t xml:space="preserve">経 営 組 織 別 事 業 所 数</t>
  </si>
  <si>
    <t xml:space="preserve">従　　　　業</t>
  </si>
  <si>
    <t xml:space="preserve">者　　　　数</t>
  </si>
  <si>
    <t xml:space="preserve">現　　金</t>
  </si>
  <si>
    <t xml:space="preserve">原 材 料</t>
  </si>
  <si>
    <t xml:space="preserve">製 造 品 出 荷 額 等</t>
  </si>
  <si>
    <t xml:space="preserve">校下</t>
  </si>
  <si>
    <t xml:space="preserve">総  数</t>
  </si>
  <si>
    <t xml:space="preserve">会  社</t>
  </si>
  <si>
    <t xml:space="preserve">組合･その</t>
  </si>
  <si>
    <t xml:space="preserve">個  人</t>
  </si>
  <si>
    <t xml:space="preserve">常用労働者数・</t>
  </si>
  <si>
    <t xml:space="preserve">個人事業主・家族従業者数</t>
  </si>
  <si>
    <t xml:space="preserve">給与総額</t>
  </si>
  <si>
    <t xml:space="preserve">使用額等</t>
  </si>
  <si>
    <t xml:space="preserve">総  額</t>
  </si>
  <si>
    <t xml:space="preserve">製造品</t>
  </si>
  <si>
    <t xml:space="preserve">加工賃</t>
  </si>
  <si>
    <t xml:space="preserve">修理額</t>
  </si>
  <si>
    <t xml:space="preserve">他の法人</t>
  </si>
  <si>
    <t xml:space="preserve">計</t>
  </si>
  <si>
    <t xml:space="preserve">男</t>
  </si>
  <si>
    <t xml:space="preserve">女</t>
  </si>
  <si>
    <t xml:space="preserve">出荷額</t>
  </si>
  <si>
    <t xml:space="preserve">収入額</t>
  </si>
  <si>
    <t xml:space="preserve">総　　　数</t>
  </si>
  <si>
    <t xml:space="preserve">安桜</t>
  </si>
  <si>
    <t xml:space="preserve">－</t>
  </si>
  <si>
    <t xml:space="preserve">旭ヶ丘</t>
  </si>
  <si>
    <t xml:space="preserve">瀬尻</t>
  </si>
  <si>
    <t xml:space="preserve">倉知</t>
  </si>
  <si>
    <t xml:space="preserve">富岡</t>
  </si>
  <si>
    <t xml:space="preserve">金竜</t>
  </si>
  <si>
    <t xml:space="preserve">田原</t>
  </si>
  <si>
    <t xml:space="preserve">下有知</t>
  </si>
  <si>
    <t xml:space="preserve">富野</t>
  </si>
  <si>
    <t xml:space="preserve">桜ヶ丘</t>
  </si>
  <si>
    <t xml:space="preserve">（注）校下は、基本調査区を単位として集計したもの。</t>
  </si>
  <si>
    <t xml:space="preserve">資料：工業統計調査</t>
  </si>
  <si>
    <t xml:space="preserve">　　　倉知は、旧倉知校下と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8.62"/>
    <col collapsed="false" customWidth="true" hidden="false" outlineLevel="0" max="4" min="4" style="0" width="1.62"/>
    <col collapsed="false" customWidth="true" hidden="false" outlineLevel="0" max="12" min="5" style="0" width="10.75"/>
    <col collapsed="false" customWidth="true" hidden="false" outlineLevel="0" max="13" min="13" style="0" width="3.62"/>
    <col collapsed="false" customWidth="true" hidden="false" outlineLevel="0" max="16" min="14" style="0" width="10.75"/>
    <col collapsed="false" customWidth="true" hidden="false" outlineLevel="0" max="17" min="17" style="0" width="12.25"/>
    <col collapsed="false" customWidth="true" hidden="false" outlineLevel="0" max="20" min="18" style="0" width="13.49"/>
    <col collapsed="false" customWidth="true" hidden="false" outlineLevel="0" max="21" min="21" style="0" width="12.25"/>
    <col collapsed="false" customWidth="true" hidden="false" outlineLevel="0" max="22" min="22" style="0" width="10.75"/>
  </cols>
  <sheetData>
    <row r="1" customFormat="false" ht="12" hidden="false" customHeight="true" outlineLevel="0" collapsed="false"/>
    <row r="2" customFormat="false" ht="15" hidden="false" customHeight="false" outlineLevel="0" collapsed="false">
      <c r="B2" s="1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</v>
      </c>
    </row>
    <row r="3" customFormat="false" ht="24" hidden="false" customHeight="true" outlineLevel="0" collapsed="false">
      <c r="B3" s="4"/>
      <c r="C3" s="4"/>
      <c r="D3" s="5"/>
      <c r="E3" s="6" t="s">
        <v>2</v>
      </c>
      <c r="F3" s="6"/>
      <c r="G3" s="6"/>
      <c r="H3" s="6"/>
      <c r="I3" s="7"/>
      <c r="J3" s="6" t="s">
        <v>3</v>
      </c>
      <c r="K3" s="6"/>
      <c r="L3" s="6"/>
      <c r="M3" s="8"/>
      <c r="N3" s="6" t="s">
        <v>4</v>
      </c>
      <c r="O3" s="6"/>
      <c r="P3" s="6"/>
      <c r="Q3" s="9" t="s">
        <v>5</v>
      </c>
      <c r="R3" s="9" t="s">
        <v>6</v>
      </c>
      <c r="S3" s="10" t="s">
        <v>7</v>
      </c>
      <c r="T3" s="10"/>
      <c r="U3" s="10"/>
      <c r="V3" s="10"/>
    </row>
    <row r="4" customFormat="false" ht="24" hidden="false" customHeight="true" outlineLevel="0" collapsed="false">
      <c r="B4" s="11"/>
      <c r="C4" s="12" t="s">
        <v>8</v>
      </c>
      <c r="D4" s="13"/>
      <c r="E4" s="14" t="s">
        <v>9</v>
      </c>
      <c r="F4" s="15" t="s">
        <v>10</v>
      </c>
      <c r="G4" s="16" t="s">
        <v>11</v>
      </c>
      <c r="H4" s="15" t="s">
        <v>12</v>
      </c>
      <c r="I4" s="15" t="s">
        <v>9</v>
      </c>
      <c r="J4" s="17"/>
      <c r="K4" s="18" t="s">
        <v>13</v>
      </c>
      <c r="L4" s="18"/>
      <c r="M4" s="8"/>
      <c r="N4" s="19" t="s">
        <v>14</v>
      </c>
      <c r="O4" s="19"/>
      <c r="P4" s="19"/>
      <c r="Q4" s="15" t="s">
        <v>15</v>
      </c>
      <c r="R4" s="15" t="s">
        <v>16</v>
      </c>
      <c r="S4" s="15" t="s">
        <v>17</v>
      </c>
      <c r="T4" s="16" t="s">
        <v>18</v>
      </c>
      <c r="U4" s="16" t="s">
        <v>19</v>
      </c>
      <c r="V4" s="15" t="s">
        <v>20</v>
      </c>
    </row>
    <row r="5" customFormat="false" ht="24" hidden="false" customHeight="true" outlineLevel="0" collapsed="false">
      <c r="B5" s="20"/>
      <c r="C5" s="21"/>
      <c r="D5" s="22"/>
      <c r="E5" s="23"/>
      <c r="F5" s="24"/>
      <c r="G5" s="25" t="s">
        <v>21</v>
      </c>
      <c r="H5" s="24"/>
      <c r="I5" s="24"/>
      <c r="J5" s="26" t="s">
        <v>22</v>
      </c>
      <c r="K5" s="26" t="s">
        <v>23</v>
      </c>
      <c r="L5" s="26" t="s">
        <v>24</v>
      </c>
      <c r="M5" s="8"/>
      <c r="N5" s="19" t="s">
        <v>22</v>
      </c>
      <c r="O5" s="25" t="s">
        <v>23</v>
      </c>
      <c r="P5" s="26" t="s">
        <v>24</v>
      </c>
      <c r="Q5" s="24"/>
      <c r="R5" s="24"/>
      <c r="S5" s="24"/>
      <c r="T5" s="25" t="s">
        <v>25</v>
      </c>
      <c r="U5" s="25" t="s">
        <v>26</v>
      </c>
      <c r="V5" s="24"/>
    </row>
    <row r="6" customFormat="false" ht="30" hidden="false" customHeight="true" outlineLevel="0" collapsed="false">
      <c r="A6" s="27"/>
      <c r="B6" s="28"/>
      <c r="C6" s="29" t="s">
        <v>27</v>
      </c>
      <c r="D6" s="30"/>
      <c r="E6" s="31" t="n">
        <f aca="false">SUM(E7:E16)</f>
        <v>1472</v>
      </c>
      <c r="F6" s="31" t="n">
        <f aca="false">SUM(F7:F16)</f>
        <v>542</v>
      </c>
      <c r="G6" s="31" t="n">
        <f aca="false">SUM(G7:G16)</f>
        <v>3</v>
      </c>
      <c r="H6" s="31" t="n">
        <f aca="false">SUM(H7:H16)</f>
        <v>927</v>
      </c>
      <c r="I6" s="31" t="n">
        <f aca="false">SUM(I7:I16)</f>
        <v>13151</v>
      </c>
      <c r="J6" s="31" t="n">
        <f aca="false">SUM(J7:J16)</f>
        <v>11820</v>
      </c>
      <c r="K6" s="31" t="n">
        <f aca="false">SUM(K7:K16)</f>
        <v>7155</v>
      </c>
      <c r="L6" s="31" t="n">
        <f aca="false">SUM(L7:L16)</f>
        <v>4665</v>
      </c>
      <c r="M6" s="31"/>
      <c r="N6" s="31" t="n">
        <f aca="false">SUM(N7:N16)</f>
        <v>1331</v>
      </c>
      <c r="O6" s="31" t="n">
        <f aca="false">SUM(O7:O16)</f>
        <v>928</v>
      </c>
      <c r="P6" s="31" t="n">
        <f aca="false">SUM(P7:P16)</f>
        <v>403</v>
      </c>
      <c r="Q6" s="31" t="n">
        <f aca="false">SUM(Q7:Q16)</f>
        <v>4516964</v>
      </c>
      <c r="R6" s="31" t="n">
        <f aca="false">SUM(R7:R16)</f>
        <v>11831994</v>
      </c>
      <c r="S6" s="31" t="n">
        <f aca="false">SUM(S7:S16)</f>
        <v>24533129</v>
      </c>
      <c r="T6" s="31" t="n">
        <f aca="false">SUM(T7:T16)</f>
        <v>22418876</v>
      </c>
      <c r="U6" s="31" t="n">
        <f aca="false">SUM(U7:U16)</f>
        <v>2076837</v>
      </c>
      <c r="V6" s="31" t="n">
        <f aca="false">SUM(V7:V16)</f>
        <v>37416</v>
      </c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30" hidden="false" customHeight="true" outlineLevel="0" collapsed="false">
      <c r="A7" s="27"/>
      <c r="B7" s="33"/>
      <c r="C7" s="12" t="s">
        <v>28</v>
      </c>
      <c r="D7" s="34"/>
      <c r="E7" s="35" t="n">
        <v>238</v>
      </c>
      <c r="F7" s="36" t="n">
        <v>74</v>
      </c>
      <c r="G7" s="37" t="s">
        <v>29</v>
      </c>
      <c r="H7" s="37" t="n">
        <v>164</v>
      </c>
      <c r="I7" s="35" t="n">
        <v>1244</v>
      </c>
      <c r="J7" s="35" t="n">
        <v>1015</v>
      </c>
      <c r="K7" s="36" t="n">
        <v>501</v>
      </c>
      <c r="L7" s="36" t="n">
        <v>514</v>
      </c>
      <c r="M7" s="35"/>
      <c r="N7" s="35" t="n">
        <v>229</v>
      </c>
      <c r="O7" s="36" t="n">
        <v>163</v>
      </c>
      <c r="P7" s="36" t="n">
        <v>66</v>
      </c>
      <c r="Q7" s="36" t="n">
        <v>350031</v>
      </c>
      <c r="R7" s="36" t="n">
        <v>558590</v>
      </c>
      <c r="S7" s="35" t="n">
        <v>1298445</v>
      </c>
      <c r="T7" s="36" t="n">
        <v>1147775</v>
      </c>
      <c r="U7" s="36" t="n">
        <v>149350</v>
      </c>
      <c r="V7" s="36" t="n">
        <v>1320</v>
      </c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30" hidden="false" customHeight="true" outlineLevel="0" collapsed="false">
      <c r="A8" s="27"/>
      <c r="B8" s="33"/>
      <c r="C8" s="12" t="s">
        <v>30</v>
      </c>
      <c r="D8" s="38"/>
      <c r="E8" s="35" t="n">
        <v>250</v>
      </c>
      <c r="F8" s="36" t="n">
        <v>67</v>
      </c>
      <c r="G8" s="37" t="s">
        <v>29</v>
      </c>
      <c r="H8" s="37" t="n">
        <v>183</v>
      </c>
      <c r="I8" s="35" t="n">
        <v>1185</v>
      </c>
      <c r="J8" s="35" t="n">
        <v>916</v>
      </c>
      <c r="K8" s="36" t="n">
        <v>495</v>
      </c>
      <c r="L8" s="36" t="n">
        <v>421</v>
      </c>
      <c r="M8" s="35"/>
      <c r="N8" s="35" t="n">
        <v>269</v>
      </c>
      <c r="O8" s="36" t="n">
        <v>184</v>
      </c>
      <c r="P8" s="36" t="n">
        <v>85</v>
      </c>
      <c r="Q8" s="36" t="n">
        <v>304358</v>
      </c>
      <c r="R8" s="36" t="n">
        <v>486075</v>
      </c>
      <c r="S8" s="35" t="n">
        <v>1081159</v>
      </c>
      <c r="T8" s="36" t="n">
        <v>879479</v>
      </c>
      <c r="U8" s="36" t="n">
        <v>201590</v>
      </c>
      <c r="V8" s="37" t="n">
        <v>9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30" hidden="false" customHeight="true" outlineLevel="0" collapsed="false">
      <c r="A9" s="27"/>
      <c r="B9" s="33"/>
      <c r="C9" s="12" t="s">
        <v>31</v>
      </c>
      <c r="D9" s="34"/>
      <c r="E9" s="35" t="n">
        <v>179</v>
      </c>
      <c r="F9" s="36" t="n">
        <v>68</v>
      </c>
      <c r="G9" s="37" t="s">
        <v>29</v>
      </c>
      <c r="H9" s="36" t="n">
        <v>111</v>
      </c>
      <c r="I9" s="35" t="n">
        <v>1672</v>
      </c>
      <c r="J9" s="35" t="n">
        <v>1513</v>
      </c>
      <c r="K9" s="36" t="n">
        <v>836</v>
      </c>
      <c r="L9" s="36" t="n">
        <v>677</v>
      </c>
      <c r="M9" s="35"/>
      <c r="N9" s="35" t="n">
        <v>159</v>
      </c>
      <c r="O9" s="36" t="n">
        <v>109</v>
      </c>
      <c r="P9" s="36" t="n">
        <v>50</v>
      </c>
      <c r="Q9" s="36" t="n">
        <v>531328</v>
      </c>
      <c r="R9" s="36" t="n">
        <v>1366690</v>
      </c>
      <c r="S9" s="35" t="n">
        <v>2591508</v>
      </c>
      <c r="T9" s="36" t="n">
        <v>2314457</v>
      </c>
      <c r="U9" s="36" t="n">
        <v>277001</v>
      </c>
      <c r="V9" s="37" t="n">
        <v>50</v>
      </c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30" hidden="false" customHeight="true" outlineLevel="0" collapsed="false">
      <c r="A10" s="27"/>
      <c r="B10" s="33"/>
      <c r="C10" s="12" t="s">
        <v>32</v>
      </c>
      <c r="D10" s="34"/>
      <c r="E10" s="35" t="n">
        <v>138</v>
      </c>
      <c r="F10" s="36" t="n">
        <v>52</v>
      </c>
      <c r="G10" s="37" t="s">
        <v>29</v>
      </c>
      <c r="H10" s="36" t="n">
        <v>86</v>
      </c>
      <c r="I10" s="35" t="n">
        <v>1227</v>
      </c>
      <c r="J10" s="35" t="n">
        <v>1097</v>
      </c>
      <c r="K10" s="36" t="n">
        <v>732</v>
      </c>
      <c r="L10" s="36" t="n">
        <v>365</v>
      </c>
      <c r="M10" s="35"/>
      <c r="N10" s="35" t="n">
        <v>130</v>
      </c>
      <c r="O10" s="36" t="n">
        <v>82</v>
      </c>
      <c r="P10" s="36" t="n">
        <v>48</v>
      </c>
      <c r="Q10" s="36" t="n">
        <v>432607</v>
      </c>
      <c r="R10" s="36" t="n">
        <v>869553</v>
      </c>
      <c r="S10" s="35" t="n">
        <v>1911923</v>
      </c>
      <c r="T10" s="36" t="n">
        <v>1646690</v>
      </c>
      <c r="U10" s="36" t="n">
        <v>244595</v>
      </c>
      <c r="V10" s="36" t="n">
        <v>20638</v>
      </c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30" hidden="false" customHeight="true" outlineLevel="0" collapsed="false">
      <c r="A11" s="27"/>
      <c r="B11" s="33"/>
      <c r="C11" s="12" t="s">
        <v>33</v>
      </c>
      <c r="D11" s="34"/>
      <c r="E11" s="35" t="n">
        <v>78</v>
      </c>
      <c r="F11" s="36" t="n">
        <v>34</v>
      </c>
      <c r="G11" s="36" t="n">
        <v>1</v>
      </c>
      <c r="H11" s="36" t="n">
        <v>43</v>
      </c>
      <c r="I11" s="35" t="n">
        <v>701</v>
      </c>
      <c r="J11" s="35" t="n">
        <v>639</v>
      </c>
      <c r="K11" s="36" t="n">
        <v>331</v>
      </c>
      <c r="L11" s="36" t="n">
        <v>308</v>
      </c>
      <c r="M11" s="35"/>
      <c r="N11" s="35" t="n">
        <v>62</v>
      </c>
      <c r="O11" s="36" t="n">
        <v>44</v>
      </c>
      <c r="P11" s="36" t="n">
        <v>18</v>
      </c>
      <c r="Q11" s="36" t="n">
        <v>204883</v>
      </c>
      <c r="R11" s="36" t="n">
        <v>420588</v>
      </c>
      <c r="S11" s="35" t="n">
        <v>873023</v>
      </c>
      <c r="T11" s="36" t="n">
        <v>714135</v>
      </c>
      <c r="U11" s="36" t="n">
        <v>158258</v>
      </c>
      <c r="V11" s="36" t="n">
        <v>630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30" hidden="false" customHeight="true" outlineLevel="0" collapsed="false">
      <c r="A12" s="27"/>
      <c r="B12" s="33"/>
      <c r="C12" s="12" t="s">
        <v>34</v>
      </c>
      <c r="D12" s="34"/>
      <c r="E12" s="35" t="n">
        <v>149</v>
      </c>
      <c r="F12" s="36" t="n">
        <v>75</v>
      </c>
      <c r="G12" s="36" t="n">
        <v>1</v>
      </c>
      <c r="H12" s="36" t="n">
        <v>73</v>
      </c>
      <c r="I12" s="35" t="n">
        <v>2466</v>
      </c>
      <c r="J12" s="35" t="n">
        <v>2362</v>
      </c>
      <c r="K12" s="36" t="n">
        <v>1414</v>
      </c>
      <c r="L12" s="36" t="n">
        <v>948</v>
      </c>
      <c r="M12" s="35"/>
      <c r="N12" s="35" t="n">
        <v>104</v>
      </c>
      <c r="O12" s="36" t="n">
        <v>73</v>
      </c>
      <c r="P12" s="36" t="n">
        <v>31</v>
      </c>
      <c r="Q12" s="36" t="n">
        <v>919291</v>
      </c>
      <c r="R12" s="36" t="n">
        <v>3323969</v>
      </c>
      <c r="S12" s="35" t="n">
        <v>5990068</v>
      </c>
      <c r="T12" s="36" t="n">
        <v>5718282</v>
      </c>
      <c r="U12" s="36" t="n">
        <v>270520</v>
      </c>
      <c r="V12" s="36" t="n">
        <v>1266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30" hidden="false" customHeight="true" outlineLevel="0" collapsed="false">
      <c r="A13" s="27"/>
      <c r="B13" s="33"/>
      <c r="C13" s="12" t="s">
        <v>35</v>
      </c>
      <c r="D13" s="34"/>
      <c r="E13" s="35" t="n">
        <v>170</v>
      </c>
      <c r="F13" s="36" t="n">
        <v>86</v>
      </c>
      <c r="G13" s="36" t="n">
        <v>1</v>
      </c>
      <c r="H13" s="36" t="n">
        <v>83</v>
      </c>
      <c r="I13" s="35" t="n">
        <v>2800</v>
      </c>
      <c r="J13" s="35" t="n">
        <v>2681</v>
      </c>
      <c r="K13" s="36" t="n">
        <v>1847</v>
      </c>
      <c r="L13" s="36" t="n">
        <v>834</v>
      </c>
      <c r="M13" s="35"/>
      <c r="N13" s="35" t="n">
        <v>119</v>
      </c>
      <c r="O13" s="36" t="n">
        <v>83</v>
      </c>
      <c r="P13" s="36" t="n">
        <v>36</v>
      </c>
      <c r="Q13" s="36" t="n">
        <v>1148915</v>
      </c>
      <c r="R13" s="36" t="n">
        <v>3889005</v>
      </c>
      <c r="S13" s="35" t="n">
        <v>8111187</v>
      </c>
      <c r="T13" s="36" t="n">
        <v>7859436</v>
      </c>
      <c r="U13" s="36" t="n">
        <v>250799</v>
      </c>
      <c r="V13" s="36" t="n">
        <v>952</v>
      </c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30" hidden="false" customHeight="true" outlineLevel="0" collapsed="false">
      <c r="A14" s="27"/>
      <c r="B14" s="33"/>
      <c r="C14" s="12" t="s">
        <v>36</v>
      </c>
      <c r="D14" s="34"/>
      <c r="E14" s="35" t="n">
        <v>93</v>
      </c>
      <c r="F14" s="36" t="n">
        <v>29</v>
      </c>
      <c r="G14" s="37" t="s">
        <v>29</v>
      </c>
      <c r="H14" s="36" t="n">
        <v>64</v>
      </c>
      <c r="I14" s="35" t="n">
        <v>834</v>
      </c>
      <c r="J14" s="35" t="n">
        <v>748</v>
      </c>
      <c r="K14" s="36" t="n">
        <v>511</v>
      </c>
      <c r="L14" s="36" t="n">
        <v>237</v>
      </c>
      <c r="M14" s="35"/>
      <c r="N14" s="35" t="n">
        <v>86</v>
      </c>
      <c r="O14" s="36" t="n">
        <v>64</v>
      </c>
      <c r="P14" s="36" t="n">
        <v>22</v>
      </c>
      <c r="Q14" s="36" t="n">
        <v>299047</v>
      </c>
      <c r="R14" s="36" t="n">
        <v>470093</v>
      </c>
      <c r="S14" s="35" t="n">
        <v>1575036</v>
      </c>
      <c r="T14" s="36" t="n">
        <v>1448347</v>
      </c>
      <c r="U14" s="36" t="n">
        <v>122307</v>
      </c>
      <c r="V14" s="37" t="n">
        <v>4382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30" hidden="false" customHeight="true" outlineLevel="0" collapsed="false">
      <c r="A15" s="27"/>
      <c r="B15" s="33"/>
      <c r="C15" s="12" t="s">
        <v>37</v>
      </c>
      <c r="D15" s="34"/>
      <c r="E15" s="35" t="n">
        <v>51</v>
      </c>
      <c r="F15" s="36" t="n">
        <v>19</v>
      </c>
      <c r="G15" s="37" t="s">
        <v>29</v>
      </c>
      <c r="H15" s="36" t="n">
        <v>32</v>
      </c>
      <c r="I15" s="35" t="n">
        <v>327</v>
      </c>
      <c r="J15" s="35" t="n">
        <v>281</v>
      </c>
      <c r="K15" s="36" t="n">
        <v>166</v>
      </c>
      <c r="L15" s="36" t="n">
        <v>115</v>
      </c>
      <c r="M15" s="35"/>
      <c r="N15" s="35" t="n">
        <v>46</v>
      </c>
      <c r="O15" s="36" t="n">
        <v>34</v>
      </c>
      <c r="P15" s="36" t="n">
        <v>12</v>
      </c>
      <c r="Q15" s="36" t="n">
        <v>109115</v>
      </c>
      <c r="R15" s="36" t="n">
        <v>127392</v>
      </c>
      <c r="S15" s="35" t="n">
        <v>374869</v>
      </c>
      <c r="T15" s="36" t="n">
        <v>267369</v>
      </c>
      <c r="U15" s="36" t="n">
        <v>100060</v>
      </c>
      <c r="V15" s="37" t="n">
        <v>7440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customFormat="false" ht="30" hidden="false" customHeight="true" outlineLevel="0" collapsed="false">
      <c r="A16" s="27"/>
      <c r="B16" s="39"/>
      <c r="C16" s="40" t="s">
        <v>38</v>
      </c>
      <c r="D16" s="41"/>
      <c r="E16" s="42" t="n">
        <v>126</v>
      </c>
      <c r="F16" s="43" t="n">
        <v>38</v>
      </c>
      <c r="G16" s="44" t="s">
        <v>29</v>
      </c>
      <c r="H16" s="43" t="n">
        <v>88</v>
      </c>
      <c r="I16" s="42" t="n">
        <v>695</v>
      </c>
      <c r="J16" s="42" t="n">
        <v>568</v>
      </c>
      <c r="K16" s="43" t="n">
        <v>322</v>
      </c>
      <c r="L16" s="43" t="n">
        <v>246</v>
      </c>
      <c r="M16" s="35"/>
      <c r="N16" s="42" t="n">
        <v>127</v>
      </c>
      <c r="O16" s="43" t="n">
        <v>92</v>
      </c>
      <c r="P16" s="43" t="n">
        <v>35</v>
      </c>
      <c r="Q16" s="43" t="n">
        <v>217389</v>
      </c>
      <c r="R16" s="43" t="n">
        <v>320039</v>
      </c>
      <c r="S16" s="42" t="n">
        <v>725911</v>
      </c>
      <c r="T16" s="43" t="n">
        <v>422906</v>
      </c>
      <c r="U16" s="43" t="n">
        <v>302357</v>
      </c>
      <c r="V16" s="43" t="n">
        <v>648</v>
      </c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customFormat="false" ht="14.25" hidden="false" customHeight="false" outlineLevel="0" collapsed="false">
      <c r="B17" s="45" t="s">
        <v>3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3" t="s">
        <v>40</v>
      </c>
    </row>
    <row r="18" customFormat="false" ht="14.25" hidden="false" customHeight="false" outlineLevel="0" collapsed="false">
      <c r="B18" s="45" t="s">
        <v>41</v>
      </c>
    </row>
  </sheetData>
  <mergeCells count="6">
    <mergeCell ref="E3:H3"/>
    <mergeCell ref="J3:L3"/>
    <mergeCell ref="N3:P3"/>
    <mergeCell ref="S3:V3"/>
    <mergeCell ref="K4:L4"/>
    <mergeCell ref="N4:P4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5:51Z</dcterms:created>
  <dc:creator>関市役所</dc:creator>
  <dc:description/>
  <dc:language>en-US</dc:language>
  <cp:lastModifiedBy>関市</cp:lastModifiedBy>
  <cp:lastPrinted>2001-06-25T05:38:17Z</cp:lastPrinted>
  <dcterms:modified xsi:type="dcterms:W3CDTF">2002-05-29T04:21:27Z</dcterms:modified>
  <cp:revision>0</cp:revision>
  <dc:subject/>
  <dc:title/>
</cp:coreProperties>
</file>