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次別事業所数等" sheetId="1" state="visible" r:id="rId2"/>
    <sheet name="１４市の状況" sheetId="2" state="visible" r:id="rId3"/>
    <sheet name="産業中分類別事業所数等" sheetId="3" state="visible" r:id="rId4"/>
    <sheet name="地区別事業所数等" sheetId="4" state="visible" r:id="rId5"/>
    <sheet name="規模別事業所等" sheetId="5" state="visible" r:id="rId6"/>
    <sheet name="年次別輸出地域別内訳" sheetId="6" state="visible" r:id="rId7"/>
  </sheets>
  <definedNames>
    <definedName function="false" hidden="false" localSheetId="5" name="_xlnm.Print_Area" vbProcedure="false">年次別輸出地域別内訳!$B$2:$M$10,年次別輸出地域別内訳!$O$2:$V$12</definedName>
    <definedName function="false" hidden="false" localSheetId="2" name="_xlnm.Print_Area" vbProcedure="false">産業中分類別事業所数等!$B$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4">
  <si>
    <t xml:space="preserve">　　　　　　　　　　７．　工　　　業</t>
  </si>
  <si>
    <t xml:space="preserve">７－１　年次別事業所数・従業者数・製造品出荷額等</t>
  </si>
  <si>
    <t xml:space="preserve">単位：人・万円　各年１２月３１日現在</t>
  </si>
  <si>
    <t xml:space="preserve">年　　次</t>
  </si>
  <si>
    <t xml:space="preserve">事 業 所 数</t>
  </si>
  <si>
    <t xml:space="preserve">従 業 者 数</t>
  </si>
  <si>
    <t xml:space="preserve">製造品出荷額等</t>
  </si>
  <si>
    <t xml:space="preserve">対前年増減率</t>
  </si>
  <si>
    <t xml:space="preserve">平成</t>
  </si>
  <si>
    <t xml:space="preserve">年</t>
  </si>
  <si>
    <t xml:space="preserve">資料：工業統計調査</t>
  </si>
  <si>
    <t xml:space="preserve">７－２　１４市の状況</t>
  </si>
  <si>
    <t xml:space="preserve">平成１３年１２月３１日現在</t>
  </si>
  <si>
    <t xml:space="preserve">区  　　分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付加価値額</t>
  </si>
  <si>
    <t xml:space="preserve">人 </t>
  </si>
  <si>
    <t xml:space="preserve">万円 </t>
  </si>
  <si>
    <t xml:space="preserve">市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７－３　産業中分類別事業所数・従業者数・製造品出荷額等</t>
  </si>
  <si>
    <t xml:space="preserve">単位：人・万円　平成１３年１２月３１日現在</t>
  </si>
  <si>
    <t xml:space="preserve">産　 業 　中 　分 　類</t>
  </si>
  <si>
    <t xml:space="preserve">総数</t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７－４　地域別・経営組織別事業所数・従業者数・製造品出荷額等</t>
  </si>
  <si>
    <t xml:space="preserve">経 営 組 織 別 事 業 所 数</t>
  </si>
  <si>
    <t xml:space="preserve">従　　　　業</t>
  </si>
  <si>
    <t xml:space="preserve">者　　　　数</t>
  </si>
  <si>
    <t xml:space="preserve">現　　金
給与総額</t>
  </si>
  <si>
    <t xml:space="preserve">原 材 料
使用額等</t>
  </si>
  <si>
    <t xml:space="preserve">製 造 品 出 荷 額 等</t>
  </si>
  <si>
    <t xml:space="preserve">地区</t>
  </si>
  <si>
    <t xml:space="preserve">総  数</t>
  </si>
  <si>
    <t xml:space="preserve">会  社</t>
  </si>
  <si>
    <t xml:space="preserve">組合･その</t>
  </si>
  <si>
    <t xml:space="preserve">個  人</t>
  </si>
  <si>
    <t xml:space="preserve">常用労働者数・</t>
  </si>
  <si>
    <t xml:space="preserve">個人事業主・家族従業者数</t>
  </si>
  <si>
    <t xml:space="preserve">総  額</t>
  </si>
  <si>
    <t xml:space="preserve">製造品</t>
  </si>
  <si>
    <t xml:space="preserve">加工賃</t>
  </si>
  <si>
    <t xml:space="preserve">修理額</t>
  </si>
  <si>
    <t xml:space="preserve">他の法人</t>
  </si>
  <si>
    <t xml:space="preserve">計</t>
  </si>
  <si>
    <t xml:space="preserve">男</t>
  </si>
  <si>
    <t xml:space="preserve">女</t>
  </si>
  <si>
    <t xml:space="preserve">出荷額</t>
  </si>
  <si>
    <t xml:space="preserve">収入額</t>
  </si>
  <si>
    <t xml:space="preserve">総　　　数</t>
  </si>
  <si>
    <t xml:space="preserve">安桜</t>
  </si>
  <si>
    <t xml:space="preserve">旭ヶ丘</t>
  </si>
  <si>
    <t xml:space="preserve">－</t>
  </si>
  <si>
    <t xml:space="preserve">-</t>
  </si>
  <si>
    <t xml:space="preserve">瀬尻</t>
  </si>
  <si>
    <t xml:space="preserve">倉知</t>
  </si>
  <si>
    <t xml:space="preserve">富岡</t>
  </si>
  <si>
    <t xml:space="preserve">千疋・小金
田・保戸島</t>
  </si>
  <si>
    <t xml:space="preserve">田原</t>
  </si>
  <si>
    <t xml:space="preserve">下有知</t>
  </si>
  <si>
    <t xml:space="preserve">富野</t>
  </si>
  <si>
    <t xml:space="preserve">桜ヶ丘</t>
  </si>
  <si>
    <t xml:space="preserve"> ７－５　規模別事業所数・従業者数・製造品出荷額等</t>
  </si>
  <si>
    <t xml:space="preserve">区　　分</t>
  </si>
  <si>
    <t xml:space="preserve">　　　　　　総　　　数</t>
  </si>
  <si>
    <r>
      <rPr>
        <sz val="12"/>
        <rFont val="Noto Sans"/>
        <family val="2"/>
      </rPr>
      <t xml:space="preserve">　　　　　　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　　　　　 </t>
    </r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　　　　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　　　　　</t>
    </r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　　　　　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　</t>
    </r>
  </si>
  <si>
    <t xml:space="preserve">７－６　年次別輸出地域別内訳</t>
  </si>
  <si>
    <t xml:space="preserve">単位：万円　各年１２月３１日現在</t>
  </si>
  <si>
    <t xml:space="preserve">輸　　出　　地　　域　　別　　内　　訳</t>
  </si>
  <si>
    <t xml:space="preserve">北　　　　米</t>
  </si>
  <si>
    <t xml:space="preserve">ヨーロッパ</t>
  </si>
  <si>
    <t xml:space="preserve">ア　　ジ　　ア</t>
  </si>
  <si>
    <t xml:space="preserve">事 業 所</t>
  </si>
  <si>
    <t xml:space="preserve">輸出総額</t>
  </si>
  <si>
    <t xml:space="preserve">アメリカ</t>
  </si>
  <si>
    <t xml:space="preserve">カ ナ ダ</t>
  </si>
  <si>
    <t xml:space="preserve">中 南 米</t>
  </si>
  <si>
    <t xml:space="preserve">ドイツ</t>
  </si>
  <si>
    <t xml:space="preserve">その他の ヨーロッパ</t>
  </si>
  <si>
    <t xml:space="preserve">旧ソ連・中欧・東欧</t>
  </si>
  <si>
    <t xml:space="preserve">中 近 東</t>
  </si>
  <si>
    <t xml:space="preserve">アフリカ</t>
  </si>
  <si>
    <t xml:space="preserve">オセアニア</t>
  </si>
  <si>
    <t xml:space="preserve">韓　国</t>
  </si>
  <si>
    <t xml:space="preserve">台　湾</t>
  </si>
  <si>
    <t xml:space="preserve">タイ・マレーシア・インドネシア</t>
  </si>
  <si>
    <t xml:space="preserve">中　国</t>
  </si>
  <si>
    <t xml:space="preserve">その他</t>
  </si>
  <si>
    <t xml:space="preserve">不　明</t>
  </si>
  <si>
    <t xml:space="preserve">（注）香港は、平成９年から中国に含む。</t>
  </si>
  <si>
    <t xml:space="preserve">資料：岐阜県輸出関係調査</t>
  </si>
  <si>
    <t xml:space="preserve">　　　東南アジアは、平成８年からアジア共産圏とを統合してアジアと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"/>
      <family val="1"/>
      <charset val="128"/>
    </font>
    <font>
      <b val="true"/>
      <sz val="11"/>
      <name val="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2"/>
      <color rgb="FF0000FF"/>
      <name val="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4" min="3" style="0" width="4.62"/>
    <col collapsed="false" customWidth="true" hidden="false" outlineLevel="0" max="5" min="5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2" width="11.62"/>
    <col collapsed="false" customWidth="true" hidden="false" outlineLevel="0" max="9" min="9" style="1" width="11.62"/>
    <col collapsed="false" customWidth="true" hidden="false" outlineLevel="0" max="10" min="10" style="2" width="11.62"/>
  </cols>
  <sheetData>
    <row r="1" customFormat="false" ht="22.9" hidden="false" customHeight="true" outlineLevel="0" collapsed="false">
      <c r="B1" s="3" t="s">
        <v>0</v>
      </c>
      <c r="E1" s="0"/>
      <c r="F1" s="0"/>
      <c r="H1" s="0"/>
      <c r="I1" s="0"/>
      <c r="J1" s="0"/>
    </row>
    <row r="2" customFormat="false" ht="30" hidden="false" customHeight="true" outlineLevel="0" collapsed="false">
      <c r="B2" s="3"/>
      <c r="E2" s="0"/>
      <c r="F2" s="0"/>
      <c r="G2" s="0"/>
      <c r="H2" s="0"/>
      <c r="I2" s="0"/>
      <c r="J2" s="0"/>
    </row>
    <row r="3" customFormat="false" ht="15" hidden="false" customHeight="false" outlineLevel="0" collapsed="false">
      <c r="B3" s="4" t="s">
        <v>1</v>
      </c>
      <c r="E3" s="0"/>
      <c r="F3" s="0"/>
      <c r="G3" s="0"/>
      <c r="H3" s="0"/>
      <c r="I3" s="0"/>
      <c r="J3" s="5" t="s">
        <v>2</v>
      </c>
    </row>
    <row r="4" customFormat="false" ht="24" hidden="false" customHeight="true" outlineLevel="0" collapsed="false">
      <c r="B4" s="6" t="s">
        <v>3</v>
      </c>
      <c r="C4" s="6"/>
      <c r="D4" s="6"/>
      <c r="E4" s="7" t="s">
        <v>4</v>
      </c>
      <c r="F4" s="7"/>
      <c r="G4" s="8" t="s">
        <v>5</v>
      </c>
      <c r="H4" s="8"/>
      <c r="I4" s="8" t="s">
        <v>6</v>
      </c>
      <c r="J4" s="8"/>
    </row>
    <row r="5" customFormat="false" ht="24" hidden="false" customHeight="true" outlineLevel="0" collapsed="false">
      <c r="B5" s="6"/>
      <c r="C5" s="6"/>
      <c r="D5" s="6"/>
      <c r="E5" s="9"/>
      <c r="F5" s="10" t="s">
        <v>7</v>
      </c>
      <c r="G5" s="9"/>
      <c r="H5" s="10" t="s">
        <v>7</v>
      </c>
      <c r="I5" s="9"/>
      <c r="J5" s="10" t="s">
        <v>7</v>
      </c>
    </row>
    <row r="6" customFormat="false" ht="9.95" hidden="false" customHeight="true" outlineLevel="0" collapsed="false">
      <c r="B6" s="11"/>
      <c r="C6" s="11"/>
      <c r="D6" s="12"/>
      <c r="E6" s="13"/>
      <c r="F6" s="13"/>
      <c r="G6" s="13"/>
      <c r="H6" s="13"/>
      <c r="I6" s="13"/>
      <c r="J6" s="13"/>
    </row>
    <row r="7" customFormat="false" ht="30" hidden="false" customHeight="true" outlineLevel="0" collapsed="false">
      <c r="A7" s="14"/>
      <c r="B7" s="15" t="s">
        <v>8</v>
      </c>
      <c r="C7" s="16" t="n">
        <v>9</v>
      </c>
      <c r="D7" s="17" t="s">
        <v>9</v>
      </c>
      <c r="E7" s="18" t="n">
        <v>1578</v>
      </c>
      <c r="F7" s="19" t="n">
        <v>-3.8</v>
      </c>
      <c r="G7" s="18" t="n">
        <v>13714</v>
      </c>
      <c r="H7" s="19" t="n">
        <v>-1.5</v>
      </c>
      <c r="I7" s="18" t="n">
        <v>26471409</v>
      </c>
      <c r="J7" s="19" t="n">
        <v>3.3</v>
      </c>
      <c r="K7" s="14"/>
    </row>
    <row r="8" customFormat="false" ht="30" hidden="false" customHeight="true" outlineLevel="0" collapsed="false">
      <c r="A8" s="14"/>
      <c r="B8" s="20"/>
      <c r="C8" s="16" t="n">
        <v>10</v>
      </c>
      <c r="D8" s="17"/>
      <c r="E8" s="18" t="n">
        <v>1569</v>
      </c>
      <c r="F8" s="19" t="n">
        <f aca="false">(E8-E7)/E7*100</f>
        <v>-0.570342205323194</v>
      </c>
      <c r="G8" s="18" t="n">
        <v>13445</v>
      </c>
      <c r="H8" s="21" t="n">
        <f aca="false">(G8-G7)/G7*100</f>
        <v>-1.96149919789996</v>
      </c>
      <c r="I8" s="18" t="n">
        <v>24524320</v>
      </c>
      <c r="J8" s="19" t="n">
        <f aca="false">(I8-I7)/I7*100</f>
        <v>-7.35544148783316</v>
      </c>
      <c r="K8" s="14"/>
    </row>
    <row r="9" customFormat="false" ht="30" hidden="false" customHeight="true" outlineLevel="0" collapsed="false">
      <c r="B9" s="20"/>
      <c r="C9" s="16" t="n">
        <v>11</v>
      </c>
      <c r="D9" s="17"/>
      <c r="E9" s="18" t="n">
        <v>1525</v>
      </c>
      <c r="F9" s="19" t="n">
        <f aca="false">(E9-E8)/E8*100</f>
        <v>-2.80433397068196</v>
      </c>
      <c r="G9" s="18" t="n">
        <v>13192</v>
      </c>
      <c r="H9" s="21" t="n">
        <f aca="false">(G9-G8)/G8*100</f>
        <v>-1.88174042394942</v>
      </c>
      <c r="I9" s="18" t="n">
        <v>23688720</v>
      </c>
      <c r="J9" s="19" t="n">
        <f aca="false">(I9-I8)/I8*100</f>
        <v>-3.40723004756095</v>
      </c>
    </row>
    <row r="10" customFormat="false" ht="30" hidden="false" customHeight="true" outlineLevel="0" collapsed="false">
      <c r="B10" s="20"/>
      <c r="C10" s="16" t="n">
        <v>12</v>
      </c>
      <c r="D10" s="17"/>
      <c r="E10" s="22" t="n">
        <v>1472</v>
      </c>
      <c r="F10" s="19" t="n">
        <f aca="false">(E10-E9)/E9*100</f>
        <v>-3.47540983606557</v>
      </c>
      <c r="G10" s="23" t="n">
        <v>13151</v>
      </c>
      <c r="H10" s="21" t="n">
        <f aca="false">(G10-G9)/G9*100</f>
        <v>-0.310794420861128</v>
      </c>
      <c r="I10" s="23" t="n">
        <v>24533129</v>
      </c>
      <c r="J10" s="19" t="n">
        <f aca="false">(I10-I9)/I9*100</f>
        <v>3.56460374389161</v>
      </c>
    </row>
    <row r="11" customFormat="false" ht="30" hidden="false" customHeight="true" outlineLevel="0" collapsed="false">
      <c r="B11" s="24"/>
      <c r="C11" s="25" t="n">
        <v>13</v>
      </c>
      <c r="D11" s="26"/>
      <c r="E11" s="27" t="n">
        <v>1405</v>
      </c>
      <c r="F11" s="28" t="n">
        <f aca="false">(E11-E10)/E10*100</f>
        <v>-4.55163043478261</v>
      </c>
      <c r="G11" s="27" t="n">
        <v>13315</v>
      </c>
      <c r="H11" s="29" t="n">
        <f aca="false">(G11-G10)/G10*100</f>
        <v>1.24705345601095</v>
      </c>
      <c r="I11" s="27" t="n">
        <v>24096501</v>
      </c>
      <c r="J11" s="28" t="n">
        <f aca="false">(I11-I10)/I10*100</f>
        <v>-1.77974851882938</v>
      </c>
    </row>
    <row r="12" customFormat="false" ht="14.25" hidden="false" customHeight="false" outlineLevel="0" collapsed="false">
      <c r="J12" s="30" t="s">
        <v>10</v>
      </c>
    </row>
  </sheetData>
  <mergeCells count="4">
    <mergeCell ref="B4:D5"/>
    <mergeCell ref="E4:F4"/>
    <mergeCell ref="G4:H4"/>
    <mergeCell ref="I4:J4"/>
  </mergeCells>
  <printOptions headings="false" gridLines="false" gridLinesSet="true" horizontalCentered="false" verticalCentered="false"/>
  <pageMargins left="0.590277777777778" right="0.590277777777778" top="0.7875" bottom="1.10208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62"/>
    <col collapsed="false" customWidth="true" hidden="false" outlineLevel="0" max="3" min="3" style="0" width="1.62"/>
    <col collapsed="false" customWidth="true" hidden="false" outlineLevel="0" max="5" min="4" style="0" width="8.62"/>
    <col collapsed="false" customWidth="true" hidden="false" outlineLevel="0" max="7" min="6" style="0" width="13.62"/>
    <col collapsed="false" customWidth="true" hidden="false" outlineLevel="0" max="9" min="8" style="0" width="14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31" t="s">
        <v>11</v>
      </c>
      <c r="C2" s="31"/>
      <c r="D2" s="32"/>
      <c r="E2" s="32"/>
      <c r="F2" s="32"/>
      <c r="G2" s="32"/>
      <c r="H2" s="32"/>
      <c r="I2" s="33" t="s">
        <v>12</v>
      </c>
    </row>
    <row r="3" customFormat="false" ht="24" hidden="false" customHeight="true" outlineLevel="0" collapsed="false">
      <c r="B3" s="34" t="s">
        <v>13</v>
      </c>
      <c r="C3" s="35"/>
      <c r="D3" s="36" t="s">
        <v>14</v>
      </c>
      <c r="E3" s="37" t="s">
        <v>15</v>
      </c>
      <c r="F3" s="37" t="s">
        <v>16</v>
      </c>
      <c r="G3" s="37" t="s">
        <v>17</v>
      </c>
      <c r="H3" s="37" t="s">
        <v>6</v>
      </c>
      <c r="I3" s="37" t="s">
        <v>18</v>
      </c>
    </row>
    <row r="4" customFormat="false" ht="14.25" hidden="false" customHeight="true" outlineLevel="0" collapsed="false">
      <c r="B4" s="38"/>
      <c r="C4" s="12"/>
      <c r="D4" s="39"/>
      <c r="E4" s="40" t="s">
        <v>19</v>
      </c>
      <c r="F4" s="40" t="s">
        <v>20</v>
      </c>
      <c r="G4" s="40" t="s">
        <v>20</v>
      </c>
      <c r="H4" s="40" t="s">
        <v>20</v>
      </c>
      <c r="I4" s="40" t="s">
        <v>20</v>
      </c>
    </row>
    <row r="5" customFormat="false" ht="24" hidden="false" customHeight="true" outlineLevel="0" collapsed="false">
      <c r="A5" s="14"/>
      <c r="B5" s="41" t="s">
        <v>21</v>
      </c>
      <c r="C5" s="42"/>
      <c r="D5" s="43" t="n">
        <f aca="false">SUM(D6:D19)</f>
        <v>11861</v>
      </c>
      <c r="E5" s="43" t="n">
        <f aca="false">SUM(E6:E19)</f>
        <v>138225</v>
      </c>
      <c r="F5" s="43" t="n">
        <f aca="false">SUM(F6:F19)</f>
        <v>51834341</v>
      </c>
      <c r="G5" s="43" t="n">
        <f aca="false">SUM(G6:G19)</f>
        <v>186912232</v>
      </c>
      <c r="H5" s="43" t="n">
        <f aca="false">SUM(H6:H19)</f>
        <v>321290071</v>
      </c>
      <c r="I5" s="43" t="n">
        <f aca="false">SUM(I6:I19)</f>
        <v>121058777</v>
      </c>
      <c r="J5" s="44"/>
    </row>
    <row r="6" customFormat="false" ht="24" hidden="false" customHeight="true" outlineLevel="0" collapsed="false">
      <c r="A6" s="14"/>
      <c r="B6" s="41" t="s">
        <v>22</v>
      </c>
      <c r="C6" s="42"/>
      <c r="D6" s="43" t="n">
        <v>2702</v>
      </c>
      <c r="E6" s="43" t="n">
        <v>20441</v>
      </c>
      <c r="F6" s="18" t="n">
        <v>6419240</v>
      </c>
      <c r="G6" s="18" t="n">
        <v>15471236</v>
      </c>
      <c r="H6" s="43" t="n">
        <v>30078020</v>
      </c>
      <c r="I6" s="18" t="n">
        <v>13411663</v>
      </c>
      <c r="J6" s="44"/>
    </row>
    <row r="7" customFormat="false" ht="24" hidden="false" customHeight="true" outlineLevel="0" collapsed="false">
      <c r="A7" s="14"/>
      <c r="B7" s="41" t="s">
        <v>23</v>
      </c>
      <c r="C7" s="42"/>
      <c r="D7" s="43" t="n">
        <v>1044</v>
      </c>
      <c r="E7" s="43" t="n">
        <v>18350</v>
      </c>
      <c r="F7" s="18" t="n">
        <v>7631163</v>
      </c>
      <c r="G7" s="18" t="n">
        <v>25211438</v>
      </c>
      <c r="H7" s="43" t="n">
        <v>48503314</v>
      </c>
      <c r="I7" s="18" t="n">
        <v>19908257</v>
      </c>
      <c r="J7" s="44"/>
    </row>
    <row r="8" customFormat="false" ht="24" hidden="false" customHeight="true" outlineLevel="0" collapsed="false">
      <c r="A8" s="14"/>
      <c r="B8" s="41" t="s">
        <v>24</v>
      </c>
      <c r="C8" s="42"/>
      <c r="D8" s="43" t="n">
        <v>454</v>
      </c>
      <c r="E8" s="43" t="n">
        <v>4621</v>
      </c>
      <c r="F8" s="18" t="n">
        <v>1402827</v>
      </c>
      <c r="G8" s="18" t="n">
        <v>3730956</v>
      </c>
      <c r="H8" s="43" t="n">
        <v>7319309</v>
      </c>
      <c r="I8" s="18" t="n">
        <v>3198239</v>
      </c>
      <c r="J8" s="44"/>
    </row>
    <row r="9" customFormat="false" ht="24" hidden="false" customHeight="true" outlineLevel="0" collapsed="false">
      <c r="A9" s="14"/>
      <c r="B9" s="41" t="s">
        <v>25</v>
      </c>
      <c r="C9" s="42"/>
      <c r="D9" s="43" t="n">
        <v>767</v>
      </c>
      <c r="E9" s="43" t="n">
        <v>6225</v>
      </c>
      <c r="F9" s="18" t="n">
        <v>1751322</v>
      </c>
      <c r="G9" s="18" t="n">
        <v>3788151</v>
      </c>
      <c r="H9" s="43" t="n">
        <v>7840243</v>
      </c>
      <c r="I9" s="18" t="n">
        <v>3716781</v>
      </c>
      <c r="J9" s="44"/>
    </row>
    <row r="10" customFormat="false" ht="24" hidden="false" customHeight="true" outlineLevel="0" collapsed="false">
      <c r="A10" s="45"/>
      <c r="B10" s="46" t="s">
        <v>26</v>
      </c>
      <c r="C10" s="47"/>
      <c r="D10" s="48" t="n">
        <v>1405</v>
      </c>
      <c r="E10" s="48" t="n">
        <v>13315</v>
      </c>
      <c r="F10" s="49" t="n">
        <v>4486110</v>
      </c>
      <c r="G10" s="49" t="n">
        <v>11844028</v>
      </c>
      <c r="H10" s="48" t="n">
        <v>24096501</v>
      </c>
      <c r="I10" s="49" t="n">
        <v>10994602</v>
      </c>
      <c r="J10" s="50"/>
    </row>
    <row r="11" customFormat="false" ht="24" hidden="false" customHeight="true" outlineLevel="0" collapsed="false">
      <c r="A11" s="14"/>
      <c r="B11" s="41" t="s">
        <v>27</v>
      </c>
      <c r="C11" s="42"/>
      <c r="D11" s="43" t="n">
        <v>362</v>
      </c>
      <c r="E11" s="43" t="n">
        <v>10137</v>
      </c>
      <c r="F11" s="18" t="n">
        <v>4312217</v>
      </c>
      <c r="G11" s="18" t="n">
        <v>12781806</v>
      </c>
      <c r="H11" s="43" t="n">
        <v>24854073</v>
      </c>
      <c r="I11" s="18" t="n">
        <v>10692845</v>
      </c>
      <c r="J11" s="44"/>
    </row>
    <row r="12" customFormat="false" ht="24" hidden="false" customHeight="true" outlineLevel="0" collapsed="false">
      <c r="A12" s="14"/>
      <c r="B12" s="41" t="s">
        <v>28</v>
      </c>
      <c r="C12" s="42"/>
      <c r="D12" s="43" t="n">
        <v>536</v>
      </c>
      <c r="E12" s="43" t="n">
        <v>5033</v>
      </c>
      <c r="F12" s="18" t="n">
        <v>1761931</v>
      </c>
      <c r="G12" s="18" t="n">
        <v>5981153</v>
      </c>
      <c r="H12" s="43" t="n">
        <v>10940892</v>
      </c>
      <c r="I12" s="18" t="n">
        <v>4323075</v>
      </c>
      <c r="J12" s="44"/>
    </row>
    <row r="13" customFormat="false" ht="24" hidden="false" customHeight="true" outlineLevel="0" collapsed="false">
      <c r="A13" s="14"/>
      <c r="B13" s="41" t="s">
        <v>29</v>
      </c>
      <c r="C13" s="42"/>
      <c r="D13" s="43" t="n">
        <v>410</v>
      </c>
      <c r="E13" s="43" t="n">
        <v>4318</v>
      </c>
      <c r="F13" s="18" t="n">
        <v>1547883</v>
      </c>
      <c r="G13" s="18" t="n">
        <v>3454433</v>
      </c>
      <c r="H13" s="43" t="n">
        <v>6421553</v>
      </c>
      <c r="I13" s="18" t="n">
        <v>2661685</v>
      </c>
      <c r="J13" s="44"/>
    </row>
    <row r="14" customFormat="false" ht="24" hidden="false" customHeight="true" outlineLevel="0" collapsed="false">
      <c r="A14" s="14"/>
      <c r="B14" s="41" t="s">
        <v>30</v>
      </c>
      <c r="C14" s="42"/>
      <c r="D14" s="43" t="n">
        <v>975</v>
      </c>
      <c r="E14" s="43" t="n">
        <v>6221</v>
      </c>
      <c r="F14" s="18" t="n">
        <v>2074920</v>
      </c>
      <c r="G14" s="18" t="n">
        <v>4932269</v>
      </c>
      <c r="H14" s="43" t="n">
        <v>9750495</v>
      </c>
      <c r="I14" s="18" t="n">
        <v>4220436</v>
      </c>
      <c r="J14" s="44"/>
    </row>
    <row r="15" customFormat="false" ht="24" hidden="false" customHeight="true" outlineLevel="0" collapsed="false">
      <c r="A15" s="14"/>
      <c r="B15" s="41" t="s">
        <v>31</v>
      </c>
      <c r="C15" s="42"/>
      <c r="D15" s="43" t="n">
        <v>260</v>
      </c>
      <c r="E15" s="43" t="n">
        <v>4277</v>
      </c>
      <c r="F15" s="18" t="n">
        <v>1636881</v>
      </c>
      <c r="G15" s="18" t="n">
        <v>7845572</v>
      </c>
      <c r="H15" s="43" t="n">
        <v>12913292</v>
      </c>
      <c r="I15" s="18" t="n">
        <v>4687602</v>
      </c>
      <c r="J15" s="44"/>
    </row>
    <row r="16" customFormat="false" ht="24" hidden="false" customHeight="true" outlineLevel="0" collapsed="false">
      <c r="A16" s="14"/>
      <c r="B16" s="41" t="s">
        <v>32</v>
      </c>
      <c r="C16" s="42"/>
      <c r="D16" s="43" t="n">
        <v>275</v>
      </c>
      <c r="E16" s="43" t="n">
        <v>6686</v>
      </c>
      <c r="F16" s="18" t="n">
        <v>2805152</v>
      </c>
      <c r="G16" s="18" t="n">
        <v>41910960</v>
      </c>
      <c r="H16" s="43" t="n">
        <v>51431117</v>
      </c>
      <c r="I16" s="18" t="n">
        <v>8016535</v>
      </c>
      <c r="J16" s="44"/>
    </row>
    <row r="17" customFormat="false" ht="24" hidden="false" customHeight="true" outlineLevel="0" collapsed="false">
      <c r="A17" s="14"/>
      <c r="B17" s="41" t="s">
        <v>33</v>
      </c>
      <c r="C17" s="42"/>
      <c r="D17" s="43" t="n">
        <v>1304</v>
      </c>
      <c r="E17" s="43" t="n">
        <v>10055</v>
      </c>
      <c r="F17" s="18" t="n">
        <v>2922128</v>
      </c>
      <c r="G17" s="18" t="n">
        <v>5391952</v>
      </c>
      <c r="H17" s="43" t="n">
        <v>11887596</v>
      </c>
      <c r="I17" s="18" t="n">
        <v>6125094</v>
      </c>
      <c r="J17" s="44"/>
    </row>
    <row r="18" customFormat="false" ht="24" hidden="false" customHeight="true" outlineLevel="0" collapsed="false">
      <c r="A18" s="14"/>
      <c r="B18" s="41" t="s">
        <v>34</v>
      </c>
      <c r="C18" s="42"/>
      <c r="D18" s="43" t="n">
        <v>1060</v>
      </c>
      <c r="E18" s="43" t="n">
        <v>17278</v>
      </c>
      <c r="F18" s="18" t="n">
        <v>7775593</v>
      </c>
      <c r="G18" s="18" t="n">
        <v>22594739</v>
      </c>
      <c r="H18" s="43" t="n">
        <v>38541457</v>
      </c>
      <c r="I18" s="18" t="n">
        <v>16535088</v>
      </c>
      <c r="J18" s="44"/>
    </row>
    <row r="19" customFormat="false" ht="24" hidden="false" customHeight="true" outlineLevel="0" collapsed="false">
      <c r="A19" s="14"/>
      <c r="B19" s="51" t="s">
        <v>35</v>
      </c>
      <c r="C19" s="52"/>
      <c r="D19" s="53" t="n">
        <v>307</v>
      </c>
      <c r="E19" s="53" t="n">
        <v>11268</v>
      </c>
      <c r="F19" s="54" t="n">
        <v>5306974</v>
      </c>
      <c r="G19" s="54" t="n">
        <v>21973539</v>
      </c>
      <c r="H19" s="53" t="n">
        <v>36712209</v>
      </c>
      <c r="I19" s="54" t="n">
        <v>12566875</v>
      </c>
      <c r="J19" s="44"/>
    </row>
    <row r="20" customFormat="false" ht="14.25" hidden="false" customHeight="false" outlineLevel="0" collapsed="false">
      <c r="D20" s="32"/>
      <c r="E20" s="32"/>
      <c r="F20" s="32"/>
      <c r="G20" s="32"/>
      <c r="H20" s="32"/>
      <c r="I20" s="33" t="s">
        <v>10</v>
      </c>
    </row>
  </sheetData>
  <printOptions headings="false" gridLines="false" gridLinesSet="true" horizontalCentered="false" verticalCentered="false"/>
  <pageMargins left="0.590972222222222" right="0.590972222222222" top="0.984027777777778" bottom="1.10208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26.62"/>
    <col collapsed="false" customWidth="true" hidden="false" outlineLevel="0" max="4" min="4" style="0" width="1.62"/>
    <col collapsed="false" customWidth="true" hidden="false" outlineLevel="0" max="7" min="5" style="0" width="14.62"/>
  </cols>
  <sheetData>
    <row r="1" customFormat="false" ht="12" hidden="false" customHeight="true" outlineLevel="0" collapsed="false"/>
    <row r="2" customFormat="false" ht="14.25" hidden="false" customHeight="false" outlineLevel="0" collapsed="false">
      <c r="B2" s="4" t="s">
        <v>36</v>
      </c>
    </row>
    <row r="3" customFormat="false" ht="15" hidden="false" customHeight="false" outlineLevel="0" collapsed="false">
      <c r="G3" s="5" t="s">
        <v>37</v>
      </c>
    </row>
    <row r="4" customFormat="false" ht="21" hidden="false" customHeight="true" outlineLevel="0" collapsed="false">
      <c r="A4" s="14"/>
      <c r="B4" s="6" t="s">
        <v>38</v>
      </c>
      <c r="C4" s="6"/>
      <c r="D4" s="6"/>
      <c r="E4" s="55" t="s">
        <v>4</v>
      </c>
      <c r="F4" s="56" t="s">
        <v>5</v>
      </c>
      <c r="G4" s="56" t="s">
        <v>6</v>
      </c>
      <c r="H4" s="14"/>
    </row>
    <row r="5" customFormat="false" ht="27" hidden="false" customHeight="true" outlineLevel="0" collapsed="false">
      <c r="A5" s="14"/>
      <c r="B5" s="57"/>
      <c r="C5" s="58" t="s">
        <v>39</v>
      </c>
      <c r="D5" s="59"/>
      <c r="E5" s="48" t="n">
        <f aca="false">SUM(E6:E27)</f>
        <v>1405</v>
      </c>
      <c r="F5" s="48" t="n">
        <v>13315</v>
      </c>
      <c r="G5" s="48" t="n">
        <v>24096501</v>
      </c>
      <c r="H5" s="14"/>
    </row>
    <row r="6" customFormat="false" ht="27" hidden="false" customHeight="true" outlineLevel="0" collapsed="false">
      <c r="A6" s="14"/>
      <c r="B6" s="20" t="n">
        <v>12</v>
      </c>
      <c r="C6" s="60" t="s">
        <v>40</v>
      </c>
      <c r="D6" s="17"/>
      <c r="E6" s="18" t="n">
        <v>28</v>
      </c>
      <c r="F6" s="18" t="n">
        <v>702</v>
      </c>
      <c r="G6" s="18" t="n">
        <v>992694</v>
      </c>
      <c r="H6" s="14"/>
    </row>
    <row r="7" customFormat="false" ht="27" hidden="false" customHeight="true" outlineLevel="0" collapsed="false">
      <c r="A7" s="14"/>
      <c r="B7" s="20" t="n">
        <v>13</v>
      </c>
      <c r="C7" s="60" t="s">
        <v>41</v>
      </c>
      <c r="D7" s="17"/>
      <c r="E7" s="18" t="n">
        <v>1</v>
      </c>
      <c r="F7" s="61" t="s">
        <v>42</v>
      </c>
      <c r="G7" s="61" t="s">
        <v>42</v>
      </c>
      <c r="H7" s="14"/>
    </row>
    <row r="8" customFormat="false" ht="27" hidden="false" customHeight="true" outlineLevel="0" collapsed="false">
      <c r="A8" s="14"/>
      <c r="B8" s="20" t="n">
        <v>14</v>
      </c>
      <c r="C8" s="60" t="s">
        <v>43</v>
      </c>
      <c r="D8" s="17"/>
      <c r="E8" s="18" t="n">
        <v>5</v>
      </c>
      <c r="F8" s="18" t="n">
        <v>156</v>
      </c>
      <c r="G8" s="18" t="n">
        <v>1256747</v>
      </c>
      <c r="H8" s="14"/>
    </row>
    <row r="9" customFormat="false" ht="27" hidden="false" customHeight="true" outlineLevel="0" collapsed="false">
      <c r="A9" s="14"/>
      <c r="B9" s="20" t="n">
        <v>15</v>
      </c>
      <c r="C9" s="62" t="s">
        <v>44</v>
      </c>
      <c r="D9" s="17"/>
      <c r="E9" s="18" t="n">
        <v>126</v>
      </c>
      <c r="F9" s="18" t="n">
        <v>476</v>
      </c>
      <c r="G9" s="18" t="n">
        <v>278572</v>
      </c>
      <c r="H9" s="14"/>
    </row>
    <row r="10" customFormat="false" ht="27" hidden="false" customHeight="true" outlineLevel="0" collapsed="false">
      <c r="A10" s="14"/>
      <c r="B10" s="20" t="n">
        <v>16</v>
      </c>
      <c r="C10" s="60" t="s">
        <v>45</v>
      </c>
      <c r="D10" s="17"/>
      <c r="E10" s="18" t="n">
        <v>58</v>
      </c>
      <c r="F10" s="18" t="n">
        <v>288</v>
      </c>
      <c r="G10" s="18" t="n">
        <v>298730</v>
      </c>
      <c r="H10" s="14"/>
    </row>
    <row r="11" customFormat="false" ht="27" hidden="false" customHeight="true" outlineLevel="0" collapsed="false">
      <c r="A11" s="14"/>
      <c r="B11" s="20" t="n">
        <v>17</v>
      </c>
      <c r="C11" s="60" t="s">
        <v>46</v>
      </c>
      <c r="D11" s="17"/>
      <c r="E11" s="18" t="n">
        <v>52</v>
      </c>
      <c r="F11" s="18" t="n">
        <v>489</v>
      </c>
      <c r="G11" s="18" t="n">
        <v>1409043</v>
      </c>
      <c r="H11" s="14"/>
    </row>
    <row r="12" customFormat="false" ht="27" hidden="false" customHeight="true" outlineLevel="0" collapsed="false">
      <c r="A12" s="14"/>
      <c r="B12" s="20" t="n">
        <v>18</v>
      </c>
      <c r="C12" s="62" t="s">
        <v>47</v>
      </c>
      <c r="D12" s="17"/>
      <c r="E12" s="18" t="n">
        <v>32</v>
      </c>
      <c r="F12" s="18" t="n">
        <v>443</v>
      </c>
      <c r="G12" s="18" t="n">
        <v>622525</v>
      </c>
      <c r="H12" s="14"/>
    </row>
    <row r="13" customFormat="false" ht="27" hidden="false" customHeight="true" outlineLevel="0" collapsed="false">
      <c r="A13" s="14"/>
      <c r="B13" s="20" t="n">
        <v>19</v>
      </c>
      <c r="C13" s="60" t="s">
        <v>48</v>
      </c>
      <c r="D13" s="17"/>
      <c r="E13" s="18" t="n">
        <v>38</v>
      </c>
      <c r="F13" s="18" t="n">
        <v>307</v>
      </c>
      <c r="G13" s="18" t="n">
        <v>363476</v>
      </c>
      <c r="H13" s="14"/>
    </row>
    <row r="14" customFormat="false" ht="27" hidden="false" customHeight="true" outlineLevel="0" collapsed="false">
      <c r="A14" s="14"/>
      <c r="B14" s="20" t="n">
        <v>20</v>
      </c>
      <c r="C14" s="60" t="s">
        <v>49</v>
      </c>
      <c r="D14" s="17"/>
      <c r="E14" s="18" t="n">
        <v>2</v>
      </c>
      <c r="F14" s="61" t="s">
        <v>42</v>
      </c>
      <c r="G14" s="61" t="s">
        <v>42</v>
      </c>
      <c r="H14" s="14"/>
    </row>
    <row r="15" customFormat="false" ht="27" hidden="false" customHeight="true" outlineLevel="0" collapsed="false">
      <c r="A15" s="14"/>
      <c r="B15" s="20" t="n">
        <v>21</v>
      </c>
      <c r="C15" s="60" t="s">
        <v>50</v>
      </c>
      <c r="D15" s="17"/>
      <c r="E15" s="18" t="n">
        <v>1</v>
      </c>
      <c r="F15" s="61" t="s">
        <v>42</v>
      </c>
      <c r="G15" s="61" t="s">
        <v>42</v>
      </c>
      <c r="H15" s="14"/>
    </row>
    <row r="16" customFormat="false" ht="27" hidden="false" customHeight="true" outlineLevel="0" collapsed="false">
      <c r="A16" s="14"/>
      <c r="B16" s="20" t="n">
        <v>22</v>
      </c>
      <c r="C16" s="60" t="s">
        <v>51</v>
      </c>
      <c r="D16" s="17"/>
      <c r="E16" s="18" t="n">
        <v>58</v>
      </c>
      <c r="F16" s="18" t="n">
        <v>980</v>
      </c>
      <c r="G16" s="18" t="n">
        <v>2221902</v>
      </c>
      <c r="H16" s="14"/>
    </row>
    <row r="17" customFormat="false" ht="27" hidden="false" customHeight="true" outlineLevel="0" collapsed="false">
      <c r="A17" s="14"/>
      <c r="B17" s="20" t="n">
        <v>23</v>
      </c>
      <c r="C17" s="60" t="s">
        <v>52</v>
      </c>
      <c r="D17" s="17"/>
      <c r="E17" s="18" t="n">
        <v>6</v>
      </c>
      <c r="F17" s="18" t="n">
        <v>231</v>
      </c>
      <c r="G17" s="18" t="n">
        <v>1186085</v>
      </c>
      <c r="H17" s="14"/>
    </row>
    <row r="18" customFormat="false" ht="27" hidden="false" customHeight="true" outlineLevel="0" collapsed="false">
      <c r="A18" s="14"/>
      <c r="B18" s="20" t="n">
        <v>24</v>
      </c>
      <c r="C18" s="62" t="s">
        <v>53</v>
      </c>
      <c r="D18" s="17"/>
      <c r="E18" s="18" t="n">
        <v>5</v>
      </c>
      <c r="F18" s="61" t="n">
        <v>27</v>
      </c>
      <c r="G18" s="61" t="n">
        <v>17631</v>
      </c>
      <c r="H18" s="14"/>
    </row>
    <row r="19" customFormat="false" ht="27" hidden="false" customHeight="true" outlineLevel="0" collapsed="false">
      <c r="A19" s="14"/>
      <c r="B19" s="20" t="n">
        <v>25</v>
      </c>
      <c r="C19" s="60" t="s">
        <v>54</v>
      </c>
      <c r="D19" s="17"/>
      <c r="E19" s="18" t="n">
        <v>23</v>
      </c>
      <c r="F19" s="18" t="n">
        <v>418</v>
      </c>
      <c r="G19" s="18" t="n">
        <v>901941</v>
      </c>
      <c r="H19" s="14"/>
    </row>
    <row r="20" customFormat="false" ht="27" hidden="false" customHeight="true" outlineLevel="0" collapsed="false">
      <c r="A20" s="14"/>
      <c r="B20" s="20" t="n">
        <v>26</v>
      </c>
      <c r="C20" s="60" t="s">
        <v>55</v>
      </c>
      <c r="D20" s="17"/>
      <c r="E20" s="18" t="n">
        <v>6</v>
      </c>
      <c r="F20" s="18" t="n">
        <v>297</v>
      </c>
      <c r="G20" s="18" t="n">
        <v>732899</v>
      </c>
      <c r="H20" s="14"/>
    </row>
    <row r="21" customFormat="false" ht="27" hidden="false" customHeight="true" outlineLevel="0" collapsed="false">
      <c r="A21" s="14"/>
      <c r="B21" s="20" t="n">
        <v>27</v>
      </c>
      <c r="C21" s="60" t="s">
        <v>56</v>
      </c>
      <c r="D21" s="17"/>
      <c r="E21" s="18" t="n">
        <v>7</v>
      </c>
      <c r="F21" s="18" t="n">
        <v>185</v>
      </c>
      <c r="G21" s="18" t="n">
        <v>318506</v>
      </c>
      <c r="H21" s="14"/>
    </row>
    <row r="22" customFormat="false" ht="27" hidden="false" customHeight="true" outlineLevel="0" collapsed="false">
      <c r="A22" s="14"/>
      <c r="B22" s="20" t="n">
        <v>28</v>
      </c>
      <c r="C22" s="60" t="s">
        <v>57</v>
      </c>
      <c r="D22" s="17"/>
      <c r="E22" s="18" t="n">
        <v>686</v>
      </c>
      <c r="F22" s="18" t="n">
        <v>5387</v>
      </c>
      <c r="G22" s="18" t="n">
        <v>8296857</v>
      </c>
      <c r="H22" s="14"/>
    </row>
    <row r="23" customFormat="false" ht="27" hidden="false" customHeight="true" outlineLevel="0" collapsed="false">
      <c r="A23" s="14"/>
      <c r="B23" s="20" t="n">
        <v>29</v>
      </c>
      <c r="C23" s="60" t="s">
        <v>58</v>
      </c>
      <c r="D23" s="17"/>
      <c r="E23" s="18" t="n">
        <v>174</v>
      </c>
      <c r="F23" s="18" t="n">
        <v>1355</v>
      </c>
      <c r="G23" s="18" t="n">
        <v>1754101</v>
      </c>
      <c r="H23" s="14"/>
    </row>
    <row r="24" customFormat="false" ht="27" hidden="false" customHeight="true" outlineLevel="0" collapsed="false">
      <c r="A24" s="14"/>
      <c r="B24" s="20" t="n">
        <v>30</v>
      </c>
      <c r="C24" s="60" t="s">
        <v>59</v>
      </c>
      <c r="D24" s="17"/>
      <c r="E24" s="18" t="n">
        <v>19</v>
      </c>
      <c r="F24" s="18" t="n">
        <v>252</v>
      </c>
      <c r="G24" s="18" t="n">
        <v>163759</v>
      </c>
      <c r="H24" s="14"/>
    </row>
    <row r="25" customFormat="false" ht="27" hidden="false" customHeight="true" outlineLevel="0" collapsed="false">
      <c r="A25" s="14"/>
      <c r="B25" s="20" t="n">
        <v>31</v>
      </c>
      <c r="C25" s="60" t="s">
        <v>60</v>
      </c>
      <c r="D25" s="17"/>
      <c r="E25" s="18" t="n">
        <v>35</v>
      </c>
      <c r="F25" s="18" t="n">
        <v>633</v>
      </c>
      <c r="G25" s="18" t="n">
        <v>1348279</v>
      </c>
      <c r="H25" s="14"/>
    </row>
    <row r="26" customFormat="false" ht="27" hidden="false" customHeight="true" outlineLevel="0" collapsed="false">
      <c r="A26" s="14"/>
      <c r="B26" s="20" t="n">
        <v>32</v>
      </c>
      <c r="C26" s="60" t="s">
        <v>61</v>
      </c>
      <c r="D26" s="17"/>
      <c r="E26" s="18" t="n">
        <v>4</v>
      </c>
      <c r="F26" s="61" t="n">
        <v>225</v>
      </c>
      <c r="G26" s="61" t="n">
        <v>232236</v>
      </c>
      <c r="H26" s="14"/>
    </row>
    <row r="27" customFormat="false" ht="27" hidden="false" customHeight="true" outlineLevel="0" collapsed="false">
      <c r="A27" s="14"/>
      <c r="B27" s="63" t="n">
        <v>34</v>
      </c>
      <c r="C27" s="64" t="s">
        <v>62</v>
      </c>
      <c r="D27" s="65"/>
      <c r="E27" s="54" t="n">
        <v>39</v>
      </c>
      <c r="F27" s="54" t="n">
        <v>196</v>
      </c>
      <c r="G27" s="54" t="n">
        <v>1035229</v>
      </c>
      <c r="H27" s="14"/>
    </row>
    <row r="28" customFormat="false" ht="14.25" hidden="false" customHeight="false" outlineLevel="0" collapsed="false">
      <c r="G28" s="5" t="s">
        <v>10</v>
      </c>
    </row>
  </sheetData>
  <mergeCells count="1">
    <mergeCell ref="B4:D4"/>
  </mergeCells>
  <printOptions headings="false" gridLines="false" gridLinesSet="true" horizontalCentered="false" verticalCentered="false"/>
  <pageMargins left="0.590972222222222" right="0.590972222222222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8.62"/>
    <col collapsed="false" customWidth="true" hidden="false" outlineLevel="0" max="4" min="4" style="0" width="1.62"/>
    <col collapsed="false" customWidth="true" hidden="false" outlineLevel="0" max="12" min="5" style="0" width="10.75"/>
    <col collapsed="false" customWidth="true" hidden="false" outlineLevel="0" max="13" min="13" style="0" width="3.62"/>
    <col collapsed="false" customWidth="true" hidden="false" outlineLevel="0" max="16" min="14" style="0" width="10.75"/>
    <col collapsed="false" customWidth="true" hidden="false" outlineLevel="0" max="17" min="17" style="0" width="12.25"/>
    <col collapsed="false" customWidth="true" hidden="false" outlineLevel="0" max="20" min="18" style="0" width="13.49"/>
    <col collapsed="false" customWidth="true" hidden="false" outlineLevel="0" max="21" min="21" style="0" width="12.25"/>
    <col collapsed="false" customWidth="true" hidden="false" outlineLevel="0" max="22" min="22" style="0" width="10.75"/>
  </cols>
  <sheetData>
    <row r="1" customFormat="false" ht="12" hidden="false" customHeight="true" outlineLevel="0" collapsed="false"/>
    <row r="2" customFormat="false" ht="15" hidden="false" customHeight="false" outlineLevel="0" collapsed="false">
      <c r="B2" s="31" t="s">
        <v>6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37</v>
      </c>
    </row>
    <row r="3" customFormat="false" ht="24" hidden="false" customHeight="true" outlineLevel="0" collapsed="false">
      <c r="A3" s="11"/>
      <c r="B3" s="66"/>
      <c r="C3" s="66"/>
      <c r="D3" s="67"/>
      <c r="E3" s="68" t="s">
        <v>64</v>
      </c>
      <c r="F3" s="68"/>
      <c r="G3" s="68"/>
      <c r="H3" s="68"/>
      <c r="I3" s="69"/>
      <c r="J3" s="68" t="s">
        <v>65</v>
      </c>
      <c r="K3" s="68"/>
      <c r="L3" s="68"/>
      <c r="M3" s="39"/>
      <c r="N3" s="68" t="s">
        <v>66</v>
      </c>
      <c r="O3" s="68"/>
      <c r="P3" s="68"/>
      <c r="Q3" s="70" t="s">
        <v>67</v>
      </c>
      <c r="R3" s="70" t="s">
        <v>68</v>
      </c>
      <c r="S3" s="71" t="s">
        <v>69</v>
      </c>
      <c r="T3" s="71"/>
      <c r="U3" s="71"/>
      <c r="V3" s="71"/>
    </row>
    <row r="4" customFormat="false" ht="24" hidden="false" customHeight="true" outlineLevel="0" collapsed="false">
      <c r="A4" s="11"/>
      <c r="B4" s="11"/>
      <c r="C4" s="60" t="s">
        <v>70</v>
      </c>
      <c r="D4" s="12"/>
      <c r="E4" s="72" t="s">
        <v>71</v>
      </c>
      <c r="F4" s="72" t="s">
        <v>72</v>
      </c>
      <c r="G4" s="73" t="s">
        <v>73</v>
      </c>
      <c r="H4" s="72" t="s">
        <v>74</v>
      </c>
      <c r="I4" s="72" t="s">
        <v>71</v>
      </c>
      <c r="J4" s="74"/>
      <c r="K4" s="75" t="s">
        <v>75</v>
      </c>
      <c r="L4" s="75"/>
      <c r="M4" s="39"/>
      <c r="N4" s="76" t="s">
        <v>76</v>
      </c>
      <c r="O4" s="76"/>
      <c r="P4" s="76"/>
      <c r="Q4" s="70"/>
      <c r="R4" s="70"/>
      <c r="S4" s="72" t="s">
        <v>77</v>
      </c>
      <c r="T4" s="73" t="s">
        <v>78</v>
      </c>
      <c r="U4" s="73" t="s">
        <v>79</v>
      </c>
      <c r="V4" s="77" t="s">
        <v>80</v>
      </c>
    </row>
    <row r="5" customFormat="false" ht="24" hidden="false" customHeight="true" outlineLevel="0" collapsed="false">
      <c r="A5" s="11"/>
      <c r="B5" s="78"/>
      <c r="C5" s="79"/>
      <c r="D5" s="80"/>
      <c r="E5" s="72"/>
      <c r="F5" s="72"/>
      <c r="G5" s="81" t="s">
        <v>81</v>
      </c>
      <c r="H5" s="72"/>
      <c r="I5" s="72"/>
      <c r="J5" s="77" t="s">
        <v>82</v>
      </c>
      <c r="K5" s="77" t="s">
        <v>83</v>
      </c>
      <c r="L5" s="77" t="s">
        <v>84</v>
      </c>
      <c r="M5" s="39"/>
      <c r="N5" s="76" t="s">
        <v>82</v>
      </c>
      <c r="O5" s="81" t="s">
        <v>83</v>
      </c>
      <c r="P5" s="77" t="s">
        <v>84</v>
      </c>
      <c r="Q5" s="70"/>
      <c r="R5" s="70"/>
      <c r="S5" s="72"/>
      <c r="T5" s="81" t="s">
        <v>85</v>
      </c>
      <c r="U5" s="81" t="s">
        <v>86</v>
      </c>
      <c r="V5" s="77"/>
    </row>
    <row r="6" customFormat="false" ht="30" hidden="false" customHeight="true" outlineLevel="0" collapsed="false">
      <c r="A6" s="14"/>
      <c r="B6" s="82"/>
      <c r="C6" s="83" t="s">
        <v>87</v>
      </c>
      <c r="D6" s="59"/>
      <c r="E6" s="48" t="n">
        <f aca="false">SUM(E7:E16)</f>
        <v>1405</v>
      </c>
      <c r="F6" s="48" t="n">
        <f aca="false">SUM(F7:F16)</f>
        <v>531</v>
      </c>
      <c r="G6" s="48" t="n">
        <f aca="false">SUM(G7:G16)</f>
        <v>4</v>
      </c>
      <c r="H6" s="48" t="n">
        <f aca="false">SUM(H7:H16)</f>
        <v>870</v>
      </c>
      <c r="I6" s="48" t="n">
        <f aca="false">SUM(I7:I16)</f>
        <v>13315</v>
      </c>
      <c r="J6" s="48" t="n">
        <f aca="false">SUM(J7:J16)</f>
        <v>12048</v>
      </c>
      <c r="K6" s="48" t="n">
        <f aca="false">SUM(K7:K16)</f>
        <v>7354</v>
      </c>
      <c r="L6" s="48" t="n">
        <f aca="false">SUM(L7:L16)</f>
        <v>4694</v>
      </c>
      <c r="M6" s="48"/>
      <c r="N6" s="48" t="n">
        <f aca="false">SUM(N7:N16)</f>
        <v>1267</v>
      </c>
      <c r="O6" s="48" t="n">
        <f aca="false">SUM(O7:O16)</f>
        <v>874</v>
      </c>
      <c r="P6" s="48" t="n">
        <f aca="false">SUM(P7:P16)</f>
        <v>393</v>
      </c>
      <c r="Q6" s="48" t="n">
        <f aca="false">SUM(Q7:Q16)</f>
        <v>4486110</v>
      </c>
      <c r="R6" s="48" t="n">
        <f aca="false">SUM(R7:R16)</f>
        <v>11844028</v>
      </c>
      <c r="S6" s="48" t="e">
        <f aca="false">SUM(S7:S16)</f>
        <v>#VALUE!</v>
      </c>
      <c r="T6" s="48" t="n">
        <f aca="false">SUM(T7:T16)</f>
        <v>22008025</v>
      </c>
      <c r="U6" s="48" t="n">
        <f aca="false">SUM(U7:U16)</f>
        <v>2037007</v>
      </c>
      <c r="V6" s="48" t="n">
        <f aca="false">SUM(V7:V16)</f>
        <v>51469</v>
      </c>
      <c r="W6" s="44"/>
      <c r="X6" s="44"/>
    </row>
    <row r="7" customFormat="false" ht="30" hidden="false" customHeight="true" outlineLevel="0" collapsed="false">
      <c r="A7" s="14"/>
      <c r="B7" s="20"/>
      <c r="C7" s="60" t="s">
        <v>88</v>
      </c>
      <c r="D7" s="17"/>
      <c r="E7" s="43" t="n">
        <v>224</v>
      </c>
      <c r="F7" s="18" t="n">
        <v>71</v>
      </c>
      <c r="G7" s="61" t="n">
        <v>1</v>
      </c>
      <c r="H7" s="61" t="n">
        <v>152</v>
      </c>
      <c r="I7" s="43" t="n">
        <f aca="false">J7+N7</f>
        <v>1217</v>
      </c>
      <c r="J7" s="43" t="n">
        <f aca="false">K7+L7</f>
        <v>1008</v>
      </c>
      <c r="K7" s="18" t="n">
        <v>495</v>
      </c>
      <c r="L7" s="18" t="n">
        <v>513</v>
      </c>
      <c r="M7" s="43"/>
      <c r="N7" s="43" t="n">
        <f aca="false">O7+P7</f>
        <v>209</v>
      </c>
      <c r="O7" s="18" t="n">
        <v>150</v>
      </c>
      <c r="P7" s="18" t="n">
        <v>59</v>
      </c>
      <c r="Q7" s="18" t="n">
        <v>336912</v>
      </c>
      <c r="R7" s="18" t="n">
        <v>550623</v>
      </c>
      <c r="S7" s="43" t="n">
        <f aca="false">T7+U7+V7</f>
        <v>1229516</v>
      </c>
      <c r="T7" s="18" t="n">
        <v>1082769</v>
      </c>
      <c r="U7" s="18" t="n">
        <v>145158</v>
      </c>
      <c r="V7" s="18" t="n">
        <v>1589</v>
      </c>
      <c r="W7" s="44"/>
      <c r="X7" s="44"/>
    </row>
    <row r="8" customFormat="false" ht="30" hidden="false" customHeight="true" outlineLevel="0" collapsed="false">
      <c r="A8" s="14"/>
      <c r="B8" s="20"/>
      <c r="C8" s="60" t="s">
        <v>89</v>
      </c>
      <c r="D8" s="84"/>
      <c r="E8" s="43" t="n">
        <v>236</v>
      </c>
      <c r="F8" s="18" t="n">
        <v>64</v>
      </c>
      <c r="G8" s="61" t="s">
        <v>90</v>
      </c>
      <c r="H8" s="61" t="n">
        <v>172</v>
      </c>
      <c r="I8" s="43" t="n">
        <f aca="false">J8+N8</f>
        <v>1134</v>
      </c>
      <c r="J8" s="43" t="n">
        <f aca="false">K8+L8</f>
        <v>871</v>
      </c>
      <c r="K8" s="18" t="n">
        <v>473</v>
      </c>
      <c r="L8" s="18" t="n">
        <v>398</v>
      </c>
      <c r="M8" s="43"/>
      <c r="N8" s="43" t="n">
        <f aca="false">O8+P8</f>
        <v>263</v>
      </c>
      <c r="O8" s="18" t="n">
        <v>174</v>
      </c>
      <c r="P8" s="18" t="n">
        <v>89</v>
      </c>
      <c r="Q8" s="18" t="n">
        <v>278943</v>
      </c>
      <c r="R8" s="18" t="n">
        <v>435452</v>
      </c>
      <c r="S8" s="43" t="e">
        <f aca="false">T8+U8+V8</f>
        <v>#VALUE!</v>
      </c>
      <c r="T8" s="18" t="n">
        <v>856901</v>
      </c>
      <c r="U8" s="18" t="n">
        <v>180201</v>
      </c>
      <c r="V8" s="85" t="s">
        <v>91</v>
      </c>
      <c r="W8" s="44"/>
      <c r="X8" s="44"/>
    </row>
    <row r="9" customFormat="false" ht="30" hidden="false" customHeight="true" outlineLevel="0" collapsed="false">
      <c r="A9" s="14"/>
      <c r="B9" s="20"/>
      <c r="C9" s="60" t="s">
        <v>92</v>
      </c>
      <c r="D9" s="17"/>
      <c r="E9" s="43" t="n">
        <v>174</v>
      </c>
      <c r="F9" s="18" t="n">
        <v>70</v>
      </c>
      <c r="G9" s="61" t="s">
        <v>90</v>
      </c>
      <c r="H9" s="18" t="n">
        <v>104</v>
      </c>
      <c r="I9" s="43" t="n">
        <f aca="false">J9+N9</f>
        <v>1783</v>
      </c>
      <c r="J9" s="43" t="n">
        <f aca="false">K9+L9</f>
        <v>1630</v>
      </c>
      <c r="K9" s="18" t="n">
        <v>948</v>
      </c>
      <c r="L9" s="18" t="n">
        <v>682</v>
      </c>
      <c r="M9" s="43"/>
      <c r="N9" s="43" t="n">
        <f aca="false">O9+P9</f>
        <v>153</v>
      </c>
      <c r="O9" s="18" t="n">
        <v>102</v>
      </c>
      <c r="P9" s="18" t="n">
        <v>51</v>
      </c>
      <c r="Q9" s="18" t="n">
        <v>554771</v>
      </c>
      <c r="R9" s="18" t="n">
        <v>1282080</v>
      </c>
      <c r="S9" s="43" t="n">
        <f aca="false">T9+U9+V9</f>
        <v>2393733</v>
      </c>
      <c r="T9" s="18" t="n">
        <v>2061883</v>
      </c>
      <c r="U9" s="18" t="n">
        <v>330042</v>
      </c>
      <c r="V9" s="85" t="n">
        <v>1808</v>
      </c>
      <c r="W9" s="44"/>
      <c r="X9" s="44"/>
    </row>
    <row r="10" customFormat="false" ht="30" hidden="false" customHeight="true" outlineLevel="0" collapsed="false">
      <c r="A10" s="14"/>
      <c r="B10" s="20"/>
      <c r="C10" s="60" t="s">
        <v>93</v>
      </c>
      <c r="D10" s="17"/>
      <c r="E10" s="43" t="n">
        <v>134</v>
      </c>
      <c r="F10" s="18" t="n">
        <v>51</v>
      </c>
      <c r="G10" s="61" t="s">
        <v>90</v>
      </c>
      <c r="H10" s="18" t="n">
        <v>83</v>
      </c>
      <c r="I10" s="43" t="n">
        <f aca="false">J10+N10</f>
        <v>1224</v>
      </c>
      <c r="J10" s="43" t="n">
        <f aca="false">K10+L10</f>
        <v>1099</v>
      </c>
      <c r="K10" s="18" t="n">
        <v>741</v>
      </c>
      <c r="L10" s="18" t="n">
        <v>358</v>
      </c>
      <c r="M10" s="43"/>
      <c r="N10" s="43" t="n">
        <f aca="false">O10+P10</f>
        <v>125</v>
      </c>
      <c r="O10" s="18" t="n">
        <v>80</v>
      </c>
      <c r="P10" s="18" t="n">
        <v>45</v>
      </c>
      <c r="Q10" s="18" t="n">
        <v>441134</v>
      </c>
      <c r="R10" s="18" t="n">
        <v>829487</v>
      </c>
      <c r="S10" s="43" t="n">
        <f aca="false">T10+U10+V10</f>
        <v>1927235</v>
      </c>
      <c r="T10" s="18" t="n">
        <v>1635829</v>
      </c>
      <c r="U10" s="18" t="n">
        <v>256945</v>
      </c>
      <c r="V10" s="18" t="n">
        <v>34461</v>
      </c>
      <c r="W10" s="44"/>
      <c r="X10" s="44"/>
    </row>
    <row r="11" customFormat="false" ht="30" hidden="false" customHeight="true" outlineLevel="0" collapsed="false">
      <c r="A11" s="14"/>
      <c r="B11" s="20"/>
      <c r="C11" s="60" t="s">
        <v>94</v>
      </c>
      <c r="D11" s="17"/>
      <c r="E11" s="43" t="n">
        <v>75</v>
      </c>
      <c r="F11" s="18" t="n">
        <v>34</v>
      </c>
      <c r="G11" s="18" t="n">
        <v>1</v>
      </c>
      <c r="H11" s="18" t="n">
        <v>40</v>
      </c>
      <c r="I11" s="43" t="n">
        <f aca="false">J11+N11</f>
        <v>683</v>
      </c>
      <c r="J11" s="43" t="n">
        <f aca="false">K11+L11</f>
        <v>625</v>
      </c>
      <c r="K11" s="18" t="n">
        <v>332</v>
      </c>
      <c r="L11" s="18" t="n">
        <v>293</v>
      </c>
      <c r="M11" s="43"/>
      <c r="N11" s="43" t="n">
        <f aca="false">O11+P11</f>
        <v>58</v>
      </c>
      <c r="O11" s="18" t="n">
        <v>41</v>
      </c>
      <c r="P11" s="18" t="n">
        <v>17</v>
      </c>
      <c r="Q11" s="18" t="n">
        <v>198523</v>
      </c>
      <c r="R11" s="18" t="n">
        <v>411760</v>
      </c>
      <c r="S11" s="43" t="n">
        <f aca="false">T11+U11+V11</f>
        <v>882478</v>
      </c>
      <c r="T11" s="18" t="n">
        <v>735078</v>
      </c>
      <c r="U11" s="18" t="n">
        <v>146938</v>
      </c>
      <c r="V11" s="18" t="n">
        <v>462</v>
      </c>
      <c r="W11" s="44"/>
      <c r="X11" s="44"/>
    </row>
    <row r="12" customFormat="false" ht="30" hidden="false" customHeight="true" outlineLevel="0" collapsed="false">
      <c r="A12" s="14"/>
      <c r="B12" s="20"/>
      <c r="C12" s="86" t="s">
        <v>95</v>
      </c>
      <c r="D12" s="17"/>
      <c r="E12" s="43" t="n">
        <v>146</v>
      </c>
      <c r="F12" s="18" t="n">
        <v>77</v>
      </c>
      <c r="G12" s="18" t="n">
        <v>1</v>
      </c>
      <c r="H12" s="18" t="n">
        <v>68</v>
      </c>
      <c r="I12" s="43" t="n">
        <f aca="false">J12+N12</f>
        <v>2606</v>
      </c>
      <c r="J12" s="43" t="n">
        <f aca="false">K12+L12</f>
        <v>2502</v>
      </c>
      <c r="K12" s="18" t="n">
        <v>1491</v>
      </c>
      <c r="L12" s="18" t="n">
        <v>1011</v>
      </c>
      <c r="M12" s="43"/>
      <c r="N12" s="43" t="n">
        <f aca="false">O12+P12</f>
        <v>104</v>
      </c>
      <c r="O12" s="18" t="n">
        <v>70</v>
      </c>
      <c r="P12" s="18" t="n">
        <v>34</v>
      </c>
      <c r="Q12" s="18" t="n">
        <v>933926</v>
      </c>
      <c r="R12" s="18" t="n">
        <v>3614106</v>
      </c>
      <c r="S12" s="43" t="n">
        <f aca="false">T12+U12+V12</f>
        <v>6180459</v>
      </c>
      <c r="T12" s="18" t="n">
        <v>5893770</v>
      </c>
      <c r="U12" s="18" t="n">
        <v>285261</v>
      </c>
      <c r="V12" s="18" t="n">
        <v>1428</v>
      </c>
      <c r="W12" s="44"/>
      <c r="X12" s="44"/>
    </row>
    <row r="13" customFormat="false" ht="30" hidden="false" customHeight="true" outlineLevel="0" collapsed="false">
      <c r="A13" s="14"/>
      <c r="B13" s="20"/>
      <c r="C13" s="60" t="s">
        <v>96</v>
      </c>
      <c r="D13" s="17"/>
      <c r="E13" s="43" t="n">
        <v>158</v>
      </c>
      <c r="F13" s="18" t="n">
        <v>80</v>
      </c>
      <c r="G13" s="18" t="n">
        <v>1</v>
      </c>
      <c r="H13" s="18" t="n">
        <v>77</v>
      </c>
      <c r="I13" s="43" t="n">
        <f aca="false">J13+N13</f>
        <v>2989</v>
      </c>
      <c r="J13" s="43" t="n">
        <f aca="false">K13+L13</f>
        <v>2877</v>
      </c>
      <c r="K13" s="18" t="n">
        <v>1982</v>
      </c>
      <c r="L13" s="18" t="n">
        <v>895</v>
      </c>
      <c r="M13" s="43"/>
      <c r="N13" s="43" t="n">
        <f aca="false">O13+P13</f>
        <v>112</v>
      </c>
      <c r="O13" s="18" t="n">
        <v>80</v>
      </c>
      <c r="P13" s="18" t="n">
        <v>32</v>
      </c>
      <c r="Q13" s="18" t="n">
        <v>1248021</v>
      </c>
      <c r="R13" s="18" t="n">
        <v>3857306</v>
      </c>
      <c r="S13" s="43" t="n">
        <f aca="false">T13+U13+V13</f>
        <v>8009303</v>
      </c>
      <c r="T13" s="18" t="n">
        <v>7776435</v>
      </c>
      <c r="U13" s="18" t="n">
        <v>225438</v>
      </c>
      <c r="V13" s="18" t="n">
        <v>7430</v>
      </c>
      <c r="W13" s="44"/>
      <c r="X13" s="44"/>
    </row>
    <row r="14" customFormat="false" ht="30" hidden="false" customHeight="true" outlineLevel="0" collapsed="false">
      <c r="A14" s="14"/>
      <c r="B14" s="20"/>
      <c r="C14" s="60" t="s">
        <v>97</v>
      </c>
      <c r="D14" s="17"/>
      <c r="E14" s="43" t="n">
        <v>89</v>
      </c>
      <c r="F14" s="18" t="n">
        <v>28</v>
      </c>
      <c r="G14" s="61" t="s">
        <v>90</v>
      </c>
      <c r="H14" s="18" t="n">
        <v>61</v>
      </c>
      <c r="I14" s="43" t="n">
        <f aca="false">J14+N14</f>
        <v>729</v>
      </c>
      <c r="J14" s="43" t="n">
        <f aca="false">K14+L14</f>
        <v>645</v>
      </c>
      <c r="K14" s="18" t="n">
        <v>443</v>
      </c>
      <c r="L14" s="18" t="n">
        <v>202</v>
      </c>
      <c r="M14" s="43"/>
      <c r="N14" s="43" t="n">
        <f aca="false">O14+P14</f>
        <v>84</v>
      </c>
      <c r="O14" s="18" t="n">
        <v>60</v>
      </c>
      <c r="P14" s="18" t="n">
        <v>24</v>
      </c>
      <c r="Q14" s="18" t="n">
        <v>231089</v>
      </c>
      <c r="R14" s="18" t="n">
        <v>453864</v>
      </c>
      <c r="S14" s="43" t="n">
        <f aca="false">T14+U14+V14</f>
        <v>1448685</v>
      </c>
      <c r="T14" s="18" t="n">
        <v>1333096</v>
      </c>
      <c r="U14" s="18" t="n">
        <v>111995</v>
      </c>
      <c r="V14" s="85" t="n">
        <v>3594</v>
      </c>
      <c r="W14" s="44"/>
      <c r="X14" s="44"/>
    </row>
    <row r="15" customFormat="false" ht="30" hidden="false" customHeight="true" outlineLevel="0" collapsed="false">
      <c r="A15" s="14"/>
      <c r="B15" s="20"/>
      <c r="C15" s="60" t="s">
        <v>98</v>
      </c>
      <c r="D15" s="17"/>
      <c r="E15" s="43" t="n">
        <v>49</v>
      </c>
      <c r="F15" s="18" t="n">
        <v>19</v>
      </c>
      <c r="G15" s="61" t="s">
        <v>90</v>
      </c>
      <c r="H15" s="18" t="n">
        <v>30</v>
      </c>
      <c r="I15" s="43" t="n">
        <f aca="false">J15+N15</f>
        <v>337</v>
      </c>
      <c r="J15" s="43" t="n">
        <f aca="false">K15+L15</f>
        <v>292</v>
      </c>
      <c r="K15" s="18" t="n">
        <v>178</v>
      </c>
      <c r="L15" s="18" t="n">
        <v>114</v>
      </c>
      <c r="M15" s="43"/>
      <c r="N15" s="43" t="n">
        <f aca="false">O15+P15</f>
        <v>45</v>
      </c>
      <c r="O15" s="18" t="n">
        <v>30</v>
      </c>
      <c r="P15" s="18" t="n">
        <v>15</v>
      </c>
      <c r="Q15" s="18" t="n">
        <v>96091</v>
      </c>
      <c r="R15" s="18" t="n">
        <v>125193</v>
      </c>
      <c r="S15" s="43" t="n">
        <f aca="false">T15+U15+V15</f>
        <v>353822</v>
      </c>
      <c r="T15" s="18" t="n">
        <v>264267</v>
      </c>
      <c r="U15" s="18" t="n">
        <v>89517</v>
      </c>
      <c r="V15" s="85" t="n">
        <v>38</v>
      </c>
      <c r="W15" s="44"/>
      <c r="X15" s="44"/>
    </row>
    <row r="16" customFormat="false" ht="30" hidden="false" customHeight="true" outlineLevel="0" collapsed="false">
      <c r="A16" s="14"/>
      <c r="B16" s="63"/>
      <c r="C16" s="64" t="s">
        <v>99</v>
      </c>
      <c r="D16" s="65"/>
      <c r="E16" s="53" t="n">
        <v>120</v>
      </c>
      <c r="F16" s="54" t="n">
        <v>37</v>
      </c>
      <c r="G16" s="87" t="s">
        <v>90</v>
      </c>
      <c r="H16" s="54" t="n">
        <v>83</v>
      </c>
      <c r="I16" s="53" t="n">
        <f aca="false">J16+N16</f>
        <v>613</v>
      </c>
      <c r="J16" s="53" t="n">
        <f aca="false">K16+L16</f>
        <v>499</v>
      </c>
      <c r="K16" s="54" t="n">
        <v>271</v>
      </c>
      <c r="L16" s="54" t="n">
        <v>228</v>
      </c>
      <c r="M16" s="43"/>
      <c r="N16" s="53" t="n">
        <f aca="false">O16+P16</f>
        <v>114</v>
      </c>
      <c r="O16" s="54" t="n">
        <v>87</v>
      </c>
      <c r="P16" s="54" t="n">
        <v>27</v>
      </c>
      <c r="Q16" s="54" t="n">
        <v>166700</v>
      </c>
      <c r="R16" s="54" t="n">
        <v>284157</v>
      </c>
      <c r="S16" s="53" t="n">
        <f aca="false">T16+U16+V16</f>
        <v>634168</v>
      </c>
      <c r="T16" s="54" t="n">
        <v>367997</v>
      </c>
      <c r="U16" s="54" t="n">
        <v>265512</v>
      </c>
      <c r="V16" s="54" t="n">
        <v>659</v>
      </c>
      <c r="W16" s="44"/>
      <c r="X16" s="44"/>
    </row>
    <row r="17" customFormat="false" ht="14.25" hidden="false" customHeight="false" outlineLevel="0" collapsed="false">
      <c r="B17" s="88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 t="s">
        <v>10</v>
      </c>
    </row>
    <row r="18" customFormat="false" ht="14.25" hidden="false" customHeight="false" outlineLevel="0" collapsed="false">
      <c r="B18" s="88"/>
    </row>
  </sheetData>
  <mergeCells count="14">
    <mergeCell ref="E3:H3"/>
    <mergeCell ref="J3:L3"/>
    <mergeCell ref="N3:P3"/>
    <mergeCell ref="Q3:Q5"/>
    <mergeCell ref="R3:R5"/>
    <mergeCell ref="S3:V3"/>
    <mergeCell ref="E4:E5"/>
    <mergeCell ref="F4:F5"/>
    <mergeCell ref="H4:H5"/>
    <mergeCell ref="I4:I5"/>
    <mergeCell ref="K4:L4"/>
    <mergeCell ref="N4:P4"/>
    <mergeCell ref="S4:S5"/>
    <mergeCell ref="V4:V5"/>
  </mergeCells>
  <printOptions headings="false" gridLines="false" gridLinesSet="true" horizontalCentered="false" verticalCentered="false"/>
  <pageMargins left="0.590972222222222" right="0.590972222222222" top="0.984027777777778" bottom="1.10208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5" min="3" style="0" width="4.62"/>
    <col collapsed="false" customWidth="true" hidden="false" outlineLevel="0" max="8" min="8" style="0" width="13.62"/>
    <col collapsed="false" customWidth="true" hidden="false" outlineLevel="0" max="11" min="11" style="0" width="13.62"/>
    <col collapsed="false" customWidth="true" hidden="false" outlineLevel="0" max="14" min="14" style="0" width="13.62"/>
    <col collapsed="false" customWidth="true" hidden="false" outlineLevel="0" max="15" min="15" style="0" width="3.62"/>
    <col collapsed="false" customWidth="true" hidden="false" outlineLevel="0" max="18" min="18" style="0" width="13.62"/>
    <col collapsed="false" customWidth="true" hidden="false" outlineLevel="0" max="21" min="21" style="0" width="13.62"/>
    <col collapsed="false" customWidth="true" hidden="false" outlineLevel="0" max="24" min="24" style="0" width="13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4" t="s">
        <v>100</v>
      </c>
      <c r="C2" s="89"/>
      <c r="X2" s="5" t="s">
        <v>2</v>
      </c>
    </row>
    <row r="3" customFormat="false" ht="30" hidden="false" customHeight="true" outlineLevel="0" collapsed="false">
      <c r="C3" s="6" t="s">
        <v>101</v>
      </c>
      <c r="D3" s="6"/>
      <c r="E3" s="6"/>
      <c r="F3" s="90" t="s">
        <v>102</v>
      </c>
      <c r="G3" s="91"/>
      <c r="H3" s="91"/>
      <c r="I3" s="90" t="s">
        <v>103</v>
      </c>
      <c r="J3" s="92"/>
      <c r="K3" s="92"/>
      <c r="L3" s="90" t="s">
        <v>104</v>
      </c>
      <c r="M3" s="92"/>
      <c r="N3" s="92"/>
      <c r="O3" s="93"/>
      <c r="P3" s="94" t="s">
        <v>105</v>
      </c>
      <c r="Q3" s="91"/>
      <c r="R3" s="91"/>
      <c r="S3" s="90" t="s">
        <v>106</v>
      </c>
      <c r="T3" s="92"/>
      <c r="U3" s="92"/>
      <c r="V3" s="90" t="s">
        <v>107</v>
      </c>
      <c r="W3" s="92"/>
      <c r="X3" s="92"/>
    </row>
    <row r="4" customFormat="false" ht="30" hidden="false" customHeight="true" outlineLevel="0" collapsed="false">
      <c r="B4" s="95"/>
      <c r="C4" s="6"/>
      <c r="D4" s="6"/>
      <c r="E4" s="6"/>
      <c r="F4" s="96" t="s">
        <v>14</v>
      </c>
      <c r="G4" s="96" t="s">
        <v>15</v>
      </c>
      <c r="H4" s="96" t="s">
        <v>6</v>
      </c>
      <c r="I4" s="96" t="s">
        <v>14</v>
      </c>
      <c r="J4" s="96" t="s">
        <v>15</v>
      </c>
      <c r="K4" s="96" t="s">
        <v>6</v>
      </c>
      <c r="L4" s="96" t="s">
        <v>14</v>
      </c>
      <c r="M4" s="96" t="s">
        <v>15</v>
      </c>
      <c r="N4" s="96" t="s">
        <v>6</v>
      </c>
      <c r="O4" s="97"/>
      <c r="P4" s="98" t="s">
        <v>14</v>
      </c>
      <c r="Q4" s="96" t="s">
        <v>15</v>
      </c>
      <c r="R4" s="96" t="s">
        <v>6</v>
      </c>
      <c r="S4" s="96" t="s">
        <v>14</v>
      </c>
      <c r="T4" s="96" t="s">
        <v>15</v>
      </c>
      <c r="U4" s="96" t="s">
        <v>6</v>
      </c>
      <c r="V4" s="96" t="s">
        <v>14</v>
      </c>
      <c r="W4" s="96" t="s">
        <v>15</v>
      </c>
      <c r="X4" s="96" t="s">
        <v>6</v>
      </c>
    </row>
    <row r="5" customFormat="false" ht="39.95" hidden="false" customHeight="true" outlineLevel="0" collapsed="false">
      <c r="A5" s="14"/>
      <c r="B5" s="14"/>
      <c r="C5" s="15" t="s">
        <v>8</v>
      </c>
      <c r="D5" s="16" t="n">
        <v>9</v>
      </c>
      <c r="E5" s="99" t="s">
        <v>9</v>
      </c>
      <c r="F5" s="18" t="n">
        <f aca="false">I5+L5+P5+S5+V5</f>
        <v>1578</v>
      </c>
      <c r="G5" s="18" t="n">
        <f aca="false">J5+M5+Q5+T5+W5</f>
        <v>13714</v>
      </c>
      <c r="H5" s="18" t="n">
        <f aca="false">K5+N5+R5+U5+X5</f>
        <v>26471409</v>
      </c>
      <c r="I5" s="18" t="n">
        <v>917</v>
      </c>
      <c r="J5" s="18" t="n">
        <v>1782</v>
      </c>
      <c r="K5" s="18" t="n">
        <v>810203</v>
      </c>
      <c r="L5" s="43" t="n">
        <v>409</v>
      </c>
      <c r="M5" s="43" t="n">
        <v>2387</v>
      </c>
      <c r="N5" s="43" t="n">
        <v>2348105</v>
      </c>
      <c r="O5" s="44"/>
      <c r="P5" s="18" t="n">
        <v>109</v>
      </c>
      <c r="Q5" s="18" t="n">
        <v>1500</v>
      </c>
      <c r="R5" s="18" t="n">
        <v>2261088</v>
      </c>
      <c r="S5" s="18" t="n">
        <v>58</v>
      </c>
      <c r="T5" s="18" t="n">
        <v>1440</v>
      </c>
      <c r="U5" s="18" t="n">
        <v>2947806</v>
      </c>
      <c r="V5" s="43" t="n">
        <v>85</v>
      </c>
      <c r="W5" s="43" t="n">
        <v>6605</v>
      </c>
      <c r="X5" s="43" t="n">
        <v>18104207</v>
      </c>
      <c r="Y5" s="44"/>
      <c r="Z5" s="44"/>
    </row>
    <row r="6" customFormat="false" ht="39.95" hidden="false" customHeight="true" outlineLevel="0" collapsed="false">
      <c r="A6" s="14"/>
      <c r="B6" s="14"/>
      <c r="C6" s="20"/>
      <c r="D6" s="16" t="n">
        <v>10</v>
      </c>
      <c r="E6" s="12"/>
      <c r="F6" s="18" t="n">
        <f aca="false">I6+L6+P6+S6+V6</f>
        <v>1569</v>
      </c>
      <c r="G6" s="18" t="n">
        <f aca="false">J6+M6+Q6+T6+W6</f>
        <v>13445</v>
      </c>
      <c r="H6" s="18" t="n">
        <f aca="false">K6+N6+R6+U6+X6</f>
        <v>24524320</v>
      </c>
      <c r="I6" s="18" t="n">
        <v>915</v>
      </c>
      <c r="J6" s="18" t="n">
        <v>1760</v>
      </c>
      <c r="K6" s="18" t="n">
        <v>775058</v>
      </c>
      <c r="L6" s="43" t="n">
        <v>407</v>
      </c>
      <c r="M6" s="43" t="n">
        <v>2326</v>
      </c>
      <c r="N6" s="43" t="n">
        <v>2296967</v>
      </c>
      <c r="O6" s="44"/>
      <c r="P6" s="18" t="n">
        <v>110</v>
      </c>
      <c r="Q6" s="18" t="n">
        <v>1543</v>
      </c>
      <c r="R6" s="18" t="n">
        <v>2847100</v>
      </c>
      <c r="S6" s="18" t="n">
        <v>49</v>
      </c>
      <c r="T6" s="18" t="n">
        <v>1221</v>
      </c>
      <c r="U6" s="18" t="n">
        <v>1988685</v>
      </c>
      <c r="V6" s="43" t="n">
        <v>88</v>
      </c>
      <c r="W6" s="43" t="n">
        <v>6595</v>
      </c>
      <c r="X6" s="43" t="n">
        <v>16616510</v>
      </c>
      <c r="Y6" s="44"/>
      <c r="Z6" s="44"/>
    </row>
    <row r="7" customFormat="false" ht="39.95" hidden="false" customHeight="true" outlineLevel="0" collapsed="false">
      <c r="A7" s="14"/>
      <c r="B7" s="14"/>
      <c r="C7" s="20"/>
      <c r="D7" s="16" t="n">
        <v>11</v>
      </c>
      <c r="E7" s="12"/>
      <c r="F7" s="18" t="n">
        <f aca="false">I7+L7+P7+S7+V7</f>
        <v>1525</v>
      </c>
      <c r="G7" s="18" t="n">
        <f aca="false">J7+M7+Q7+T7+W7</f>
        <v>13192</v>
      </c>
      <c r="H7" s="18" t="n">
        <f aca="false">K7+N7+R7+U7+X7</f>
        <v>23688720</v>
      </c>
      <c r="I7" s="23" t="n">
        <v>897</v>
      </c>
      <c r="J7" s="23" t="n">
        <v>1753</v>
      </c>
      <c r="K7" s="23" t="n">
        <v>731811</v>
      </c>
      <c r="L7" s="100" t="n">
        <v>389</v>
      </c>
      <c r="M7" s="100" t="n">
        <v>2240</v>
      </c>
      <c r="N7" s="100" t="n">
        <v>2291806</v>
      </c>
      <c r="O7" s="44"/>
      <c r="P7" s="23" t="n">
        <v>100</v>
      </c>
      <c r="Q7" s="23" t="n">
        <v>1380</v>
      </c>
      <c r="R7" s="23" t="n">
        <v>2099212</v>
      </c>
      <c r="S7" s="23" t="n">
        <v>54</v>
      </c>
      <c r="T7" s="23" t="n">
        <v>1314</v>
      </c>
      <c r="U7" s="23" t="n">
        <v>2458209</v>
      </c>
      <c r="V7" s="100" t="n">
        <v>85</v>
      </c>
      <c r="W7" s="100" t="n">
        <v>6505</v>
      </c>
      <c r="X7" s="100" t="n">
        <v>16107682</v>
      </c>
      <c r="Y7" s="44"/>
      <c r="Z7" s="44"/>
    </row>
    <row r="8" s="11" customFormat="true" ht="39.95" hidden="false" customHeight="true" outlineLevel="0" collapsed="false">
      <c r="A8" s="20"/>
      <c r="B8" s="20"/>
      <c r="C8" s="20"/>
      <c r="D8" s="16" t="n">
        <v>12</v>
      </c>
      <c r="E8" s="38"/>
      <c r="F8" s="22" t="n">
        <f aca="false">I8+L8+P8+S8+V8</f>
        <v>1472</v>
      </c>
      <c r="G8" s="18" t="n">
        <f aca="false">J8+M8+Q8+T8+W8</f>
        <v>13151</v>
      </c>
      <c r="H8" s="18" t="n">
        <f aca="false">K8+N8+R8+U8+X8</f>
        <v>24533129</v>
      </c>
      <c r="I8" s="23" t="n">
        <v>861</v>
      </c>
      <c r="J8" s="23" t="n">
        <v>1662</v>
      </c>
      <c r="K8" s="23" t="n">
        <v>721394</v>
      </c>
      <c r="L8" s="100" t="n">
        <v>366</v>
      </c>
      <c r="M8" s="100" t="n">
        <v>2099</v>
      </c>
      <c r="N8" s="100" t="n">
        <v>2093228</v>
      </c>
      <c r="O8" s="43"/>
      <c r="P8" s="23" t="n">
        <v>105</v>
      </c>
      <c r="Q8" s="23" t="n">
        <v>1456</v>
      </c>
      <c r="R8" s="23" t="n">
        <v>2491697</v>
      </c>
      <c r="S8" s="23" t="n">
        <v>56</v>
      </c>
      <c r="T8" s="23" t="n">
        <v>1382</v>
      </c>
      <c r="U8" s="23" t="n">
        <v>2209393</v>
      </c>
      <c r="V8" s="100" t="n">
        <v>84</v>
      </c>
      <c r="W8" s="100" t="n">
        <v>6552</v>
      </c>
      <c r="X8" s="100" t="n">
        <v>17017417</v>
      </c>
      <c r="Y8" s="43"/>
      <c r="Z8" s="43"/>
    </row>
    <row r="9" customFormat="false" ht="39.95" hidden="false" customHeight="true" outlineLevel="0" collapsed="false">
      <c r="A9" s="14"/>
      <c r="B9" s="14"/>
      <c r="C9" s="101"/>
      <c r="D9" s="25" t="n">
        <v>13</v>
      </c>
      <c r="E9" s="102"/>
      <c r="F9" s="103" t="n">
        <f aca="false">I9+L9+P9+S9+V9</f>
        <v>1405</v>
      </c>
      <c r="G9" s="27" t="n">
        <f aca="false">J9+M9+Q9+T9+W9</f>
        <v>13315</v>
      </c>
      <c r="H9" s="27" t="n">
        <f aca="false">K9+N9+R9+U9+X9</f>
        <v>24096501</v>
      </c>
      <c r="I9" s="27" t="n">
        <v>809</v>
      </c>
      <c r="J9" s="27" t="n">
        <v>1553</v>
      </c>
      <c r="K9" s="27" t="n">
        <v>666122</v>
      </c>
      <c r="L9" s="104" t="n">
        <v>348</v>
      </c>
      <c r="M9" s="104" t="n">
        <v>1986</v>
      </c>
      <c r="N9" s="104" t="n">
        <v>1977778</v>
      </c>
      <c r="O9" s="44"/>
      <c r="P9" s="27" t="n">
        <v>114</v>
      </c>
      <c r="Q9" s="27" t="n">
        <v>1587</v>
      </c>
      <c r="R9" s="27" t="n">
        <v>2053259</v>
      </c>
      <c r="S9" s="27" t="n">
        <v>53</v>
      </c>
      <c r="T9" s="27" t="n">
        <v>1359</v>
      </c>
      <c r="U9" s="27" t="n">
        <v>2295297</v>
      </c>
      <c r="V9" s="104" t="n">
        <v>81</v>
      </c>
      <c r="W9" s="104" t="n">
        <v>6830</v>
      </c>
      <c r="X9" s="104" t="n">
        <v>17104045</v>
      </c>
      <c r="Y9" s="44"/>
      <c r="Z9" s="44"/>
    </row>
    <row r="10" customFormat="false" ht="15" hidden="false" customHeight="true" outlineLevel="0" collapsed="false">
      <c r="A10" s="14"/>
      <c r="B10" s="14"/>
      <c r="C10" s="14"/>
      <c r="D10" s="14"/>
      <c r="E10" s="105"/>
      <c r="F10" s="106"/>
      <c r="G10" s="106"/>
      <c r="H10" s="106"/>
      <c r="I10" s="106"/>
      <c r="J10" s="106"/>
      <c r="K10" s="106"/>
      <c r="L10" s="50"/>
      <c r="M10" s="50"/>
      <c r="N10" s="50"/>
      <c r="O10" s="44"/>
      <c r="V10" s="44"/>
      <c r="W10" s="44"/>
      <c r="X10" s="107" t="s">
        <v>10</v>
      </c>
      <c r="Y10" s="44"/>
      <c r="Z10" s="44"/>
    </row>
    <row r="11" customFormat="false" ht="15" hidden="false" customHeight="true" outlineLevel="0" collapsed="false">
      <c r="A11" s="1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</row>
    <row r="13" customFormat="false" ht="60" hidden="false" customHeight="true" outlineLevel="0" collapsed="false"/>
    <row r="14" customFormat="false" ht="21.95" hidden="false" customHeight="true" outlineLevel="0" collapsed="false"/>
    <row r="16" customFormat="false" ht="21.95" hidden="false" customHeight="true" outlineLevel="0" collapsed="false">
      <c r="A16" s="1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</row>
    <row r="17" customFormat="false" ht="21.95" hidden="false" customHeight="true" outlineLevel="0" collapsed="false">
      <c r="A17" s="1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</row>
    <row r="18" customFormat="false" ht="21.95" hidden="false" customHeight="true" outlineLevel="0" collapsed="false">
      <c r="A18" s="1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</row>
    <row r="19" customFormat="false" ht="21.95" hidden="false" customHeight="true" outlineLevel="0" collapsed="false">
      <c r="A19" s="1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</row>
    <row r="20" customFormat="false" ht="21.95" hidden="false" customHeight="true" outlineLevel="0" collapsed="false">
      <c r="A20" s="1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</row>
    <row r="21" customFormat="false" ht="21.95" hidden="false" customHeight="true" outlineLevel="0" collapsed="false">
      <c r="A21" s="1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</row>
  </sheetData>
  <mergeCells count="1">
    <mergeCell ref="C3:E4"/>
  </mergeCells>
  <printOptions headings="false" gridLines="false" gridLinesSet="true" horizontalCentered="false" verticalCentered="false"/>
  <pageMargins left="0.5" right="0.5" top="1.1812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32" width="9.62"/>
    <col collapsed="false" customWidth="true" hidden="false" outlineLevel="0" max="6" min="6" style="108" width="9.62"/>
    <col collapsed="false" customWidth="true" hidden="false" outlineLevel="0" max="13" min="7" style="32" width="9.62"/>
    <col collapsed="false" customWidth="true" hidden="false" outlineLevel="0" max="14" min="14" style="32" width="3.62"/>
    <col collapsed="false" customWidth="true" hidden="false" outlineLevel="0" max="22" min="15" style="0" width="9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31" t="s">
        <v>108</v>
      </c>
      <c r="V2" s="33" t="s">
        <v>109</v>
      </c>
    </row>
    <row r="3" customFormat="false" ht="19.9" hidden="false" customHeight="true" outlineLevel="0" collapsed="false">
      <c r="B3" s="66"/>
      <c r="C3" s="66"/>
      <c r="D3" s="67"/>
      <c r="E3" s="109"/>
      <c r="F3" s="110"/>
      <c r="G3" s="71" t="s">
        <v>110</v>
      </c>
      <c r="H3" s="71"/>
      <c r="I3" s="71"/>
      <c r="J3" s="71"/>
      <c r="K3" s="71"/>
      <c r="L3" s="71"/>
      <c r="M3" s="71"/>
      <c r="N3" s="39"/>
      <c r="O3" s="68" t="s">
        <v>110</v>
      </c>
      <c r="P3" s="68"/>
      <c r="Q3" s="68"/>
      <c r="R3" s="68"/>
      <c r="S3" s="68"/>
      <c r="T3" s="68"/>
      <c r="U3" s="68"/>
      <c r="V3" s="68"/>
    </row>
    <row r="4" customFormat="false" ht="19.9" hidden="false" customHeight="true" outlineLevel="0" collapsed="false">
      <c r="B4" s="11"/>
      <c r="C4" s="11"/>
      <c r="D4" s="12"/>
      <c r="E4" s="39"/>
      <c r="F4" s="111"/>
      <c r="G4" s="81" t="s">
        <v>111</v>
      </c>
      <c r="H4" s="81"/>
      <c r="I4" s="74"/>
      <c r="J4" s="81" t="s">
        <v>112</v>
      </c>
      <c r="K4" s="81"/>
      <c r="L4" s="74"/>
      <c r="M4" s="74"/>
      <c r="N4" s="39"/>
      <c r="O4" s="112"/>
      <c r="P4" s="74"/>
      <c r="Q4" s="81" t="s">
        <v>113</v>
      </c>
      <c r="R4" s="81"/>
      <c r="S4" s="81"/>
      <c r="T4" s="81"/>
      <c r="U4" s="81"/>
      <c r="V4" s="74"/>
    </row>
    <row r="5" customFormat="false" ht="33.75" hidden="false" customHeight="false" outlineLevel="0" collapsed="false">
      <c r="B5" s="113" t="s">
        <v>3</v>
      </c>
      <c r="C5" s="113"/>
      <c r="D5" s="113"/>
      <c r="E5" s="114" t="s">
        <v>114</v>
      </c>
      <c r="F5" s="115" t="s">
        <v>115</v>
      </c>
      <c r="G5" s="81" t="s">
        <v>116</v>
      </c>
      <c r="H5" s="81" t="s">
        <v>117</v>
      </c>
      <c r="I5" s="115" t="s">
        <v>118</v>
      </c>
      <c r="J5" s="81" t="s">
        <v>119</v>
      </c>
      <c r="K5" s="116" t="s">
        <v>120</v>
      </c>
      <c r="L5" s="116" t="s">
        <v>121</v>
      </c>
      <c r="M5" s="115" t="s">
        <v>122</v>
      </c>
      <c r="N5" s="39"/>
      <c r="O5" s="114" t="s">
        <v>123</v>
      </c>
      <c r="P5" s="115" t="s">
        <v>124</v>
      </c>
      <c r="Q5" s="81" t="s">
        <v>125</v>
      </c>
      <c r="R5" s="81" t="s">
        <v>126</v>
      </c>
      <c r="S5" s="117" t="s">
        <v>127</v>
      </c>
      <c r="T5" s="118" t="s">
        <v>128</v>
      </c>
      <c r="U5" s="81" t="s">
        <v>129</v>
      </c>
      <c r="V5" s="115" t="s">
        <v>130</v>
      </c>
    </row>
    <row r="6" customFormat="false" ht="30" hidden="false" customHeight="true" outlineLevel="0" collapsed="false">
      <c r="A6" s="14"/>
      <c r="B6" s="119" t="s">
        <v>8</v>
      </c>
      <c r="C6" s="120" t="n">
        <v>9</v>
      </c>
      <c r="D6" s="121" t="s">
        <v>9</v>
      </c>
      <c r="E6" s="18" t="n">
        <v>87</v>
      </c>
      <c r="F6" s="122" t="e">
        <f aca="false">G6+H6+I6+J6+K6+L6+M6+O6+P6+Q6+R6+S6+T6+U6+V6</f>
        <v>#VALUE!</v>
      </c>
      <c r="G6" s="18" t="n">
        <v>313605</v>
      </c>
      <c r="H6" s="18" t="n">
        <v>11147</v>
      </c>
      <c r="I6" s="18" t="n">
        <v>12811</v>
      </c>
      <c r="J6" s="18" t="n">
        <v>109990</v>
      </c>
      <c r="K6" s="18" t="n">
        <v>72925</v>
      </c>
      <c r="L6" s="85" t="s">
        <v>91</v>
      </c>
      <c r="M6" s="18" t="n">
        <v>46053</v>
      </c>
      <c r="N6" s="43"/>
      <c r="O6" s="23" t="n">
        <v>7616</v>
      </c>
      <c r="P6" s="18" t="n">
        <v>17068</v>
      </c>
      <c r="Q6" s="18" t="n">
        <v>64068</v>
      </c>
      <c r="R6" s="18" t="n">
        <v>50071</v>
      </c>
      <c r="S6" s="18" t="n">
        <v>57074</v>
      </c>
      <c r="T6" s="18" t="n">
        <v>42392</v>
      </c>
      <c r="U6" s="18" t="n">
        <v>46313</v>
      </c>
      <c r="V6" s="18" t="n">
        <v>99</v>
      </c>
      <c r="W6" s="44"/>
    </row>
    <row r="7" customFormat="false" ht="30" hidden="false" customHeight="true" outlineLevel="0" collapsed="false">
      <c r="A7" s="14"/>
      <c r="B7" s="20"/>
      <c r="C7" s="123" t="n">
        <v>10</v>
      </c>
      <c r="D7" s="17"/>
      <c r="E7" s="119" t="n">
        <v>82</v>
      </c>
      <c r="F7" s="122" t="n">
        <f aca="false">G7+H7+I7+J7+K7+L7+M7+O7+P7+Q7+R7+S7+T7+U7+V7</f>
        <v>812671</v>
      </c>
      <c r="G7" s="122" t="n">
        <v>348903</v>
      </c>
      <c r="H7" s="122" t="n">
        <v>8960</v>
      </c>
      <c r="I7" s="122" t="n">
        <v>13961</v>
      </c>
      <c r="J7" s="122" t="n">
        <v>66975</v>
      </c>
      <c r="K7" s="122" t="n">
        <v>50746</v>
      </c>
      <c r="L7" s="122" t="n">
        <v>86</v>
      </c>
      <c r="M7" s="122" t="n">
        <v>32805</v>
      </c>
      <c r="N7" s="43"/>
      <c r="O7" s="124" t="n">
        <v>5901</v>
      </c>
      <c r="P7" s="122" t="n">
        <v>7508</v>
      </c>
      <c r="Q7" s="122" t="n">
        <v>29170</v>
      </c>
      <c r="R7" s="122" t="n">
        <v>62954</v>
      </c>
      <c r="S7" s="122" t="n">
        <v>58336</v>
      </c>
      <c r="T7" s="122" t="n">
        <v>42419</v>
      </c>
      <c r="U7" s="122" t="n">
        <v>18640</v>
      </c>
      <c r="V7" s="122" t="n">
        <v>65307</v>
      </c>
      <c r="W7" s="44"/>
    </row>
    <row r="8" customFormat="false" ht="30" hidden="false" customHeight="true" outlineLevel="0" collapsed="false">
      <c r="A8" s="14"/>
      <c r="B8" s="20"/>
      <c r="C8" s="123" t="n">
        <v>11</v>
      </c>
      <c r="D8" s="17"/>
      <c r="E8" s="125" t="n">
        <v>75</v>
      </c>
      <c r="F8" s="122" t="e">
        <f aca="false">G8+H8+I8+J8+K8+L8+M8+O8+P8+Q8+R8+S8+T8+U8+V8</f>
        <v>#VALUE!</v>
      </c>
      <c r="G8" s="124" t="n">
        <v>332059</v>
      </c>
      <c r="H8" s="124" t="n">
        <v>2552</v>
      </c>
      <c r="I8" s="124" t="n">
        <v>11796</v>
      </c>
      <c r="J8" s="124" t="n">
        <v>65932</v>
      </c>
      <c r="K8" s="124" t="n">
        <v>45394</v>
      </c>
      <c r="L8" s="126" t="s">
        <v>91</v>
      </c>
      <c r="M8" s="124" t="n">
        <v>28906</v>
      </c>
      <c r="N8" s="123"/>
      <c r="O8" s="124" t="n">
        <v>7376</v>
      </c>
      <c r="P8" s="124" t="n">
        <v>17271</v>
      </c>
      <c r="Q8" s="124" t="n">
        <v>32313</v>
      </c>
      <c r="R8" s="124" t="n">
        <v>57694</v>
      </c>
      <c r="S8" s="124" t="n">
        <v>65023</v>
      </c>
      <c r="T8" s="124" t="n">
        <v>30267</v>
      </c>
      <c r="U8" s="124" t="n">
        <v>41586</v>
      </c>
      <c r="V8" s="124" t="n">
        <v>50832</v>
      </c>
      <c r="W8" s="44"/>
    </row>
    <row r="9" customFormat="false" ht="30" hidden="false" customHeight="true" outlineLevel="0" collapsed="false">
      <c r="B9" s="16"/>
      <c r="C9" s="127" t="n">
        <v>12</v>
      </c>
      <c r="D9" s="128"/>
      <c r="E9" s="125" t="n">
        <v>69</v>
      </c>
      <c r="F9" s="122" t="e">
        <f aca="false">G9+H9+I9+J9+K9+L9+M9+O9+P9+Q9+R9+S9+T9+U9+V9</f>
        <v>#VALUE!</v>
      </c>
      <c r="G9" s="124" t="n">
        <v>336305</v>
      </c>
      <c r="H9" s="124" t="n">
        <v>1951</v>
      </c>
      <c r="I9" s="124" t="n">
        <v>11139</v>
      </c>
      <c r="J9" s="124" t="n">
        <v>59151</v>
      </c>
      <c r="K9" s="124" t="n">
        <v>54508</v>
      </c>
      <c r="L9" s="126" t="s">
        <v>91</v>
      </c>
      <c r="M9" s="124" t="n">
        <v>50465</v>
      </c>
      <c r="N9" s="123"/>
      <c r="O9" s="124" t="n">
        <v>10220</v>
      </c>
      <c r="P9" s="124" t="n">
        <v>13410</v>
      </c>
      <c r="Q9" s="124" t="n">
        <v>29651</v>
      </c>
      <c r="R9" s="124" t="n">
        <v>42055</v>
      </c>
      <c r="S9" s="124" t="n">
        <v>69341</v>
      </c>
      <c r="T9" s="124" t="n">
        <v>23563</v>
      </c>
      <c r="U9" s="124" t="n">
        <v>39950</v>
      </c>
      <c r="V9" s="124" t="n">
        <v>39861</v>
      </c>
    </row>
    <row r="10" customFormat="false" ht="30" hidden="false" customHeight="true" outlineLevel="0" collapsed="false">
      <c r="B10" s="25"/>
      <c r="C10" s="129" t="n">
        <v>13</v>
      </c>
      <c r="D10" s="130"/>
      <c r="E10" s="131" t="n">
        <v>68</v>
      </c>
      <c r="F10" s="132" t="n">
        <f aca="false">G10+H10+I10+J10+K10+L10+M10+O10+P10+Q10+R10+S10+T10+U10+V10</f>
        <v>904576</v>
      </c>
      <c r="G10" s="132" t="n">
        <v>473779</v>
      </c>
      <c r="H10" s="132" t="n">
        <v>1713</v>
      </c>
      <c r="I10" s="132" t="n">
        <v>6033</v>
      </c>
      <c r="J10" s="132" t="n">
        <v>43732</v>
      </c>
      <c r="K10" s="132" t="n">
        <v>52656</v>
      </c>
      <c r="L10" s="133" t="n">
        <v>2432</v>
      </c>
      <c r="M10" s="132" t="n">
        <v>37912</v>
      </c>
      <c r="N10" s="134"/>
      <c r="O10" s="132" t="n">
        <v>8042</v>
      </c>
      <c r="P10" s="132" t="n">
        <v>22572</v>
      </c>
      <c r="Q10" s="132" t="n">
        <v>42486</v>
      </c>
      <c r="R10" s="132" t="n">
        <v>45353</v>
      </c>
      <c r="S10" s="132" t="n">
        <v>68924</v>
      </c>
      <c r="T10" s="132" t="n">
        <v>45831</v>
      </c>
      <c r="U10" s="132" t="n">
        <v>21661</v>
      </c>
      <c r="V10" s="132" t="n">
        <v>31450</v>
      </c>
    </row>
    <row r="11" customFormat="false" ht="13.9" hidden="false" customHeight="true" outlineLevel="0" collapsed="false">
      <c r="B11" s="135" t="s">
        <v>131</v>
      </c>
      <c r="C11" s="32"/>
      <c r="O11" s="32"/>
      <c r="P11" s="32"/>
      <c r="Q11" s="32"/>
      <c r="R11" s="32"/>
      <c r="S11" s="32"/>
      <c r="T11" s="32"/>
      <c r="U11" s="32"/>
      <c r="V11" s="33" t="s">
        <v>132</v>
      </c>
    </row>
    <row r="12" customFormat="false" ht="14.25" hidden="false" customHeight="false" outlineLevel="0" collapsed="false">
      <c r="B12" s="135" t="s">
        <v>133</v>
      </c>
      <c r="E12" s="136"/>
    </row>
    <row r="13" customFormat="false" ht="12" hidden="false" customHeight="true" outlineLevel="0" collapsed="false"/>
  </sheetData>
  <mergeCells count="6">
    <mergeCell ref="G3:M3"/>
    <mergeCell ref="O3:V3"/>
    <mergeCell ref="G4:H4"/>
    <mergeCell ref="J4:K4"/>
    <mergeCell ref="Q4:U4"/>
    <mergeCell ref="B5:D5"/>
  </mergeCells>
  <printOptions headings="false" gridLines="false" gridLinesSet="true" horizontalCentered="false" verticalCentered="false"/>
  <pageMargins left="0.5" right="0.5" top="1.1812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5:51Z</dcterms:created>
  <dc:creator>関市役所</dc:creator>
  <dc:description/>
  <dc:language>en-US</dc:language>
  <cp:lastModifiedBy>SEKI</cp:lastModifiedBy>
  <cp:lastPrinted>2003-05-06T06:35:51Z</cp:lastPrinted>
  <dcterms:modified xsi:type="dcterms:W3CDTF">2003-05-20T06:41:28Z</dcterms:modified>
  <cp:revision>0</cp:revision>
  <dc:subject/>
  <dc:title/>
</cp:coreProperties>
</file>