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総生産" sheetId="1" state="visible" r:id="rId2"/>
    <sheet name="県下の市町村民所得" sheetId="2" state="visible" r:id="rId3"/>
    <sheet name="市民所得の分配" sheetId="3" state="visible" r:id="rId4"/>
    <sheet name="関連指標" sheetId="4" state="visible" r:id="rId5"/>
  </sheets>
  <definedNames>
    <definedName function="false" hidden="false" localSheetId="0" name="_xlnm.Print_Area" vbProcedure="false">市内総生産!$A$1:$T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9">
  <si>
    <r>
      <rPr>
        <b val="true"/>
        <sz val="16"/>
        <rFont val="Noto Sans"/>
        <family val="2"/>
      </rPr>
      <t xml:space="preserve">　　　　　　　　　　　　　９</t>
    </r>
    <r>
      <rPr>
        <b val="true"/>
        <sz val="16"/>
        <rFont val="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　市　民　所　得</t>
    </r>
  </si>
  <si>
    <t xml:space="preserve">９－１　経済活動別市内総生産</t>
  </si>
  <si>
    <t xml:space="preserve">単位：百万円・％</t>
  </si>
  <si>
    <t xml:space="preserve">　　　区　　　　　　　　　　分　　</t>
  </si>
  <si>
    <t xml:space="preserve">　　　７　年　度</t>
  </si>
  <si>
    <t xml:space="preserve">　　　８　年　度</t>
  </si>
  <si>
    <t xml:space="preserve">　　　９　年　度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年　度</t>
    </r>
  </si>
  <si>
    <t xml:space="preserve">実　　績</t>
  </si>
  <si>
    <t xml:space="preserve">構成比</t>
  </si>
  <si>
    <t xml:space="preserve">産　　　　　　　　　　業</t>
  </si>
  <si>
    <t xml:space="preserve">（１）</t>
  </si>
  <si>
    <t xml:space="preserve">農林水産業</t>
  </si>
  <si>
    <t xml:space="preserve">ａ　　　 農　　　　　　　　　業</t>
  </si>
  <si>
    <t xml:space="preserve">ａ　　　農　　　　　　　　　業</t>
  </si>
  <si>
    <t xml:space="preserve">ｂ　　　 林　　　　　　　　　業</t>
  </si>
  <si>
    <t xml:space="preserve">ｂ　　　林　　　　　　　　　業</t>
  </si>
  <si>
    <t xml:space="preserve">ｃ　　　水　　　　産　　　　業</t>
  </si>
  <si>
    <t xml:space="preserve">（２）</t>
  </si>
  <si>
    <t xml:space="preserve">鉱業</t>
  </si>
  <si>
    <t xml:space="preserve">（３）</t>
  </si>
  <si>
    <t xml:space="preserve">製造業</t>
  </si>
  <si>
    <t xml:space="preserve">（４）</t>
  </si>
  <si>
    <t xml:space="preserve">建設業</t>
  </si>
  <si>
    <t xml:space="preserve">（５）</t>
  </si>
  <si>
    <t xml:space="preserve">電気・ガス・水道業</t>
  </si>
  <si>
    <t xml:space="preserve">（６）</t>
  </si>
  <si>
    <t xml:space="preserve">卸業・小売業</t>
  </si>
  <si>
    <t xml:space="preserve">（７）</t>
  </si>
  <si>
    <t xml:space="preserve">金融・保険・不動産業</t>
  </si>
  <si>
    <t xml:space="preserve">（８）</t>
  </si>
  <si>
    <t xml:space="preserve">運輸・通信業</t>
  </si>
  <si>
    <t xml:space="preserve">（９）</t>
  </si>
  <si>
    <t xml:space="preserve">サービス業</t>
  </si>
  <si>
    <t xml:space="preserve">政 府 サ ー ビ ス 生 産 者</t>
  </si>
  <si>
    <t xml:space="preserve">公務</t>
  </si>
  <si>
    <t xml:space="preserve">対家計民間非営利サービス生産者</t>
  </si>
  <si>
    <r>
      <rPr>
        <sz val="12"/>
        <rFont val="ＭＳ Ｐ明朝"/>
        <family val="1"/>
        <charset val="128"/>
      </rPr>
      <t xml:space="preserve"> [</t>
    </r>
    <r>
      <rPr>
        <sz val="12"/>
        <rFont val="Noto Sans"/>
        <family val="2"/>
      </rPr>
      <t xml:space="preserve">輸入税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控除）帰属利子</t>
    </r>
    <r>
      <rPr>
        <sz val="12"/>
        <rFont val="ＭＳ Ｐ明朝"/>
        <family val="1"/>
        <charset val="128"/>
      </rPr>
      <t xml:space="preserve">]</t>
    </r>
  </si>
  <si>
    <t xml:space="preserve">　　　　　　合　　　　　　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　掲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　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　次　　　産　　　業</t>
    </r>
  </si>
  <si>
    <r>
      <rPr>
        <sz val="12"/>
        <rFont val="Noto Sans"/>
        <family val="2"/>
      </rPr>
      <t xml:space="preserve">第　　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　次　　　産　　　業</t>
    </r>
  </si>
  <si>
    <r>
      <rPr>
        <sz val="12"/>
        <rFont val="Noto Sans"/>
        <family val="2"/>
      </rPr>
      <t xml:space="preserve">第　　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　　次　　　産　　　業</t>
    </r>
  </si>
  <si>
    <t xml:space="preserve">資料：市町村民経済計算</t>
  </si>
  <si>
    <t xml:space="preserve">９－２　県下の人口１人当たりの市町村民所得</t>
  </si>
  <si>
    <t xml:space="preserve">単位：千円・％</t>
  </si>
  <si>
    <t xml:space="preserve">区　　　分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　年　度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年　度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　年　度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年　度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年　度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年　度</t>
    </r>
  </si>
  <si>
    <t xml:space="preserve">　　区　　　分</t>
  </si>
  <si>
    <t xml:space="preserve">　　実　額</t>
  </si>
  <si>
    <t xml:space="preserve">　格差</t>
  </si>
  <si>
    <t xml:space="preserve">　　県　　計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　市　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 </t>
  </si>
  <si>
    <t xml:space="preserve">　郡　　計</t>
  </si>
  <si>
    <t xml:space="preserve">９－３　市民所得の分配</t>
  </si>
  <si>
    <t xml:space="preserve">区　　　　　分</t>
  </si>
  <si>
    <t xml:space="preserve">平　成　１１　年　度</t>
  </si>
  <si>
    <t xml:space="preserve">平　成　１２　年　度</t>
  </si>
  <si>
    <t xml:space="preserve">実　額</t>
  </si>
  <si>
    <t xml:space="preserve">対前年比</t>
  </si>
  <si>
    <t xml:space="preserve">雇　　用　　者　　報　　酬</t>
  </si>
  <si>
    <t xml:space="preserve">賃金・俸給</t>
  </si>
  <si>
    <t xml:space="preserve">雇主の社会負担</t>
  </si>
  <si>
    <t xml:space="preserve">　雇主の現実社会負担</t>
  </si>
  <si>
    <t xml:space="preserve">　雇主の帰属社会負担</t>
  </si>
  <si>
    <r>
      <rPr>
        <sz val="12"/>
        <rFont val="Noto Sans"/>
        <family val="2"/>
      </rPr>
      <t xml:space="preserve">財 産 所 得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企業部門</t>
    </r>
    <r>
      <rPr>
        <sz val="10"/>
        <rFont val="ＭＳ 明朝"/>
        <family val="1"/>
        <charset val="128"/>
      </rPr>
      <t xml:space="preserve">)</t>
    </r>
  </si>
  <si>
    <t xml:space="preserve">一般政府</t>
  </si>
  <si>
    <t xml:space="preserve">家計</t>
  </si>
  <si>
    <t xml:space="preserve">対家計民間非営利団体</t>
  </si>
  <si>
    <r>
      <rPr>
        <sz val="12"/>
        <rFont val="Noto Sans"/>
        <family val="2"/>
      </rPr>
      <t xml:space="preserve">企業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企業の分配所得受払後</t>
    </r>
    <r>
      <rPr>
        <sz val="9"/>
        <rFont val="ＭＳ 明朝"/>
        <family val="1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t xml:space="preserve">　　　　合　　　　計</t>
  </si>
  <si>
    <t xml:space="preserve">９－４　人口・面積・関連指標</t>
  </si>
  <si>
    <t xml:space="preserve">　　　区　　　　　　　　分</t>
  </si>
  <si>
    <t xml:space="preserve">平成１１年度</t>
  </si>
  <si>
    <t xml:space="preserve">平成１２年度</t>
  </si>
  <si>
    <t xml:space="preserve">人口</t>
  </si>
  <si>
    <t xml:space="preserve">（人）</t>
  </si>
  <si>
    <r>
      <rPr>
        <sz val="12"/>
        <rFont val="Noto Sans"/>
        <family val="2"/>
      </rPr>
      <t xml:space="preserve">就業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就業地ベース</t>
    </r>
    <r>
      <rPr>
        <sz val="12"/>
        <rFont val="ＭＳ 明朝"/>
        <family val="1"/>
        <charset val="128"/>
      </rPr>
      <t xml:space="preserve">)</t>
    </r>
  </si>
  <si>
    <t xml:space="preserve">面積</t>
  </si>
  <si>
    <t xml:space="preserve">（ｈａ）</t>
  </si>
  <si>
    <t xml:space="preserve">人口１人当たりの市民所得</t>
  </si>
  <si>
    <t xml:space="preserve">（千円）</t>
  </si>
  <si>
    <t xml:space="preserve">就業者１人当たりの市内総生産</t>
  </si>
  <si>
    <t xml:space="preserve">１ｈａ当たりの市内総生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;\-#,##0.0"/>
    <numFmt numFmtId="167" formatCode="0.0_ 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6"/>
      <name val="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1" width="4.62"/>
    <col collapsed="false" customWidth="true" hidden="false" outlineLevel="0" max="4" min="4" style="0" width="23.62"/>
    <col collapsed="false" customWidth="true" hidden="false" outlineLevel="0" max="5" min="5" style="0" width="1.62"/>
    <col collapsed="false" customWidth="true" hidden="false" outlineLevel="0" max="6" min="6" style="0" width="15.62"/>
    <col collapsed="false" customWidth="true" hidden="false" outlineLevel="0" max="7" min="7" style="0" width="6.62"/>
    <col collapsed="false" customWidth="true" hidden="false" outlineLevel="0" max="8" min="8" style="0" width="15.62"/>
    <col collapsed="false" customWidth="true" hidden="false" outlineLevel="0" max="9" min="9" style="0" width="6.62"/>
    <col collapsed="false" customWidth="true" hidden="false" outlineLevel="0" max="10" min="10" style="0" width="15.62"/>
    <col collapsed="false" customWidth="true" hidden="false" outlineLevel="0" max="11" min="11" style="0" width="6.62"/>
    <col collapsed="false" customWidth="true" hidden="false" outlineLevel="0" max="12" min="12" style="0" width="15.62"/>
    <col collapsed="false" customWidth="true" hidden="false" outlineLevel="0" max="13" min="13" style="0" width="6.62"/>
    <col collapsed="false" customWidth="true" hidden="false" outlineLevel="0" max="14" min="14" style="0" width="15.62"/>
    <col collapsed="false" customWidth="true" hidden="false" outlineLevel="0" max="15" min="15" style="0" width="6.62"/>
    <col collapsed="false" customWidth="true" hidden="false" outlineLevel="0" max="16" min="16" style="0" width="15.62"/>
    <col collapsed="false" customWidth="true" hidden="false" outlineLevel="0" max="17" min="17" style="0" width="6.62"/>
    <col collapsed="false" customWidth="true" hidden="false" outlineLevel="0" max="19" min="18" style="0" width="4.62"/>
    <col collapsed="false" customWidth="true" hidden="false" outlineLevel="0" max="20" min="20" style="0" width="23.62"/>
  </cols>
  <sheetData>
    <row r="1" customFormat="false" ht="22.9" hidden="false" customHeight="true" outlineLevel="0" collapsed="false">
      <c r="D1" s="2" t="s">
        <v>0</v>
      </c>
      <c r="E1" s="2"/>
    </row>
    <row r="2" customFormat="false" ht="9.95" hidden="false" customHeight="true" outlineLevel="0" collapsed="false">
      <c r="D2" s="3"/>
      <c r="E2" s="3"/>
    </row>
    <row r="3" customFormat="false" ht="13.9" hidden="false" customHeight="true" outlineLevel="0" collapsed="false">
      <c r="B3" s="4" t="s">
        <v>1</v>
      </c>
      <c r="T3" s="5" t="s">
        <v>2</v>
      </c>
    </row>
    <row r="4" customFormat="false" ht="36" hidden="false" customHeight="true" outlineLevel="0" collapsed="false">
      <c r="B4" s="6" t="s">
        <v>3</v>
      </c>
      <c r="C4" s="6"/>
      <c r="D4" s="6"/>
      <c r="E4" s="7"/>
      <c r="F4" s="8" t="s">
        <v>4</v>
      </c>
      <c r="G4" s="9"/>
      <c r="H4" s="8" t="s">
        <v>5</v>
      </c>
      <c r="I4" s="10"/>
      <c r="J4" s="8" t="s">
        <v>6</v>
      </c>
      <c r="K4" s="11"/>
      <c r="L4" s="8" t="s">
        <v>7</v>
      </c>
      <c r="M4" s="9"/>
      <c r="N4" s="8" t="s">
        <v>8</v>
      </c>
      <c r="O4" s="9"/>
      <c r="P4" s="8" t="s">
        <v>9</v>
      </c>
      <c r="Q4" s="8"/>
      <c r="R4" s="12" t="s">
        <v>3</v>
      </c>
      <c r="S4" s="12"/>
      <c r="T4" s="12"/>
    </row>
    <row r="5" customFormat="false" ht="27.95" hidden="false" customHeight="true" outlineLevel="0" collapsed="false">
      <c r="B5" s="6"/>
      <c r="C5" s="6"/>
      <c r="D5" s="6"/>
      <c r="E5" s="13"/>
      <c r="F5" s="14" t="s">
        <v>10</v>
      </c>
      <c r="G5" s="15" t="s">
        <v>11</v>
      </c>
      <c r="H5" s="14" t="s">
        <v>10</v>
      </c>
      <c r="I5" s="15" t="s">
        <v>11</v>
      </c>
      <c r="J5" s="14" t="s">
        <v>10</v>
      </c>
      <c r="K5" s="16" t="s">
        <v>11</v>
      </c>
      <c r="L5" s="14" t="s">
        <v>10</v>
      </c>
      <c r="M5" s="15" t="s">
        <v>11</v>
      </c>
      <c r="N5" s="14" t="s">
        <v>10</v>
      </c>
      <c r="O5" s="15" t="s">
        <v>11</v>
      </c>
      <c r="P5" s="14" t="s">
        <v>10</v>
      </c>
      <c r="Q5" s="16" t="s">
        <v>11</v>
      </c>
      <c r="R5" s="12"/>
      <c r="S5" s="12"/>
      <c r="T5" s="12"/>
    </row>
    <row r="6" customFormat="false" ht="27.95" hidden="false" customHeight="true" outlineLevel="0" collapsed="false">
      <c r="B6" s="17" t="n">
        <v>1</v>
      </c>
      <c r="C6" s="18" t="s">
        <v>12</v>
      </c>
      <c r="D6" s="19"/>
      <c r="E6" s="20"/>
      <c r="F6" s="21" t="n">
        <v>245091</v>
      </c>
      <c r="G6" s="22" t="n">
        <f aca="false">F6/F25*100</f>
        <v>95.1769050642497</v>
      </c>
      <c r="H6" s="21" t="n">
        <v>265078</v>
      </c>
      <c r="I6" s="22" t="n">
        <f aca="false">H6/H25*100</f>
        <v>95.4001849859101</v>
      </c>
      <c r="J6" s="21" t="n">
        <v>258248</v>
      </c>
      <c r="K6" s="22" t="n">
        <f aca="false">J6/J25*100</f>
        <v>95.215411558669</v>
      </c>
      <c r="L6" s="21" t="n">
        <v>255410</v>
      </c>
      <c r="M6" s="22" t="n">
        <f aca="false">L6/L25*100</f>
        <v>94.8478186598535</v>
      </c>
      <c r="N6" s="21" t="n">
        <v>252798</v>
      </c>
      <c r="O6" s="22" t="n">
        <f aca="false">N6/N25*100</f>
        <v>94.5838353150699</v>
      </c>
      <c r="P6" s="21" t="n">
        <v>263689</v>
      </c>
      <c r="Q6" s="22" t="n">
        <f aca="false">P6/P25*100</f>
        <v>94.8374891653449</v>
      </c>
      <c r="R6" s="23" t="n">
        <v>1</v>
      </c>
      <c r="S6" s="24" t="s">
        <v>12</v>
      </c>
      <c r="T6" s="24"/>
    </row>
    <row r="7" customFormat="false" ht="27.95" hidden="false" customHeight="true" outlineLevel="0" collapsed="false">
      <c r="B7" s="18"/>
      <c r="C7" s="25" t="s">
        <v>13</v>
      </c>
      <c r="D7" s="26" t="s">
        <v>14</v>
      </c>
      <c r="E7" s="27"/>
      <c r="F7" s="21" t="n">
        <f aca="false">SUM(F8:F10)</f>
        <v>2516</v>
      </c>
      <c r="G7" s="22" t="n">
        <f aca="false">F7/$F$25*100</f>
        <v>0.977045640768744</v>
      </c>
      <c r="H7" s="21" t="n">
        <v>2645</v>
      </c>
      <c r="I7" s="22" t="n">
        <f aca="false">H7/$H$25*100</f>
        <v>0.951921658107169</v>
      </c>
      <c r="J7" s="21" t="n">
        <v>2282</v>
      </c>
      <c r="K7" s="22" t="n">
        <f aca="false">J7/$J$25*100</f>
        <v>0.841367868006268</v>
      </c>
      <c r="L7" s="21" t="n">
        <v>2365</v>
      </c>
      <c r="M7" s="22" t="n">
        <f aca="false">L7/$L$25*100</f>
        <v>0.87825492788283</v>
      </c>
      <c r="N7" s="21" t="n">
        <v>2234</v>
      </c>
      <c r="O7" s="22" t="n">
        <f aca="false">N7/$N$25*100</f>
        <v>0.835846359915293</v>
      </c>
      <c r="P7" s="21" t="n">
        <v>2121</v>
      </c>
      <c r="Q7" s="22" t="n">
        <f aca="false">P7/$P$25*100</f>
        <v>0.762831648342163</v>
      </c>
      <c r="R7" s="28"/>
      <c r="S7" s="29" t="s">
        <v>13</v>
      </c>
      <c r="T7" s="26" t="s">
        <v>14</v>
      </c>
    </row>
    <row r="8" customFormat="false" ht="27.95" hidden="false" customHeight="true" outlineLevel="0" collapsed="false">
      <c r="B8" s="18"/>
      <c r="C8" s="25"/>
      <c r="D8" s="30" t="s">
        <v>15</v>
      </c>
      <c r="E8" s="31"/>
      <c r="F8" s="21" t="n">
        <v>2249</v>
      </c>
      <c r="G8" s="22" t="n">
        <f aca="false">F8/$F$25*100</f>
        <v>0.87336074963788</v>
      </c>
      <c r="H8" s="21" t="n">
        <v>2336</v>
      </c>
      <c r="I8" s="22" t="n">
        <f aca="false">H8/$H$25*100</f>
        <v>0.840714175175179</v>
      </c>
      <c r="J8" s="21" t="n">
        <v>2042</v>
      </c>
      <c r="K8" s="22" t="n">
        <f aca="false">J8/$J$25*100</f>
        <v>0.752880449811043</v>
      </c>
      <c r="L8" s="21" t="n">
        <v>1919</v>
      </c>
      <c r="M8" s="22" t="n">
        <f aca="false">L8/$L$25*100</f>
        <v>0.712630531334948</v>
      </c>
      <c r="N8" s="21" t="n">
        <v>2072</v>
      </c>
      <c r="O8" s="22" t="n">
        <f aca="false">N8/$N$25*100</f>
        <v>0.775234403645697</v>
      </c>
      <c r="P8" s="21" t="n">
        <v>1991</v>
      </c>
      <c r="Q8" s="22" t="n">
        <f aca="false">P8/$P$25*100</f>
        <v>0.716076290357966</v>
      </c>
      <c r="R8" s="28"/>
      <c r="S8" s="29"/>
      <c r="T8" s="30" t="s">
        <v>16</v>
      </c>
    </row>
    <row r="9" customFormat="false" ht="27.95" hidden="false" customHeight="true" outlineLevel="0" collapsed="false">
      <c r="B9" s="18"/>
      <c r="C9" s="25"/>
      <c r="D9" s="30" t="s">
        <v>17</v>
      </c>
      <c r="E9" s="31"/>
      <c r="F9" s="21" t="n">
        <v>89</v>
      </c>
      <c r="G9" s="22" t="n">
        <f aca="false">F9/$F$25*100</f>
        <v>0.0345616303769548</v>
      </c>
      <c r="H9" s="21" t="n">
        <v>130</v>
      </c>
      <c r="I9" s="22" t="n">
        <f aca="false">H9/$H$25*100</f>
        <v>0.0467863196801255</v>
      </c>
      <c r="J9" s="21" t="n">
        <v>74</v>
      </c>
      <c r="K9" s="22" t="n">
        <f aca="false">J9/$J$25*100</f>
        <v>0.0272836206101945</v>
      </c>
      <c r="L9" s="21" t="n">
        <v>290</v>
      </c>
      <c r="M9" s="22" t="n">
        <f aca="false">L9/$L$25*100</f>
        <v>0.107692993271045</v>
      </c>
      <c r="N9" s="21" t="n">
        <v>51</v>
      </c>
      <c r="O9" s="22" t="n">
        <f aca="false">N9/$N$25*100</f>
        <v>0.0190815417885765</v>
      </c>
      <c r="P9" s="21" t="n">
        <v>33</v>
      </c>
      <c r="Q9" s="22" t="n">
        <f aca="false">P9/$P$25*100</f>
        <v>0.0118686677959884</v>
      </c>
      <c r="R9" s="28"/>
      <c r="S9" s="29"/>
      <c r="T9" s="30" t="s">
        <v>18</v>
      </c>
    </row>
    <row r="10" customFormat="false" ht="27.95" hidden="false" customHeight="true" outlineLevel="0" collapsed="false">
      <c r="B10" s="18"/>
      <c r="C10" s="25"/>
      <c r="D10" s="30" t="s">
        <v>19</v>
      </c>
      <c r="E10" s="31"/>
      <c r="F10" s="21" t="n">
        <v>178</v>
      </c>
      <c r="G10" s="22" t="n">
        <f aca="false">F10/$F$25*100</f>
        <v>0.0691232607539095</v>
      </c>
      <c r="H10" s="21" t="n">
        <v>179</v>
      </c>
      <c r="I10" s="22" t="n">
        <f aca="false">H10/$H$25*100</f>
        <v>0.0644211632518651</v>
      </c>
      <c r="J10" s="21" t="n">
        <v>165</v>
      </c>
      <c r="K10" s="22" t="n">
        <f aca="false">J10/$J$25*100</f>
        <v>0.0608351000092174</v>
      </c>
      <c r="L10" s="21" t="n">
        <v>156</v>
      </c>
      <c r="M10" s="22" t="n">
        <f aca="false">L10/$L$25*100</f>
        <v>0.0579314032768378</v>
      </c>
      <c r="N10" s="21" t="n">
        <v>111</v>
      </c>
      <c r="O10" s="22" t="n">
        <f aca="false">N10/$N$25*100</f>
        <v>0.0415304144810195</v>
      </c>
      <c r="P10" s="21" t="n">
        <v>97</v>
      </c>
      <c r="Q10" s="22" t="n">
        <f aca="false">P10/$P$25*100</f>
        <v>0.0348866901882083</v>
      </c>
      <c r="R10" s="28"/>
      <c r="S10" s="29"/>
      <c r="T10" s="30" t="s">
        <v>19</v>
      </c>
    </row>
    <row r="11" customFormat="false" ht="27.95" hidden="false" customHeight="true" outlineLevel="0" collapsed="false">
      <c r="B11" s="18"/>
      <c r="C11" s="25" t="s">
        <v>20</v>
      </c>
      <c r="D11" s="26" t="s">
        <v>21</v>
      </c>
      <c r="E11" s="27"/>
      <c r="F11" s="21" t="n">
        <v>1414</v>
      </c>
      <c r="G11" s="22" t="n">
        <f aca="false">F11/$F$25*100</f>
        <v>0.549102756775439</v>
      </c>
      <c r="H11" s="21" t="n">
        <v>1536</v>
      </c>
      <c r="I11" s="22" t="n">
        <f aca="false">H11/$H$25*100</f>
        <v>0.552798361759022</v>
      </c>
      <c r="J11" s="21" t="n">
        <v>1581</v>
      </c>
      <c r="K11" s="22" t="n">
        <f aca="false">J11/$J$25*100</f>
        <v>0.582910867361047</v>
      </c>
      <c r="L11" s="21" t="n">
        <v>1839</v>
      </c>
      <c r="M11" s="22" t="n">
        <f aca="false">L11/$L$25*100</f>
        <v>0.682922119398108</v>
      </c>
      <c r="N11" s="21" t="n">
        <v>1546</v>
      </c>
      <c r="O11" s="22" t="n">
        <f aca="false">N11/$N$25*100</f>
        <v>0.578432619708614</v>
      </c>
      <c r="P11" s="21" t="n">
        <v>1739</v>
      </c>
      <c r="Q11" s="22" t="n">
        <f aca="false">P11/$P$25*100</f>
        <v>0.6254428271886</v>
      </c>
      <c r="R11" s="28"/>
      <c r="S11" s="29" t="s">
        <v>20</v>
      </c>
      <c r="T11" s="26" t="s">
        <v>21</v>
      </c>
    </row>
    <row r="12" customFormat="false" ht="27.95" hidden="false" customHeight="true" outlineLevel="0" collapsed="false">
      <c r="B12" s="18"/>
      <c r="C12" s="25" t="s">
        <v>22</v>
      </c>
      <c r="D12" s="26" t="s">
        <v>23</v>
      </c>
      <c r="E12" s="27"/>
      <c r="F12" s="21" t="n">
        <v>110648</v>
      </c>
      <c r="G12" s="22" t="n">
        <f aca="false">F12/$F$25*100</f>
        <v>42.968261549992</v>
      </c>
      <c r="H12" s="21" t="n">
        <v>121976</v>
      </c>
      <c r="I12" s="22" t="n">
        <f aca="false">H12/$H$25*100</f>
        <v>43.8985240715615</v>
      </c>
      <c r="J12" s="21" t="n">
        <v>114830</v>
      </c>
      <c r="K12" s="22" t="n">
        <f aca="false">J12/$J$25*100</f>
        <v>42.3375426306572</v>
      </c>
      <c r="L12" s="21" t="n">
        <v>105865</v>
      </c>
      <c r="M12" s="22" t="n">
        <f aca="false">L12/$L$25*100</f>
        <v>39.3135128711695</v>
      </c>
      <c r="N12" s="21" t="n">
        <v>104323</v>
      </c>
      <c r="O12" s="22" t="n">
        <f aca="false">N12/$N$25*100</f>
        <v>39.0322290982288</v>
      </c>
      <c r="P12" s="21" t="n">
        <v>111374</v>
      </c>
      <c r="Q12" s="22" t="n">
        <f aca="false">P12/$P$25*100</f>
        <v>40.0563941548609</v>
      </c>
      <c r="R12" s="28"/>
      <c r="S12" s="29" t="s">
        <v>22</v>
      </c>
      <c r="T12" s="26" t="s">
        <v>23</v>
      </c>
    </row>
    <row r="13" customFormat="false" ht="27.95" hidden="false" customHeight="true" outlineLevel="0" collapsed="false">
      <c r="B13" s="18"/>
      <c r="C13" s="25" t="s">
        <v>24</v>
      </c>
      <c r="D13" s="26" t="s">
        <v>25</v>
      </c>
      <c r="E13" s="27"/>
      <c r="F13" s="21" t="n">
        <v>19241</v>
      </c>
      <c r="G13" s="22" t="n">
        <f aca="false">F13/$F$25*100</f>
        <v>7.47191382115715</v>
      </c>
      <c r="H13" s="21" t="n">
        <v>21688</v>
      </c>
      <c r="I13" s="22" t="n">
        <f aca="false">H13/$H$25*100</f>
        <v>7.80539770171202</v>
      </c>
      <c r="J13" s="21" t="n">
        <v>18450</v>
      </c>
      <c r="K13" s="22" t="n">
        <f aca="false">J13/$J$25*100</f>
        <v>6.80247027375795</v>
      </c>
      <c r="L13" s="21" t="n">
        <v>20215</v>
      </c>
      <c r="M13" s="22" t="n">
        <f aca="false">L13/$L$25*100</f>
        <v>7.50694434129024</v>
      </c>
      <c r="N13" s="21" t="n">
        <v>17417</v>
      </c>
      <c r="O13" s="22" t="n">
        <f aca="false">N13/$N$25*100</f>
        <v>6.51653359473799</v>
      </c>
      <c r="P13" s="21" t="n">
        <v>19010</v>
      </c>
      <c r="Q13" s="22" t="n">
        <f aca="false">P13/$P$25*100</f>
        <v>6.83707196368907</v>
      </c>
      <c r="R13" s="28"/>
      <c r="S13" s="29" t="s">
        <v>24</v>
      </c>
      <c r="T13" s="26" t="s">
        <v>25</v>
      </c>
    </row>
    <row r="14" customFormat="false" ht="27.95" hidden="false" customHeight="true" outlineLevel="0" collapsed="false">
      <c r="B14" s="18"/>
      <c r="C14" s="25" t="s">
        <v>26</v>
      </c>
      <c r="D14" s="26" t="s">
        <v>27</v>
      </c>
      <c r="E14" s="27"/>
      <c r="F14" s="21" t="n">
        <v>4635</v>
      </c>
      <c r="G14" s="22" t="n">
        <f aca="false">F14/$F$25*100</f>
        <v>1.79992311008073</v>
      </c>
      <c r="H14" s="21" t="n">
        <v>5160</v>
      </c>
      <c r="I14" s="22" t="n">
        <f aca="false">H14/$H$25*100</f>
        <v>1.85705699653421</v>
      </c>
      <c r="J14" s="21" t="n">
        <v>5845</v>
      </c>
      <c r="K14" s="22" t="n">
        <f aca="false">J14/$J$25*100</f>
        <v>2.15503733062955</v>
      </c>
      <c r="L14" s="21" t="n">
        <v>7482</v>
      </c>
      <c r="M14" s="22" t="n">
        <f aca="false">L14/$L$25*100</f>
        <v>2.77847922639295</v>
      </c>
      <c r="N14" s="21" t="n">
        <v>6611</v>
      </c>
      <c r="O14" s="22" t="n">
        <f aca="false">N14/$N$25*100</f>
        <v>2.47349162282901</v>
      </c>
      <c r="P14" s="21" t="n">
        <v>6712</v>
      </c>
      <c r="Q14" s="22" t="n">
        <f aca="false">P14/$P$25*100</f>
        <v>2.41401509838406</v>
      </c>
      <c r="R14" s="28"/>
      <c r="S14" s="29" t="s">
        <v>26</v>
      </c>
      <c r="T14" s="26" t="s">
        <v>27</v>
      </c>
    </row>
    <row r="15" customFormat="false" ht="27.95" hidden="false" customHeight="true" outlineLevel="0" collapsed="false">
      <c r="B15" s="18"/>
      <c r="C15" s="25" t="s">
        <v>28</v>
      </c>
      <c r="D15" s="26" t="s">
        <v>29</v>
      </c>
      <c r="E15" s="27"/>
      <c r="F15" s="21" t="n">
        <v>28166</v>
      </c>
      <c r="G15" s="22" t="n">
        <f aca="false">F15/$F$25*100</f>
        <v>10.9377851819922</v>
      </c>
      <c r="H15" s="21" t="n">
        <v>29153</v>
      </c>
      <c r="I15" s="22" t="n">
        <f aca="false">H15/$H$25*100</f>
        <v>10.4920121356515</v>
      </c>
      <c r="J15" s="21" t="n">
        <v>28639</v>
      </c>
      <c r="K15" s="22" t="n">
        <f aca="false">J15/$J$25*100</f>
        <v>10.5591298737211</v>
      </c>
      <c r="L15" s="21" t="n">
        <v>28854</v>
      </c>
      <c r="M15" s="22" t="n">
        <f aca="false">L15/$L$25*100</f>
        <v>10.7150814753197</v>
      </c>
      <c r="N15" s="21" t="n">
        <v>28168</v>
      </c>
      <c r="O15" s="22" t="n">
        <f aca="false">N15/$N$25*100</f>
        <v>10.5389974333456</v>
      </c>
      <c r="P15" s="21" t="n">
        <v>28135</v>
      </c>
      <c r="Q15" s="22" t="n">
        <f aca="false">P15/$P$25*100</f>
        <v>10.1189384375798</v>
      </c>
      <c r="R15" s="28"/>
      <c r="S15" s="29" t="s">
        <v>28</v>
      </c>
      <c r="T15" s="26" t="s">
        <v>29</v>
      </c>
    </row>
    <row r="16" customFormat="false" ht="27.95" hidden="false" customHeight="true" outlineLevel="0" collapsed="false">
      <c r="B16" s="18"/>
      <c r="C16" s="25" t="s">
        <v>30</v>
      </c>
      <c r="D16" s="26" t="s">
        <v>31</v>
      </c>
      <c r="E16" s="27"/>
      <c r="F16" s="21" t="n">
        <v>38695</v>
      </c>
      <c r="G16" s="22" t="n">
        <f aca="false">F16/$F$25*100</f>
        <v>15.0265425554637</v>
      </c>
      <c r="H16" s="21" t="n">
        <v>41253</v>
      </c>
      <c r="I16" s="22" t="n">
        <f aca="false">H16/$H$25*100</f>
        <v>14.8467388135709</v>
      </c>
      <c r="J16" s="21" t="n">
        <v>43324</v>
      </c>
      <c r="K16" s="22" t="n">
        <f aca="false">J16/$J$25*100</f>
        <v>15.9734537745414</v>
      </c>
      <c r="L16" s="21" t="n">
        <v>44129</v>
      </c>
      <c r="M16" s="22" t="n">
        <f aca="false">L16/$L$25*100</f>
        <v>16.3875313795101</v>
      </c>
      <c r="N16" s="21" t="n">
        <v>46804</v>
      </c>
      <c r="O16" s="22" t="n">
        <f aca="false">N16/$N$25*100</f>
        <v>17.5116172916183</v>
      </c>
      <c r="P16" s="21" t="n">
        <v>46789</v>
      </c>
      <c r="Q16" s="22" t="n">
        <f aca="false">P16/$P$25*100</f>
        <v>16.8279726517121</v>
      </c>
      <c r="R16" s="28"/>
      <c r="S16" s="29" t="s">
        <v>30</v>
      </c>
      <c r="T16" s="26" t="s">
        <v>31</v>
      </c>
    </row>
    <row r="17" customFormat="false" ht="27.95" hidden="false" customHeight="true" outlineLevel="0" collapsed="false">
      <c r="B17" s="18"/>
      <c r="C17" s="25" t="s">
        <v>32</v>
      </c>
      <c r="D17" s="26" t="s">
        <v>33</v>
      </c>
      <c r="E17" s="27"/>
      <c r="F17" s="21" t="n">
        <v>9265</v>
      </c>
      <c r="G17" s="22" t="n">
        <f aca="false">F17/$F$25*100</f>
        <v>3.59790455553355</v>
      </c>
      <c r="H17" s="21" t="n">
        <v>9939</v>
      </c>
      <c r="I17" s="22" t="n">
        <f aca="false">H17/$H$25*100</f>
        <v>3.57699408692898</v>
      </c>
      <c r="J17" s="21" t="n">
        <v>9981</v>
      </c>
      <c r="K17" s="22" t="n">
        <f aca="false">J17/$J$25*100</f>
        <v>3.67997050419394</v>
      </c>
      <c r="L17" s="21" t="n">
        <v>9474</v>
      </c>
      <c r="M17" s="22" t="n">
        <f aca="false">L17/$L$25*100</f>
        <v>3.51821868362027</v>
      </c>
      <c r="N17" s="21" t="n">
        <v>9431</v>
      </c>
      <c r="O17" s="22" t="n">
        <f aca="false">N17/$N$25*100</f>
        <v>3.52858863937383</v>
      </c>
      <c r="P17" s="21" t="n">
        <v>9577</v>
      </c>
      <c r="Q17" s="22" t="n">
        <f aca="false">P17/$P$25*100</f>
        <v>3.44443125703578</v>
      </c>
      <c r="R17" s="28"/>
      <c r="S17" s="29" t="s">
        <v>32</v>
      </c>
      <c r="T17" s="26" t="s">
        <v>33</v>
      </c>
    </row>
    <row r="18" customFormat="false" ht="27.95" hidden="false" customHeight="true" outlineLevel="0" collapsed="false">
      <c r="B18" s="18"/>
      <c r="C18" s="25" t="s">
        <v>34</v>
      </c>
      <c r="D18" s="26" t="s">
        <v>35</v>
      </c>
      <c r="E18" s="27"/>
      <c r="F18" s="21" t="n">
        <v>30509</v>
      </c>
      <c r="G18" s="22" t="n">
        <f aca="false">F18/$F$25*100</f>
        <v>11.847649226635</v>
      </c>
      <c r="H18" s="21" t="n">
        <v>31729</v>
      </c>
      <c r="I18" s="22" t="n">
        <f aca="false">H18/$H$25*100</f>
        <v>11.4191010548516</v>
      </c>
      <c r="J18" s="21" t="n">
        <v>33316</v>
      </c>
      <c r="K18" s="22" t="n">
        <f aca="false">J18/$J$25*100</f>
        <v>12.2835284358005</v>
      </c>
      <c r="L18" s="21" t="n">
        <v>35187</v>
      </c>
      <c r="M18" s="22" t="n">
        <f aca="false">L18/$L$25*100</f>
        <v>13.0668736352698</v>
      </c>
      <c r="N18" s="21" t="n">
        <v>36265</v>
      </c>
      <c r="O18" s="22" t="n">
        <f aca="false">N18/$N$25*100</f>
        <v>13.5684728031907</v>
      </c>
      <c r="P18" s="21" t="n">
        <v>38232</v>
      </c>
      <c r="Q18" s="22" t="n">
        <f aca="false">P18/$P$25*100</f>
        <v>13.7503911265524</v>
      </c>
      <c r="R18" s="28"/>
      <c r="S18" s="29" t="s">
        <v>34</v>
      </c>
      <c r="T18" s="26" t="s">
        <v>35</v>
      </c>
    </row>
    <row r="19" customFormat="false" ht="27.95" hidden="false" customHeight="true" outlineLevel="0" collapsed="false">
      <c r="B19" s="18" t="n">
        <v>2</v>
      </c>
      <c r="C19" s="32" t="s">
        <v>36</v>
      </c>
      <c r="D19" s="32"/>
      <c r="E19" s="33"/>
      <c r="F19" s="21" t="n">
        <v>17295</v>
      </c>
      <c r="G19" s="22" t="n">
        <f aca="false">F19/$F$25*100</f>
        <v>6.71621794797116</v>
      </c>
      <c r="H19" s="21" t="n">
        <v>18121</v>
      </c>
      <c r="I19" s="22" t="n">
        <f aca="false">H19/$H$25*100</f>
        <v>6.52165306864273</v>
      </c>
      <c r="J19" s="21" t="n">
        <v>18935</v>
      </c>
      <c r="K19" s="22" t="n">
        <f aca="false">J19/$J$25*100</f>
        <v>6.98128859802747</v>
      </c>
      <c r="L19" s="21" t="n">
        <v>19291</v>
      </c>
      <c r="M19" s="22" t="n">
        <f aca="false">L19/$L$25*100</f>
        <v>7.16381218341974</v>
      </c>
      <c r="N19" s="21" t="n">
        <v>19852</v>
      </c>
      <c r="O19" s="22" t="n">
        <f aca="false">N19/$N$25*100</f>
        <v>7.42758367817296</v>
      </c>
      <c r="P19" s="21" t="n">
        <v>20139</v>
      </c>
      <c r="Q19" s="22" t="n">
        <f aca="false">P19/$P$25*100</f>
        <v>7.24312426495182</v>
      </c>
      <c r="R19" s="28" t="n">
        <v>2</v>
      </c>
      <c r="S19" s="32" t="s">
        <v>36</v>
      </c>
      <c r="T19" s="32"/>
    </row>
    <row r="20" customFormat="false" ht="27.95" hidden="false" customHeight="true" outlineLevel="0" collapsed="false">
      <c r="B20" s="18"/>
      <c r="C20" s="25" t="s">
        <v>13</v>
      </c>
      <c r="D20" s="26" t="s">
        <v>27</v>
      </c>
      <c r="E20" s="27"/>
      <c r="F20" s="21" t="n">
        <v>893</v>
      </c>
      <c r="G20" s="22" t="n">
        <f aca="false">F20/$F$25*100</f>
        <v>0.346781302546299</v>
      </c>
      <c r="H20" s="21" t="n">
        <v>702</v>
      </c>
      <c r="I20" s="22" t="n">
        <f aca="false">H20/$H$25*100</f>
        <v>0.252646126272678</v>
      </c>
      <c r="J20" s="21" t="n">
        <v>1113</v>
      </c>
      <c r="K20" s="22" t="n">
        <f aca="false">J20/$J$25*100</f>
        <v>0.410360401880358</v>
      </c>
      <c r="L20" s="21" t="n">
        <v>1515</v>
      </c>
      <c r="M20" s="22" t="n">
        <f aca="false">L20/$L$25*100</f>
        <v>0.562603051053906</v>
      </c>
      <c r="N20" s="21" t="n">
        <v>1442</v>
      </c>
      <c r="O20" s="22" t="n">
        <f aca="false">N20/$N$25*100</f>
        <v>0.539521240375046</v>
      </c>
      <c r="P20" s="21" t="n">
        <v>1543</v>
      </c>
      <c r="Q20" s="22" t="n">
        <f aca="false">P20/$P$25*100</f>
        <v>0.554950133612427</v>
      </c>
      <c r="R20" s="28"/>
      <c r="S20" s="29" t="s">
        <v>13</v>
      </c>
      <c r="T20" s="26" t="s">
        <v>27</v>
      </c>
    </row>
    <row r="21" customFormat="false" ht="27.95" hidden="false" customHeight="true" outlineLevel="0" collapsed="false">
      <c r="B21" s="18"/>
      <c r="C21" s="25" t="s">
        <v>20</v>
      </c>
      <c r="D21" s="26" t="s">
        <v>35</v>
      </c>
      <c r="E21" s="27"/>
      <c r="F21" s="21" t="n">
        <v>7932</v>
      </c>
      <c r="G21" s="22" t="n">
        <f aca="false">F21/$F$25*100</f>
        <v>3.0802567657304</v>
      </c>
      <c r="H21" s="21" t="n">
        <v>8415</v>
      </c>
      <c r="I21" s="22" t="n">
        <f aca="false">H21/$H$25*100</f>
        <v>3.0285144623712</v>
      </c>
      <c r="J21" s="21" t="n">
        <v>8601</v>
      </c>
      <c r="K21" s="22" t="n">
        <f aca="false">J21/$J$25*100</f>
        <v>3.17116784957139</v>
      </c>
      <c r="L21" s="21" t="n">
        <v>8608</v>
      </c>
      <c r="M21" s="22" t="n">
        <f aca="false">L21/$L$25*100</f>
        <v>3.19662512440397</v>
      </c>
      <c r="N21" s="21" t="n">
        <v>8591</v>
      </c>
      <c r="O21" s="22" t="n">
        <f aca="false">N21/$N$25*100</f>
        <v>3.21430442167962</v>
      </c>
      <c r="P21" s="21" t="n">
        <v>8732</v>
      </c>
      <c r="Q21" s="22" t="n">
        <f aca="false">P21/$P$25*100</f>
        <v>3.1405214301385</v>
      </c>
      <c r="R21" s="28"/>
      <c r="S21" s="29" t="s">
        <v>20</v>
      </c>
      <c r="T21" s="26" t="s">
        <v>35</v>
      </c>
    </row>
    <row r="22" customFormat="false" ht="27.95" hidden="false" customHeight="true" outlineLevel="0" collapsed="false">
      <c r="B22" s="18"/>
      <c r="C22" s="25" t="s">
        <v>22</v>
      </c>
      <c r="D22" s="26" t="s">
        <v>37</v>
      </c>
      <c r="E22" s="27"/>
      <c r="F22" s="21" t="n">
        <v>8470</v>
      </c>
      <c r="G22" s="22" t="n">
        <f aca="false">F22/$F$25*100</f>
        <v>3.28917987969446</v>
      </c>
      <c r="H22" s="21" t="n">
        <v>9004</v>
      </c>
      <c r="I22" s="22" t="n">
        <f aca="false">H22/$H$25*100</f>
        <v>3.24049247999885</v>
      </c>
      <c r="J22" s="21" t="n">
        <v>9221</v>
      </c>
      <c r="K22" s="22" t="n">
        <f aca="false">J22/$J$25*100</f>
        <v>3.39976034657572</v>
      </c>
      <c r="L22" s="21" t="n">
        <v>9168</v>
      </c>
      <c r="M22" s="22" t="n">
        <f aca="false">L22/$L$25*100</f>
        <v>3.40458400796185</v>
      </c>
      <c r="N22" s="21" t="n">
        <v>9819</v>
      </c>
      <c r="O22" s="22" t="n">
        <f aca="false">N22/$N$25*100</f>
        <v>3.67375801611829</v>
      </c>
      <c r="P22" s="21" t="n">
        <v>9864</v>
      </c>
      <c r="Q22" s="22" t="n">
        <f aca="false">P22/$P$25*100</f>
        <v>3.54765270120089</v>
      </c>
      <c r="R22" s="28"/>
      <c r="S22" s="29" t="s">
        <v>22</v>
      </c>
      <c r="T22" s="26" t="s">
        <v>37</v>
      </c>
    </row>
    <row r="23" customFormat="false" ht="27.95" hidden="false" customHeight="true" outlineLevel="0" collapsed="false">
      <c r="B23" s="18" t="n">
        <v>3</v>
      </c>
      <c r="C23" s="34" t="s">
        <v>38</v>
      </c>
      <c r="D23" s="35"/>
      <c r="E23" s="36"/>
      <c r="F23" s="21" t="n">
        <v>3991</v>
      </c>
      <c r="G23" s="22" t="n">
        <f aca="false">F23/$F$25*100</f>
        <v>1.54983670600479</v>
      </c>
      <c r="H23" s="21" t="n">
        <v>4495</v>
      </c>
      <c r="I23" s="22" t="n">
        <f aca="false">H23/$H$25*100</f>
        <v>1.61772697663203</v>
      </c>
      <c r="J23" s="21" t="n">
        <v>4604</v>
      </c>
      <c r="K23" s="22" t="n">
        <f aca="false">J23/$J$25*100</f>
        <v>1.69748363904507</v>
      </c>
      <c r="L23" s="21" t="n">
        <v>5000</v>
      </c>
      <c r="M23" s="22" t="n">
        <f aca="false">L23/$L$25*100</f>
        <v>1.8567757460525</v>
      </c>
      <c r="N23" s="21" t="n">
        <v>4845</v>
      </c>
      <c r="O23" s="22" t="n">
        <f aca="false">N23/$N$25*100</f>
        <v>1.81274646991477</v>
      </c>
      <c r="P23" s="21" t="n">
        <v>4499</v>
      </c>
      <c r="Q23" s="22" t="n">
        <f aca="false">P23/$P$25*100</f>
        <v>1.61809504285308</v>
      </c>
      <c r="R23" s="28" t="n">
        <v>3</v>
      </c>
      <c r="S23" s="37" t="s">
        <v>38</v>
      </c>
      <c r="T23" s="37"/>
    </row>
    <row r="24" customFormat="false" ht="27.95" hidden="false" customHeight="true" outlineLevel="0" collapsed="false">
      <c r="B24" s="18"/>
      <c r="C24" s="25"/>
      <c r="D24" s="19" t="s">
        <v>39</v>
      </c>
      <c r="E24" s="20"/>
      <c r="F24" s="21" t="n">
        <v>-8864</v>
      </c>
      <c r="G24" s="22" t="n">
        <f aca="false">F24/$F$25*100</f>
        <v>-3.44218305237446</v>
      </c>
      <c r="H24" s="21" t="n">
        <v>-9835</v>
      </c>
      <c r="I24" s="22" t="n">
        <f aca="false">H24/$H$25*100</f>
        <v>-3.53956503118488</v>
      </c>
      <c r="J24" s="21" t="n">
        <v>-10561</v>
      </c>
      <c r="K24" s="22" t="n">
        <f aca="false">J24/$J$25*100</f>
        <v>-3.89381509816573</v>
      </c>
      <c r="L24" s="21" t="n">
        <v>-10417</v>
      </c>
      <c r="M24" s="22" t="n">
        <f aca="false">L24/$L$25*100</f>
        <v>-3.86840658932577</v>
      </c>
      <c r="N24" s="21" t="n">
        <v>-10220</v>
      </c>
      <c r="O24" s="22" t="n">
        <f aca="false">N24/$N$25*100</f>
        <v>-3.82379131527945</v>
      </c>
      <c r="P24" s="21" t="n">
        <v>-10283</v>
      </c>
      <c r="Q24" s="22" t="n">
        <f aca="false">P24/$P$25*100</f>
        <v>-3.69834881654996</v>
      </c>
      <c r="R24" s="28"/>
      <c r="S24" s="29"/>
      <c r="T24" s="19" t="s">
        <v>39</v>
      </c>
    </row>
    <row r="25" customFormat="false" ht="27.95" hidden="false" customHeight="true" outlineLevel="0" collapsed="false">
      <c r="B25" s="18" t="s">
        <v>40</v>
      </c>
      <c r="C25" s="25"/>
      <c r="D25" s="19"/>
      <c r="E25" s="20"/>
      <c r="F25" s="21" t="n">
        <v>257511</v>
      </c>
      <c r="G25" s="22" t="n">
        <v>100</v>
      </c>
      <c r="H25" s="21" t="n">
        <v>277859</v>
      </c>
      <c r="I25" s="22" t="n">
        <v>100</v>
      </c>
      <c r="J25" s="21" t="n">
        <v>271225</v>
      </c>
      <c r="K25" s="22" t="n">
        <f aca="false">J25/$J$25*100</f>
        <v>100</v>
      </c>
      <c r="L25" s="21" t="n">
        <v>269284</v>
      </c>
      <c r="M25" s="22" t="n">
        <v>100</v>
      </c>
      <c r="N25" s="21" t="n">
        <v>267274</v>
      </c>
      <c r="O25" s="22" t="n">
        <v>100</v>
      </c>
      <c r="P25" s="21" t="n">
        <v>278043</v>
      </c>
      <c r="Q25" s="22" t="n">
        <v>100</v>
      </c>
      <c r="R25" s="38" t="s">
        <v>40</v>
      </c>
      <c r="S25" s="29"/>
      <c r="T25" s="19"/>
    </row>
    <row r="26" customFormat="false" ht="27.95" hidden="false" customHeight="true" outlineLevel="0" collapsed="false">
      <c r="B26" s="17" t="s">
        <v>41</v>
      </c>
      <c r="C26" s="25"/>
      <c r="D26" s="19"/>
      <c r="E26" s="20"/>
      <c r="F26" s="21"/>
      <c r="G26" s="22"/>
      <c r="H26" s="39"/>
      <c r="I26" s="22"/>
      <c r="J26" s="39"/>
      <c r="K26" s="22"/>
      <c r="L26" s="21"/>
      <c r="M26" s="22"/>
      <c r="N26" s="39"/>
      <c r="O26" s="22"/>
      <c r="P26" s="39"/>
      <c r="Q26" s="22"/>
      <c r="R26" s="28" t="s">
        <v>41</v>
      </c>
      <c r="S26" s="29"/>
      <c r="T26" s="19"/>
    </row>
    <row r="27" customFormat="false" ht="27.95" hidden="false" customHeight="true" outlineLevel="0" collapsed="false">
      <c r="B27" s="18" t="s">
        <v>42</v>
      </c>
      <c r="C27" s="25"/>
      <c r="D27" s="19"/>
      <c r="E27" s="20"/>
      <c r="F27" s="21" t="n">
        <v>2516</v>
      </c>
      <c r="G27" s="22" t="n">
        <f aca="false">F27/F25*100</f>
        <v>0.977045640768744</v>
      </c>
      <c r="H27" s="39" t="n">
        <v>2645</v>
      </c>
      <c r="I27" s="22" t="n">
        <f aca="false">H27/$H$25*100</f>
        <v>0.951921658107169</v>
      </c>
      <c r="J27" s="39" t="n">
        <v>2282</v>
      </c>
      <c r="K27" s="22" t="n">
        <f aca="false">J27/$J$25*100</f>
        <v>0.841367868006268</v>
      </c>
      <c r="L27" s="21" t="n">
        <v>2365</v>
      </c>
      <c r="M27" s="22" t="n">
        <f aca="false">L27/$L$25*100</f>
        <v>0.87825492788283</v>
      </c>
      <c r="N27" s="39" t="n">
        <v>2234</v>
      </c>
      <c r="O27" s="22" t="n">
        <f aca="false">N27/$N$25*100</f>
        <v>0.835846359915293</v>
      </c>
      <c r="P27" s="39" t="n">
        <v>2121</v>
      </c>
      <c r="Q27" s="22" t="n">
        <f aca="false">P27/$P$25*100</f>
        <v>0.762831648342163</v>
      </c>
      <c r="R27" s="38" t="s">
        <v>42</v>
      </c>
      <c r="S27" s="29"/>
      <c r="T27" s="19"/>
    </row>
    <row r="28" customFormat="false" ht="27.95" hidden="false" customHeight="true" outlineLevel="0" collapsed="false">
      <c r="B28" s="18" t="s">
        <v>43</v>
      </c>
      <c r="C28" s="25"/>
      <c r="D28" s="19"/>
      <c r="E28" s="20"/>
      <c r="F28" s="21" t="n">
        <v>131303</v>
      </c>
      <c r="G28" s="22" t="n">
        <f aca="false">F28/F25*100</f>
        <v>50.9892781279246</v>
      </c>
      <c r="H28" s="39" t="n">
        <v>145200</v>
      </c>
      <c r="I28" s="22" t="n">
        <f aca="false">H28/$H$25*100</f>
        <v>52.2567201350325</v>
      </c>
      <c r="J28" s="39" t="n">
        <v>134861</v>
      </c>
      <c r="K28" s="22" t="n">
        <f aca="false">J28/$J$25*100</f>
        <v>49.7229237717762</v>
      </c>
      <c r="L28" s="21" t="n">
        <v>127919</v>
      </c>
      <c r="M28" s="22" t="n">
        <f aca="false">L28/$L$25*100</f>
        <v>47.5033793318578</v>
      </c>
      <c r="N28" s="39" t="n">
        <v>123286</v>
      </c>
      <c r="O28" s="22" t="n">
        <f aca="false">N28/$N$25*100</f>
        <v>46.1271953126754</v>
      </c>
      <c r="P28" s="39" t="n">
        <v>132123</v>
      </c>
      <c r="Q28" s="22" t="n">
        <f aca="false">P28/$P$25*100</f>
        <v>47.5189089457386</v>
      </c>
      <c r="R28" s="38" t="s">
        <v>43</v>
      </c>
      <c r="S28" s="29"/>
      <c r="T28" s="19"/>
    </row>
    <row r="29" customFormat="false" ht="27.95" hidden="false" customHeight="true" outlineLevel="0" collapsed="false">
      <c r="B29" s="18" t="s">
        <v>44</v>
      </c>
      <c r="C29" s="25"/>
      <c r="D29" s="19"/>
      <c r="E29" s="20"/>
      <c r="F29" s="21" t="n">
        <v>132556</v>
      </c>
      <c r="G29" s="22" t="n">
        <f aca="false">F29/F25*100</f>
        <v>51.4758592836811</v>
      </c>
      <c r="H29" s="39" t="n">
        <v>139850</v>
      </c>
      <c r="I29" s="22" t="n">
        <f aca="false">H29/$H$25*100</f>
        <v>50.331283132812</v>
      </c>
      <c r="J29" s="39" t="n">
        <v>144644</v>
      </c>
      <c r="K29" s="22" t="n">
        <f aca="false">J29/$J$25*100</f>
        <v>53.3298921559591</v>
      </c>
      <c r="L29" s="21" t="n">
        <v>149417</v>
      </c>
      <c r="M29" s="22" t="n">
        <f aca="false">L29/$L$25*100</f>
        <v>55.4867723295851</v>
      </c>
      <c r="N29" s="39" t="n">
        <v>151975</v>
      </c>
      <c r="O29" s="22" t="n">
        <f aca="false">N29/$N$25*100</f>
        <v>56.861123790567</v>
      </c>
      <c r="P29" s="39" t="n">
        <v>154083</v>
      </c>
      <c r="Q29" s="22" t="n">
        <f aca="false">P29/$P$25*100</f>
        <v>55.4169678790691</v>
      </c>
      <c r="R29" s="38" t="s">
        <v>44</v>
      </c>
      <c r="S29" s="29"/>
      <c r="T29" s="19"/>
    </row>
    <row r="30" customFormat="false" ht="27.95" hidden="false" customHeight="true" outlineLevel="0" collapsed="false">
      <c r="B30" s="40"/>
      <c r="C30" s="41"/>
      <c r="D30" s="40"/>
      <c r="E30" s="42"/>
      <c r="F30" s="40"/>
      <c r="G30" s="40"/>
      <c r="H30" s="40"/>
      <c r="I30" s="40"/>
      <c r="J30" s="40"/>
      <c r="K30" s="43"/>
      <c r="L30" s="40"/>
      <c r="M30" s="40"/>
      <c r="N30" s="40"/>
      <c r="O30" s="40"/>
      <c r="P30" s="40"/>
      <c r="Q30" s="43"/>
      <c r="R30" s="44"/>
      <c r="S30" s="41"/>
      <c r="T30" s="40"/>
    </row>
    <row r="31" customFormat="false" ht="15.95" hidden="false" customHeight="true" outlineLevel="0" collapsed="false">
      <c r="S31" s="1"/>
      <c r="T31" s="5" t="s">
        <v>45</v>
      </c>
    </row>
  </sheetData>
  <mergeCells count="4">
    <mergeCell ref="B4:D5"/>
    <mergeCell ref="R4:T5"/>
    <mergeCell ref="C19:D19"/>
    <mergeCell ref="S19:T19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0" min="10" style="0" width="7.62"/>
    <col collapsed="false" customWidth="true" hidden="false" outlineLevel="0" max="11" min="11" style="0" width="12.62"/>
    <col collapsed="false" customWidth="true" hidden="false" outlineLevel="0" max="12" min="12" style="0" width="7.62"/>
    <col collapsed="false" customWidth="true" hidden="false" outlineLevel="0" max="13" min="13" style="0" width="12.62"/>
    <col collapsed="false" customWidth="true" hidden="false" outlineLevel="0" max="14" min="14" style="0" width="7.62"/>
    <col collapsed="false" customWidth="true" hidden="false" outlineLevel="0" max="15" min="15" style="0" width="12.62"/>
    <col collapsed="false" customWidth="true" hidden="false" outlineLevel="0" max="16" min="16" style="0" width="7.62"/>
    <col collapsed="false" customWidth="true" hidden="false" outlineLevel="0" max="17" min="17" style="0" width="1.62"/>
    <col collapsed="false" customWidth="true" hidden="false" outlineLevel="0" max="18" min="18" style="0" width="2.62"/>
    <col collapsed="false" customWidth="true" hidden="false" outlineLevel="0" max="19" min="19" style="0" width="13.62"/>
    <col collapsed="false" customWidth="true" hidden="false" outlineLevel="0" max="20" min="20" style="0" width="2.12"/>
  </cols>
  <sheetData>
    <row r="2" customFormat="false" ht="15" hidden="false" customHeight="false" outlineLevel="0" collapsed="false">
      <c r="B2" s="4" t="s">
        <v>46</v>
      </c>
      <c r="C2" s="4"/>
      <c r="D2" s="4"/>
      <c r="S2" s="45" t="s">
        <v>47</v>
      </c>
      <c r="T2" s="45"/>
    </row>
    <row r="3" customFormat="false" ht="19.9" hidden="false" customHeight="true" outlineLevel="0" collapsed="false">
      <c r="B3" s="6" t="s">
        <v>48</v>
      </c>
      <c r="C3" s="46"/>
      <c r="D3" s="7"/>
      <c r="E3" s="47" t="s">
        <v>49</v>
      </c>
      <c r="F3" s="47"/>
      <c r="G3" s="48" t="s">
        <v>50</v>
      </c>
      <c r="H3" s="48"/>
      <c r="I3" s="49" t="s">
        <v>51</v>
      </c>
      <c r="J3" s="49"/>
      <c r="K3" s="47" t="s">
        <v>52</v>
      </c>
      <c r="L3" s="47"/>
      <c r="M3" s="48" t="s">
        <v>53</v>
      </c>
      <c r="N3" s="48"/>
      <c r="O3" s="49" t="s">
        <v>54</v>
      </c>
      <c r="P3" s="49"/>
      <c r="Q3" s="50"/>
      <c r="R3" s="46"/>
      <c r="S3" s="51" t="s">
        <v>55</v>
      </c>
      <c r="T3" s="51"/>
    </row>
    <row r="4" customFormat="false" ht="13.9" hidden="false" customHeight="true" outlineLevel="0" collapsed="false">
      <c r="B4" s="6"/>
      <c r="C4" s="52"/>
      <c r="D4" s="13"/>
      <c r="E4" s="53" t="s">
        <v>56</v>
      </c>
      <c r="F4" s="53" t="s">
        <v>57</v>
      </c>
      <c r="G4" s="53" t="s">
        <v>56</v>
      </c>
      <c r="H4" s="53" t="s">
        <v>57</v>
      </c>
      <c r="I4" s="53" t="s">
        <v>56</v>
      </c>
      <c r="J4" s="54" t="s">
        <v>57</v>
      </c>
      <c r="K4" s="53" t="s">
        <v>56</v>
      </c>
      <c r="L4" s="53" t="s">
        <v>57</v>
      </c>
      <c r="M4" s="53" t="s">
        <v>56</v>
      </c>
      <c r="N4" s="53" t="s">
        <v>57</v>
      </c>
      <c r="O4" s="53" t="s">
        <v>56</v>
      </c>
      <c r="P4" s="54" t="s">
        <v>57</v>
      </c>
      <c r="Q4" s="55"/>
      <c r="R4" s="54"/>
      <c r="S4" s="54"/>
      <c r="T4" s="54"/>
    </row>
    <row r="5" customFormat="false" ht="13.9" hidden="false" customHeight="true" outlineLevel="0" collapsed="false">
      <c r="B5" s="56"/>
      <c r="C5" s="56"/>
      <c r="D5" s="57"/>
      <c r="Q5" s="58"/>
      <c r="R5" s="56"/>
      <c r="S5" s="56"/>
    </row>
    <row r="6" customFormat="false" ht="13.9" hidden="false" customHeight="true" outlineLevel="0" collapsed="false">
      <c r="B6" s="59" t="s">
        <v>58</v>
      </c>
      <c r="C6" s="59"/>
      <c r="D6" s="60"/>
      <c r="E6" s="61" t="n">
        <v>2913</v>
      </c>
      <c r="F6" s="62" t="n">
        <v>100</v>
      </c>
      <c r="G6" s="61" t="n">
        <v>3035</v>
      </c>
      <c r="H6" s="62" t="n">
        <v>100</v>
      </c>
      <c r="I6" s="61" t="n">
        <v>2998</v>
      </c>
      <c r="J6" s="62" t="n">
        <v>100</v>
      </c>
      <c r="K6" s="61" t="n">
        <v>2906</v>
      </c>
      <c r="L6" s="62" t="n">
        <v>100</v>
      </c>
      <c r="M6" s="61" t="n">
        <v>2903</v>
      </c>
      <c r="N6" s="62" t="n">
        <v>100</v>
      </c>
      <c r="O6" s="61" t="n">
        <v>2886</v>
      </c>
      <c r="P6" s="62" t="n">
        <v>100</v>
      </c>
      <c r="Q6" s="63"/>
      <c r="R6" s="59" t="s">
        <v>58</v>
      </c>
    </row>
    <row r="7" customFormat="false" ht="13.9" hidden="false" customHeight="true" outlineLevel="0" collapsed="false">
      <c r="B7" s="59"/>
      <c r="C7" s="59"/>
      <c r="D7" s="60"/>
      <c r="E7" s="64"/>
      <c r="F7" s="62"/>
      <c r="G7" s="64"/>
      <c r="H7" s="62"/>
      <c r="I7" s="64"/>
      <c r="J7" s="62"/>
      <c r="K7" s="64"/>
      <c r="L7" s="62"/>
      <c r="M7" s="64"/>
      <c r="N7" s="62"/>
      <c r="O7" s="64"/>
      <c r="P7" s="62"/>
      <c r="Q7" s="63"/>
      <c r="R7" s="65"/>
      <c r="S7" s="59"/>
    </row>
    <row r="8" customFormat="false" ht="13.9" hidden="false" customHeight="true" outlineLevel="0" collapsed="false">
      <c r="B8" s="66" t="s">
        <v>59</v>
      </c>
      <c r="C8" s="66"/>
      <c r="D8" s="67"/>
      <c r="E8" s="61" t="n">
        <v>3048</v>
      </c>
      <c r="F8" s="62" t="n">
        <v>104.6</v>
      </c>
      <c r="G8" s="61" t="n">
        <v>3221</v>
      </c>
      <c r="H8" s="62" t="n">
        <v>106.1</v>
      </c>
      <c r="I8" s="61" t="n">
        <v>3108</v>
      </c>
      <c r="J8" s="62" t="n">
        <v>103.7</v>
      </c>
      <c r="K8" s="61" t="n">
        <v>3033</v>
      </c>
      <c r="L8" s="62" t="n">
        <v>104.4</v>
      </c>
      <c r="M8" s="61" t="n">
        <v>3029</v>
      </c>
      <c r="N8" s="62" t="n">
        <v>104.3</v>
      </c>
      <c r="O8" s="61" t="n">
        <v>2994</v>
      </c>
      <c r="P8" s="62" t="n">
        <v>103.7</v>
      </c>
      <c r="Q8" s="63"/>
      <c r="R8" s="66" t="s">
        <v>59</v>
      </c>
      <c r="S8" s="66"/>
    </row>
    <row r="9" customFormat="false" ht="13.9" hidden="false" customHeight="true" outlineLevel="0" collapsed="false">
      <c r="B9" s="66" t="s">
        <v>60</v>
      </c>
      <c r="C9" s="66"/>
      <c r="D9" s="67"/>
      <c r="E9" s="61" t="n">
        <v>2895</v>
      </c>
      <c r="F9" s="62" t="n">
        <v>99.4</v>
      </c>
      <c r="G9" s="61" t="n">
        <v>3013</v>
      </c>
      <c r="H9" s="62" t="n">
        <v>99.3</v>
      </c>
      <c r="I9" s="61" t="n">
        <v>3070</v>
      </c>
      <c r="J9" s="62" t="n">
        <v>102.4</v>
      </c>
      <c r="K9" s="61" t="n">
        <v>2910</v>
      </c>
      <c r="L9" s="62" t="n">
        <v>100.2</v>
      </c>
      <c r="M9" s="61" t="n">
        <v>2924</v>
      </c>
      <c r="N9" s="62" t="n">
        <v>100.7</v>
      </c>
      <c r="O9" s="61" t="n">
        <v>2949</v>
      </c>
      <c r="P9" s="62" t="n">
        <v>102.2</v>
      </c>
      <c r="Q9" s="63"/>
      <c r="R9" s="66" t="s">
        <v>60</v>
      </c>
      <c r="S9" s="66"/>
    </row>
    <row r="10" customFormat="false" ht="13.9" hidden="false" customHeight="true" outlineLevel="0" collapsed="false">
      <c r="B10" s="66" t="s">
        <v>61</v>
      </c>
      <c r="C10" s="66"/>
      <c r="D10" s="67"/>
      <c r="E10" s="61" t="n">
        <v>2715</v>
      </c>
      <c r="F10" s="62" t="n">
        <v>93.2</v>
      </c>
      <c r="G10" s="61" t="n">
        <v>2765</v>
      </c>
      <c r="H10" s="62" t="n">
        <v>91.1</v>
      </c>
      <c r="I10" s="61" t="n">
        <v>2710</v>
      </c>
      <c r="J10" s="62" t="n">
        <v>90.4</v>
      </c>
      <c r="K10" s="61" t="n">
        <v>2639</v>
      </c>
      <c r="L10" s="62" t="n">
        <v>90.8</v>
      </c>
      <c r="M10" s="61" t="n">
        <v>2626</v>
      </c>
      <c r="N10" s="62" t="n">
        <v>90.5</v>
      </c>
      <c r="O10" s="61" t="n">
        <v>2710</v>
      </c>
      <c r="P10" s="62" t="n">
        <v>93.9</v>
      </c>
      <c r="Q10" s="63"/>
      <c r="R10" s="66" t="s">
        <v>61</v>
      </c>
      <c r="S10" s="66"/>
    </row>
    <row r="11" customFormat="false" ht="13.9" hidden="false" customHeight="true" outlineLevel="0" collapsed="false">
      <c r="B11" s="66" t="s">
        <v>62</v>
      </c>
      <c r="C11" s="66"/>
      <c r="D11" s="67"/>
      <c r="E11" s="61" t="n">
        <v>2774</v>
      </c>
      <c r="F11" s="62" t="n">
        <v>95.2</v>
      </c>
      <c r="G11" s="61" t="n">
        <v>2938</v>
      </c>
      <c r="H11" s="62" t="n">
        <v>96.8</v>
      </c>
      <c r="I11" s="61" t="n">
        <v>2963</v>
      </c>
      <c r="J11" s="62" t="n">
        <v>98.8</v>
      </c>
      <c r="K11" s="61" t="n">
        <v>2832</v>
      </c>
      <c r="L11" s="62" t="n">
        <v>97.5</v>
      </c>
      <c r="M11" s="61" t="n">
        <v>2807</v>
      </c>
      <c r="N11" s="62" t="n">
        <v>96.7</v>
      </c>
      <c r="O11" s="61" t="n">
        <v>2845</v>
      </c>
      <c r="P11" s="62" t="n">
        <v>98.6</v>
      </c>
      <c r="Q11" s="63"/>
      <c r="R11" s="66" t="s">
        <v>62</v>
      </c>
      <c r="S11" s="66"/>
    </row>
    <row r="12" customFormat="false" ht="13.9" hidden="false" customHeight="true" outlineLevel="0" collapsed="false">
      <c r="B12" s="66" t="s">
        <v>63</v>
      </c>
      <c r="C12" s="66"/>
      <c r="D12" s="67"/>
      <c r="E12" s="61" t="n">
        <v>2528</v>
      </c>
      <c r="F12" s="62" t="n">
        <v>86.8</v>
      </c>
      <c r="G12" s="61" t="n">
        <v>2635</v>
      </c>
      <c r="H12" s="62" t="n">
        <v>86.8</v>
      </c>
      <c r="I12" s="61" t="n">
        <v>2614</v>
      </c>
      <c r="J12" s="62" t="n">
        <v>87.2</v>
      </c>
      <c r="K12" s="61" t="n">
        <v>2534</v>
      </c>
      <c r="L12" s="62" t="n">
        <v>87.2</v>
      </c>
      <c r="M12" s="61" t="n">
        <v>2486</v>
      </c>
      <c r="N12" s="62" t="n">
        <v>85.6</v>
      </c>
      <c r="O12" s="61" t="n">
        <v>2494</v>
      </c>
      <c r="P12" s="62" t="n">
        <v>86.4</v>
      </c>
      <c r="Q12" s="63"/>
      <c r="R12" s="66" t="s">
        <v>63</v>
      </c>
      <c r="S12" s="66"/>
    </row>
    <row r="13" customFormat="false" ht="13.9" hidden="false" customHeight="true" outlineLevel="0" collapsed="false">
      <c r="B13" s="66" t="s">
        <v>64</v>
      </c>
      <c r="C13" s="66"/>
      <c r="D13" s="67"/>
      <c r="E13" s="61" t="n">
        <v>3045</v>
      </c>
      <c r="F13" s="62" t="n">
        <v>104.5</v>
      </c>
      <c r="G13" s="61" t="n">
        <v>3073</v>
      </c>
      <c r="H13" s="62" t="n">
        <v>101.3</v>
      </c>
      <c r="I13" s="61" t="n">
        <v>3100</v>
      </c>
      <c r="J13" s="62" t="n">
        <v>103.4</v>
      </c>
      <c r="K13" s="61" t="n">
        <v>3063</v>
      </c>
      <c r="L13" s="62" t="n">
        <v>105.4</v>
      </c>
      <c r="M13" s="61" t="n">
        <v>3076</v>
      </c>
      <c r="N13" s="62" t="n">
        <v>105.9</v>
      </c>
      <c r="O13" s="61" t="n">
        <v>2967</v>
      </c>
      <c r="P13" s="62" t="n">
        <v>102.8</v>
      </c>
      <c r="Q13" s="63"/>
      <c r="R13" s="66" t="s">
        <v>64</v>
      </c>
      <c r="S13" s="66"/>
    </row>
    <row r="14" customFormat="false" ht="13.9" hidden="false" customHeight="true" outlineLevel="0" collapsed="false">
      <c r="B14" s="66" t="s">
        <v>65</v>
      </c>
      <c r="C14" s="66"/>
      <c r="D14" s="67"/>
      <c r="E14" s="61" t="n">
        <v>2875</v>
      </c>
      <c r="F14" s="62" t="n">
        <v>98.7</v>
      </c>
      <c r="G14" s="61" t="n">
        <v>2939</v>
      </c>
      <c r="H14" s="62" t="n">
        <v>96.9</v>
      </c>
      <c r="I14" s="61" t="n">
        <v>2925</v>
      </c>
      <c r="J14" s="62" t="n">
        <v>97.6</v>
      </c>
      <c r="K14" s="61" t="n">
        <v>2821</v>
      </c>
      <c r="L14" s="62" t="n">
        <v>97.1</v>
      </c>
      <c r="M14" s="61" t="n">
        <v>2788</v>
      </c>
      <c r="N14" s="62" t="n">
        <v>96</v>
      </c>
      <c r="O14" s="61" t="n">
        <v>2764</v>
      </c>
      <c r="P14" s="62" t="n">
        <v>95.8</v>
      </c>
      <c r="Q14" s="63"/>
      <c r="R14" s="66" t="s">
        <v>65</v>
      </c>
      <c r="S14" s="66"/>
    </row>
    <row r="15" customFormat="false" ht="13.9" hidden="false" customHeight="true" outlineLevel="0" collapsed="false">
      <c r="B15" s="68" t="s">
        <v>66</v>
      </c>
      <c r="C15" s="68"/>
      <c r="D15" s="67"/>
      <c r="E15" s="61" t="n">
        <v>2704</v>
      </c>
      <c r="F15" s="62" t="n">
        <v>92.8</v>
      </c>
      <c r="G15" s="61" t="n">
        <v>2824</v>
      </c>
      <c r="H15" s="62" t="n">
        <v>93.1</v>
      </c>
      <c r="I15" s="61" t="n">
        <v>2789</v>
      </c>
      <c r="J15" s="62" t="n">
        <v>93</v>
      </c>
      <c r="K15" s="61" t="n">
        <v>2703</v>
      </c>
      <c r="L15" s="62" t="n">
        <v>93</v>
      </c>
      <c r="M15" s="61" t="n">
        <v>2645</v>
      </c>
      <c r="N15" s="62" t="n">
        <v>91.1</v>
      </c>
      <c r="O15" s="61" t="n">
        <v>2651</v>
      </c>
      <c r="P15" s="62" t="n">
        <v>91.8</v>
      </c>
      <c r="Q15" s="63"/>
      <c r="R15" s="69" t="s">
        <v>66</v>
      </c>
      <c r="S15" s="69"/>
    </row>
    <row r="16" customFormat="false" ht="13.9" hidden="false" customHeight="true" outlineLevel="0" collapsed="false">
      <c r="B16" s="66" t="s">
        <v>67</v>
      </c>
      <c r="C16" s="66"/>
      <c r="D16" s="67"/>
      <c r="E16" s="61" t="n">
        <v>2590</v>
      </c>
      <c r="F16" s="62" t="n">
        <v>88.9</v>
      </c>
      <c r="G16" s="61" t="n">
        <v>2692</v>
      </c>
      <c r="H16" s="62" t="n">
        <v>88.7</v>
      </c>
      <c r="I16" s="61" t="n">
        <v>2661</v>
      </c>
      <c r="J16" s="62" t="n">
        <v>88.8</v>
      </c>
      <c r="K16" s="61" t="n">
        <v>2485</v>
      </c>
      <c r="L16" s="62" t="n">
        <v>85.5</v>
      </c>
      <c r="M16" s="61" t="n">
        <v>2417</v>
      </c>
      <c r="N16" s="62" t="n">
        <v>83.2</v>
      </c>
      <c r="O16" s="61" t="n">
        <v>2600</v>
      </c>
      <c r="P16" s="62" t="n">
        <v>90.1</v>
      </c>
      <c r="Q16" s="63"/>
      <c r="R16" s="66" t="s">
        <v>67</v>
      </c>
      <c r="S16" s="66"/>
    </row>
    <row r="17" customFormat="false" ht="13.9" hidden="false" customHeight="true" outlineLevel="0" collapsed="false">
      <c r="B17" s="66" t="s">
        <v>68</v>
      </c>
      <c r="C17" s="66"/>
      <c r="D17" s="67"/>
      <c r="E17" s="61" t="n">
        <v>2698</v>
      </c>
      <c r="F17" s="62" t="n">
        <v>92.6</v>
      </c>
      <c r="G17" s="61" t="n">
        <v>2783</v>
      </c>
      <c r="H17" s="62" t="n">
        <v>91.7</v>
      </c>
      <c r="I17" s="61" t="n">
        <v>2775</v>
      </c>
      <c r="J17" s="62" t="n">
        <v>92.6</v>
      </c>
      <c r="K17" s="61" t="n">
        <v>2708</v>
      </c>
      <c r="L17" s="62" t="n">
        <v>93.2</v>
      </c>
      <c r="M17" s="61" t="n">
        <v>2823</v>
      </c>
      <c r="N17" s="62" t="n">
        <v>97.2</v>
      </c>
      <c r="O17" s="61" t="n">
        <v>2767</v>
      </c>
      <c r="P17" s="62" t="n">
        <v>95.9</v>
      </c>
      <c r="Q17" s="63"/>
      <c r="R17" s="66" t="s">
        <v>68</v>
      </c>
      <c r="S17" s="66"/>
    </row>
    <row r="18" customFormat="false" ht="13.9" hidden="false" customHeight="true" outlineLevel="0" collapsed="false">
      <c r="B18" s="59"/>
      <c r="C18" s="59"/>
      <c r="D18" s="60"/>
      <c r="E18" s="64"/>
      <c r="F18" s="62"/>
      <c r="G18" s="64"/>
      <c r="H18" s="62"/>
      <c r="I18" s="64"/>
      <c r="J18" s="62"/>
      <c r="K18" s="64"/>
      <c r="L18" s="62"/>
      <c r="M18" s="64"/>
      <c r="N18" s="62"/>
      <c r="O18" s="64"/>
      <c r="P18" s="62"/>
      <c r="Q18" s="63"/>
      <c r="R18" s="65"/>
      <c r="S18" s="59"/>
    </row>
    <row r="19" customFormat="false" ht="13.9" hidden="false" customHeight="true" outlineLevel="0" collapsed="false">
      <c r="C19" s="59" t="s">
        <v>69</v>
      </c>
      <c r="D19" s="60"/>
      <c r="E19" s="61" t="n">
        <v>3040</v>
      </c>
      <c r="F19" s="62" t="n">
        <v>104.4</v>
      </c>
      <c r="G19" s="61" t="n">
        <v>3168</v>
      </c>
      <c r="H19" s="62" t="n">
        <v>104.4</v>
      </c>
      <c r="I19" s="61" t="n">
        <v>3125</v>
      </c>
      <c r="J19" s="62" t="n">
        <v>104.2</v>
      </c>
      <c r="K19" s="61" t="n">
        <v>3028</v>
      </c>
      <c r="L19" s="62" t="n">
        <v>104.2</v>
      </c>
      <c r="M19" s="61" t="n">
        <v>3029</v>
      </c>
      <c r="N19" s="62" t="n">
        <v>104.3</v>
      </c>
      <c r="O19" s="61" t="n">
        <v>2978</v>
      </c>
      <c r="P19" s="62" t="n">
        <v>103.2</v>
      </c>
      <c r="Q19" s="63"/>
      <c r="R19" s="65"/>
      <c r="S19" s="59" t="s">
        <v>69</v>
      </c>
    </row>
    <row r="20" customFormat="false" ht="13.9" hidden="false" customHeight="true" outlineLevel="0" collapsed="false">
      <c r="C20" s="59"/>
      <c r="D20" s="60"/>
      <c r="E20" s="64"/>
      <c r="F20" s="62"/>
      <c r="G20" s="64"/>
      <c r="H20" s="62"/>
      <c r="I20" s="64"/>
      <c r="J20" s="62"/>
      <c r="K20" s="64"/>
      <c r="L20" s="62"/>
      <c r="N20" s="62"/>
      <c r="O20" s="64"/>
      <c r="P20" s="62"/>
      <c r="Q20" s="63"/>
      <c r="R20" s="65"/>
      <c r="S20" s="59"/>
    </row>
    <row r="21" customFormat="false" ht="13.9" hidden="false" customHeight="true" outlineLevel="0" collapsed="false">
      <c r="C21" s="26" t="s">
        <v>70</v>
      </c>
      <c r="D21" s="60"/>
      <c r="E21" s="61" t="n">
        <v>3214</v>
      </c>
      <c r="F21" s="62" t="n">
        <v>110.3</v>
      </c>
      <c r="G21" s="61" t="n">
        <v>3441</v>
      </c>
      <c r="H21" s="62" t="n">
        <v>113.4</v>
      </c>
      <c r="I21" s="61" t="n">
        <v>3250</v>
      </c>
      <c r="J21" s="62" t="n">
        <v>108.4</v>
      </c>
      <c r="K21" s="61" t="n">
        <v>3204</v>
      </c>
      <c r="L21" s="62" t="n">
        <v>110.3</v>
      </c>
      <c r="M21" s="61" t="n">
        <v>3173</v>
      </c>
      <c r="N21" s="62" t="n">
        <v>109.3</v>
      </c>
      <c r="O21" s="61" t="n">
        <v>3061</v>
      </c>
      <c r="P21" s="62" t="n">
        <v>106.1</v>
      </c>
      <c r="Q21" s="63"/>
      <c r="R21" s="65"/>
      <c r="S21" s="26" t="s">
        <v>70</v>
      </c>
    </row>
    <row r="22" customFormat="false" ht="13.9" hidden="false" customHeight="true" outlineLevel="0" collapsed="false">
      <c r="C22" s="26" t="s">
        <v>71</v>
      </c>
      <c r="D22" s="60"/>
      <c r="E22" s="61" t="n">
        <v>3076</v>
      </c>
      <c r="F22" s="62" t="n">
        <v>105.6</v>
      </c>
      <c r="G22" s="61" t="n">
        <v>3190</v>
      </c>
      <c r="H22" s="62" t="n">
        <v>105.1</v>
      </c>
      <c r="I22" s="61" t="n">
        <v>3347</v>
      </c>
      <c r="J22" s="62" t="n">
        <v>111.6</v>
      </c>
      <c r="K22" s="61" t="n">
        <v>3106</v>
      </c>
      <c r="L22" s="62" t="n">
        <v>106.9</v>
      </c>
      <c r="M22" s="61" t="n">
        <v>3159</v>
      </c>
      <c r="N22" s="62" t="n">
        <v>108.8</v>
      </c>
      <c r="O22" s="61" t="n">
        <v>3173</v>
      </c>
      <c r="P22" s="62" t="n">
        <v>110</v>
      </c>
      <c r="Q22" s="63"/>
      <c r="R22" s="65"/>
      <c r="S22" s="26" t="s">
        <v>71</v>
      </c>
    </row>
    <row r="23" customFormat="false" ht="13.9" hidden="false" customHeight="true" outlineLevel="0" collapsed="false">
      <c r="C23" s="26" t="s">
        <v>72</v>
      </c>
      <c r="D23" s="60"/>
      <c r="E23" s="61" t="n">
        <v>2878</v>
      </c>
      <c r="F23" s="62" t="n">
        <v>98.8</v>
      </c>
      <c r="G23" s="61" t="n">
        <v>2919</v>
      </c>
      <c r="H23" s="62" t="n">
        <v>96.2</v>
      </c>
      <c r="I23" s="61" t="n">
        <v>2903</v>
      </c>
      <c r="J23" s="62" t="n">
        <v>96.8</v>
      </c>
      <c r="K23" s="61" t="n">
        <v>2780</v>
      </c>
      <c r="L23" s="62" t="n">
        <v>95.7</v>
      </c>
      <c r="M23" s="61" t="n">
        <v>2944</v>
      </c>
      <c r="N23" s="62" t="n">
        <v>101.4</v>
      </c>
      <c r="O23" s="61" t="n">
        <v>2832</v>
      </c>
      <c r="P23" s="62" t="n">
        <v>98.1</v>
      </c>
      <c r="Q23" s="63"/>
      <c r="R23" s="65"/>
      <c r="S23" s="26" t="s">
        <v>72</v>
      </c>
    </row>
    <row r="24" customFormat="false" ht="13.9" hidden="false" customHeight="true" outlineLevel="0" collapsed="false">
      <c r="C24" s="26" t="s">
        <v>73</v>
      </c>
      <c r="D24" s="60"/>
      <c r="E24" s="61" t="n">
        <v>3068</v>
      </c>
      <c r="F24" s="62" t="n">
        <v>105.3</v>
      </c>
      <c r="G24" s="61" t="n">
        <v>3162</v>
      </c>
      <c r="H24" s="62" t="n">
        <v>104.2</v>
      </c>
      <c r="I24" s="61" t="n">
        <v>3152</v>
      </c>
      <c r="J24" s="62" t="n">
        <v>105.1</v>
      </c>
      <c r="K24" s="61" t="n">
        <v>3069</v>
      </c>
      <c r="L24" s="62" t="n">
        <v>105.6</v>
      </c>
      <c r="M24" s="61" t="n">
        <v>3053</v>
      </c>
      <c r="N24" s="62" t="n">
        <v>105.2</v>
      </c>
      <c r="O24" s="61" t="n">
        <v>2968</v>
      </c>
      <c r="P24" s="62" t="n">
        <v>102.8</v>
      </c>
      <c r="Q24" s="63"/>
      <c r="R24" s="65"/>
      <c r="S24" s="26" t="s">
        <v>73</v>
      </c>
    </row>
    <row r="25" customFormat="false" ht="13.9" hidden="false" customHeight="true" outlineLevel="0" collapsed="false">
      <c r="A25" s="4"/>
      <c r="C25" s="70" t="s">
        <v>74</v>
      </c>
      <c r="D25" s="71"/>
      <c r="E25" s="72" t="n">
        <v>2905</v>
      </c>
      <c r="F25" s="73" t="n">
        <v>99.7</v>
      </c>
      <c r="G25" s="72" t="n">
        <v>3027</v>
      </c>
      <c r="H25" s="73" t="n">
        <v>99.8</v>
      </c>
      <c r="I25" s="72" t="n">
        <v>3037</v>
      </c>
      <c r="J25" s="73" t="n">
        <v>101.3</v>
      </c>
      <c r="K25" s="72" t="n">
        <v>2885</v>
      </c>
      <c r="L25" s="73" t="n">
        <v>99.3</v>
      </c>
      <c r="M25" s="72" t="n">
        <v>2920</v>
      </c>
      <c r="N25" s="73" t="n">
        <v>100.6</v>
      </c>
      <c r="O25" s="72" t="n">
        <v>2995</v>
      </c>
      <c r="P25" s="73" t="n">
        <v>103.8</v>
      </c>
      <c r="Q25" s="74"/>
      <c r="R25" s="75"/>
      <c r="S25" s="70" t="s">
        <v>74</v>
      </c>
      <c r="T25" s="4"/>
    </row>
    <row r="26" customFormat="false" ht="13.9" hidden="false" customHeight="true" outlineLevel="0" collapsed="false">
      <c r="C26" s="26" t="s">
        <v>75</v>
      </c>
      <c r="D26" s="60"/>
      <c r="E26" s="61" t="n">
        <v>2914</v>
      </c>
      <c r="F26" s="62" t="n">
        <v>100</v>
      </c>
      <c r="G26" s="61" t="n">
        <v>3073</v>
      </c>
      <c r="H26" s="62" t="n">
        <v>101.3</v>
      </c>
      <c r="I26" s="61" t="n">
        <v>3017</v>
      </c>
      <c r="J26" s="62" t="n">
        <v>100.6</v>
      </c>
      <c r="K26" s="61" t="n">
        <v>2858</v>
      </c>
      <c r="L26" s="62" t="n">
        <v>98.4</v>
      </c>
      <c r="M26" s="61" t="n">
        <v>2754</v>
      </c>
      <c r="N26" s="62" t="n">
        <v>94.8</v>
      </c>
      <c r="O26" s="61" t="n">
        <v>2807</v>
      </c>
      <c r="P26" s="62" t="n">
        <v>97.3</v>
      </c>
      <c r="Q26" s="63"/>
      <c r="R26" s="65"/>
      <c r="S26" s="26" t="s">
        <v>75</v>
      </c>
    </row>
    <row r="27" customFormat="false" ht="13.9" hidden="false" customHeight="true" outlineLevel="0" collapsed="false">
      <c r="C27" s="26" t="s">
        <v>76</v>
      </c>
      <c r="D27" s="60"/>
      <c r="E27" s="61" t="n">
        <v>2692</v>
      </c>
      <c r="F27" s="62" t="n">
        <v>92.4</v>
      </c>
      <c r="G27" s="61" t="n">
        <v>2929</v>
      </c>
      <c r="H27" s="62" t="n">
        <v>96.5</v>
      </c>
      <c r="I27" s="61" t="n">
        <v>2932</v>
      </c>
      <c r="J27" s="62" t="n">
        <v>97.8</v>
      </c>
      <c r="K27" s="61" t="n">
        <v>2921</v>
      </c>
      <c r="L27" s="62" t="n">
        <v>100.5</v>
      </c>
      <c r="M27" s="61" t="n">
        <v>2676</v>
      </c>
      <c r="N27" s="62" t="n">
        <v>92.2</v>
      </c>
      <c r="O27" s="61" t="n">
        <v>2742</v>
      </c>
      <c r="P27" s="62" t="n">
        <v>95</v>
      </c>
      <c r="Q27" s="63"/>
      <c r="R27" s="65"/>
      <c r="S27" s="26" t="s">
        <v>76</v>
      </c>
    </row>
    <row r="28" customFormat="false" ht="13.9" hidden="false" customHeight="true" outlineLevel="0" collapsed="false">
      <c r="C28" s="26" t="s">
        <v>77</v>
      </c>
      <c r="D28" s="60"/>
      <c r="E28" s="61" t="n">
        <v>2565</v>
      </c>
      <c r="F28" s="62" t="n">
        <v>88</v>
      </c>
      <c r="G28" s="61" t="n">
        <v>2636</v>
      </c>
      <c r="H28" s="62" t="n">
        <v>86.9</v>
      </c>
      <c r="I28" s="61" t="n">
        <v>2675</v>
      </c>
      <c r="J28" s="62" t="n">
        <v>89.2</v>
      </c>
      <c r="K28" s="61" t="n">
        <v>2551</v>
      </c>
      <c r="L28" s="62" t="n">
        <v>87.8</v>
      </c>
      <c r="M28" s="61" t="n">
        <v>2522</v>
      </c>
      <c r="N28" s="62" t="n">
        <v>86.9</v>
      </c>
      <c r="O28" s="61" t="n">
        <v>2500</v>
      </c>
      <c r="P28" s="62" t="n">
        <v>86.6</v>
      </c>
      <c r="Q28" s="63"/>
      <c r="R28" s="65"/>
      <c r="S28" s="26" t="s">
        <v>77</v>
      </c>
    </row>
    <row r="29" customFormat="false" ht="13.9" hidden="false" customHeight="true" outlineLevel="0" collapsed="false">
      <c r="C29" s="26" t="s">
        <v>78</v>
      </c>
      <c r="D29" s="60"/>
      <c r="E29" s="61" t="n">
        <v>2856</v>
      </c>
      <c r="F29" s="62" t="n">
        <v>98</v>
      </c>
      <c r="G29" s="61" t="n">
        <v>3004</v>
      </c>
      <c r="H29" s="62" t="n">
        <v>99</v>
      </c>
      <c r="I29" s="61" t="n">
        <v>2935</v>
      </c>
      <c r="J29" s="62" t="n">
        <v>97.9</v>
      </c>
      <c r="K29" s="61" t="n">
        <v>2810</v>
      </c>
      <c r="L29" s="62" t="n">
        <v>96.7</v>
      </c>
      <c r="M29" s="61" t="n">
        <v>2766</v>
      </c>
      <c r="N29" s="62" t="n">
        <v>95.3</v>
      </c>
      <c r="O29" s="61" t="n">
        <v>2750</v>
      </c>
      <c r="P29" s="62" t="n">
        <v>95.3</v>
      </c>
      <c r="Q29" s="63"/>
      <c r="R29" s="65"/>
      <c r="S29" s="26" t="s">
        <v>78</v>
      </c>
    </row>
    <row r="30" customFormat="false" ht="13.9" hidden="false" customHeight="true" outlineLevel="0" collapsed="false">
      <c r="C30" s="26" t="s">
        <v>79</v>
      </c>
      <c r="D30" s="60"/>
      <c r="E30" s="61" t="n">
        <v>2800</v>
      </c>
      <c r="F30" s="62" t="n">
        <v>96.1</v>
      </c>
      <c r="G30" s="61" t="n">
        <v>2875</v>
      </c>
      <c r="H30" s="62" t="n">
        <v>94.7</v>
      </c>
      <c r="I30" s="61" t="n">
        <v>2836</v>
      </c>
      <c r="J30" s="62" t="n">
        <v>94.6</v>
      </c>
      <c r="K30" s="61" t="n">
        <v>2769</v>
      </c>
      <c r="L30" s="62" t="n">
        <v>95.3</v>
      </c>
      <c r="M30" s="61" t="n">
        <v>2793</v>
      </c>
      <c r="N30" s="62" t="n">
        <v>96.2</v>
      </c>
      <c r="O30" s="61" t="n">
        <v>2751</v>
      </c>
      <c r="P30" s="62" t="n">
        <v>95.3</v>
      </c>
      <c r="Q30" s="63"/>
      <c r="R30" s="65"/>
      <c r="S30" s="26" t="s">
        <v>79</v>
      </c>
    </row>
    <row r="31" customFormat="false" ht="13.9" hidden="false" customHeight="true" outlineLevel="0" collapsed="false">
      <c r="C31" s="26" t="s">
        <v>80</v>
      </c>
      <c r="D31" s="60"/>
      <c r="E31" s="61" t="n">
        <v>2998</v>
      </c>
      <c r="F31" s="62" t="n">
        <v>102.9</v>
      </c>
      <c r="G31" s="61" t="n">
        <v>3136</v>
      </c>
      <c r="H31" s="62" t="n">
        <v>103.3</v>
      </c>
      <c r="I31" s="61" t="n">
        <v>3378</v>
      </c>
      <c r="J31" s="62" t="n">
        <v>112.7</v>
      </c>
      <c r="K31" s="61" t="n">
        <v>3487</v>
      </c>
      <c r="L31" s="62" t="n">
        <v>120</v>
      </c>
      <c r="M31" s="61" t="n">
        <v>3647</v>
      </c>
      <c r="N31" s="62" t="n">
        <v>125.6</v>
      </c>
      <c r="O31" s="61" t="n">
        <v>3250</v>
      </c>
      <c r="P31" s="62" t="n">
        <v>112.6</v>
      </c>
      <c r="Q31" s="63"/>
      <c r="R31" s="65"/>
      <c r="S31" s="26" t="s">
        <v>80</v>
      </c>
    </row>
    <row r="32" customFormat="false" ht="13.9" hidden="false" customHeight="true" outlineLevel="0" collapsed="false">
      <c r="C32" s="26" t="s">
        <v>81</v>
      </c>
      <c r="D32" s="60"/>
      <c r="E32" s="61" t="n">
        <v>2769</v>
      </c>
      <c r="F32" s="62" t="n">
        <v>95</v>
      </c>
      <c r="G32" s="61" t="n">
        <v>2783</v>
      </c>
      <c r="H32" s="62" t="n">
        <v>91.7</v>
      </c>
      <c r="I32" s="61" t="n">
        <v>2723</v>
      </c>
      <c r="J32" s="62" t="n">
        <v>90.8</v>
      </c>
      <c r="K32" s="61" t="n">
        <v>2594</v>
      </c>
      <c r="L32" s="62" t="n">
        <v>89.3</v>
      </c>
      <c r="M32" s="61" t="n">
        <v>2555</v>
      </c>
      <c r="N32" s="62" t="n">
        <v>88</v>
      </c>
      <c r="O32" s="61" t="n">
        <v>2624</v>
      </c>
      <c r="P32" s="62" t="n">
        <v>90.9</v>
      </c>
      <c r="Q32" s="63"/>
      <c r="R32" s="65"/>
      <c r="S32" s="26" t="s">
        <v>81</v>
      </c>
    </row>
    <row r="33" customFormat="false" ht="13.9" hidden="false" customHeight="true" outlineLevel="0" collapsed="false">
      <c r="C33" s="26" t="s">
        <v>82</v>
      </c>
      <c r="D33" s="60"/>
      <c r="E33" s="61" t="n">
        <v>2915</v>
      </c>
      <c r="F33" s="62" t="n">
        <v>100.1</v>
      </c>
      <c r="G33" s="61" t="n">
        <v>3012</v>
      </c>
      <c r="H33" s="62" t="n">
        <v>99.3</v>
      </c>
      <c r="I33" s="61" t="n">
        <v>2981</v>
      </c>
      <c r="J33" s="62" t="n">
        <v>99.4</v>
      </c>
      <c r="K33" s="61" t="n">
        <v>2856</v>
      </c>
      <c r="L33" s="62" t="n">
        <v>98.3</v>
      </c>
      <c r="M33" s="61" t="n">
        <v>2919</v>
      </c>
      <c r="N33" s="62" t="n">
        <v>100.6</v>
      </c>
      <c r="O33" s="61" t="n">
        <v>2951</v>
      </c>
      <c r="P33" s="62" t="n">
        <v>102.2</v>
      </c>
      <c r="Q33" s="63"/>
      <c r="R33" s="65"/>
      <c r="S33" s="26" t="s">
        <v>82</v>
      </c>
    </row>
    <row r="34" customFormat="false" ht="13.9" hidden="false" customHeight="true" outlineLevel="0" collapsed="false">
      <c r="C34" s="26" t="s">
        <v>83</v>
      </c>
      <c r="D34" s="60"/>
      <c r="E34" s="61" t="n">
        <v>3433</v>
      </c>
      <c r="F34" s="62" t="n">
        <v>117.9</v>
      </c>
      <c r="G34" s="61" t="n">
        <v>3342</v>
      </c>
      <c r="H34" s="62" t="n">
        <v>110.1</v>
      </c>
      <c r="I34" s="61" t="n">
        <v>3337</v>
      </c>
      <c r="J34" s="62" t="n">
        <v>111.3</v>
      </c>
      <c r="K34" s="61" t="n">
        <v>3289</v>
      </c>
      <c r="L34" s="62" t="n">
        <v>113.2</v>
      </c>
      <c r="M34" s="61" t="n">
        <v>3244</v>
      </c>
      <c r="N34" s="62" t="n">
        <v>111.7</v>
      </c>
      <c r="O34" s="61" t="n">
        <v>3170</v>
      </c>
      <c r="P34" s="62" t="n">
        <v>109.8</v>
      </c>
      <c r="Q34" s="63"/>
      <c r="R34" s="65"/>
      <c r="S34" s="26" t="s">
        <v>83</v>
      </c>
    </row>
    <row r="35" customFormat="false" ht="13.9" hidden="false" customHeight="true" outlineLevel="0" collapsed="false">
      <c r="C35" s="59"/>
      <c r="D35" s="60"/>
      <c r="E35" s="64"/>
      <c r="F35" s="62"/>
      <c r="G35" s="64"/>
      <c r="H35" s="62"/>
      <c r="I35" s="64"/>
      <c r="J35" s="62"/>
      <c r="K35" s="64"/>
      <c r="L35" s="62"/>
      <c r="M35" s="64"/>
      <c r="N35" s="62"/>
      <c r="O35" s="64"/>
      <c r="P35" s="62" t="s">
        <v>84</v>
      </c>
      <c r="Q35" s="63"/>
      <c r="R35" s="65"/>
      <c r="S35" s="59"/>
    </row>
    <row r="36" customFormat="false" ht="13.9" hidden="false" customHeight="true" outlineLevel="0" collapsed="false">
      <c r="C36" s="59" t="s">
        <v>85</v>
      </c>
      <c r="D36" s="60"/>
      <c r="E36" s="61" t="n">
        <v>2685</v>
      </c>
      <c r="F36" s="62" t="n">
        <v>92.2</v>
      </c>
      <c r="G36" s="61" t="n">
        <v>2794</v>
      </c>
      <c r="H36" s="62" t="n">
        <v>92.1</v>
      </c>
      <c r="I36" s="61" t="n">
        <v>2770</v>
      </c>
      <c r="J36" s="62" t="n">
        <v>92.4</v>
      </c>
      <c r="K36" s="61" t="n">
        <v>2685</v>
      </c>
      <c r="L36" s="62" t="n">
        <v>92.4</v>
      </c>
      <c r="M36" s="61" t="n">
        <v>2675</v>
      </c>
      <c r="N36" s="62" t="n">
        <v>92.1</v>
      </c>
      <c r="O36" s="61" t="n">
        <v>2719</v>
      </c>
      <c r="P36" s="62" t="n">
        <v>94.2</v>
      </c>
      <c r="Q36" s="63"/>
      <c r="R36" s="65"/>
      <c r="S36" s="59" t="s">
        <v>85</v>
      </c>
    </row>
    <row r="37" customFormat="false" ht="13.9" hidden="false" customHeight="true" outlineLevel="0" collapsed="false">
      <c r="B37" s="76"/>
      <c r="C37" s="76"/>
      <c r="D37" s="77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8"/>
      <c r="R37" s="76"/>
      <c r="S37" s="76"/>
      <c r="T37" s="76"/>
    </row>
    <row r="38" customFormat="false" ht="14.25" hidden="false" customHeight="false" outlineLevel="0" collapsed="false">
      <c r="P38" s="79" t="s">
        <v>45</v>
      </c>
      <c r="Q38" s="79"/>
      <c r="R38" s="79"/>
      <c r="S38" s="79"/>
      <c r="T38" s="79"/>
    </row>
  </sheetData>
  <mergeCells count="29">
    <mergeCell ref="S2:T2"/>
    <mergeCell ref="B3:B4"/>
    <mergeCell ref="E3:F3"/>
    <mergeCell ref="G3:H3"/>
    <mergeCell ref="I3:J3"/>
    <mergeCell ref="K3:L3"/>
    <mergeCell ref="M3:N3"/>
    <mergeCell ref="O3:P3"/>
    <mergeCell ref="B8:C8"/>
    <mergeCell ref="R8:S8"/>
    <mergeCell ref="B9:C9"/>
    <mergeCell ref="R9:S9"/>
    <mergeCell ref="B10:C10"/>
    <mergeCell ref="R10:S10"/>
    <mergeCell ref="B11:C11"/>
    <mergeCell ref="R11:S11"/>
    <mergeCell ref="B12:C12"/>
    <mergeCell ref="R12:S12"/>
    <mergeCell ref="B13:C13"/>
    <mergeCell ref="R13:S13"/>
    <mergeCell ref="B14:C14"/>
    <mergeCell ref="R14:S14"/>
    <mergeCell ref="B15:C15"/>
    <mergeCell ref="R15:S15"/>
    <mergeCell ref="B16:C16"/>
    <mergeCell ref="R16:S16"/>
    <mergeCell ref="B17:C17"/>
    <mergeCell ref="R17:S17"/>
    <mergeCell ref="P38:T38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25.62"/>
    <col collapsed="false" customWidth="true" hidden="false" outlineLevel="0" max="4" min="4" style="0" width="12.62"/>
    <col collapsed="false" customWidth="true" hidden="false" outlineLevel="0" max="6" min="5" style="0" width="7.62"/>
    <col collapsed="false" customWidth="true" hidden="false" outlineLevel="0" max="7" min="7" style="0" width="12.62"/>
    <col collapsed="false" customWidth="true" hidden="false" outlineLevel="0" max="9" min="8" style="0" width="7.62"/>
  </cols>
  <sheetData>
    <row r="2" customFormat="false" ht="15" hidden="false" customHeight="false" outlineLevel="0" collapsed="false">
      <c r="C2" s="4" t="s">
        <v>86</v>
      </c>
      <c r="I2" s="5" t="s">
        <v>2</v>
      </c>
    </row>
    <row r="3" customFormat="false" ht="18" hidden="false" customHeight="true" outlineLevel="0" collapsed="false">
      <c r="B3" s="80"/>
      <c r="C3" s="81" t="s">
        <v>87</v>
      </c>
      <c r="D3" s="82" t="s">
        <v>88</v>
      </c>
      <c r="E3" s="82"/>
      <c r="F3" s="82"/>
      <c r="G3" s="83" t="s">
        <v>89</v>
      </c>
      <c r="H3" s="83"/>
      <c r="I3" s="83"/>
    </row>
    <row r="4" customFormat="false" ht="18" hidden="false" customHeight="true" outlineLevel="0" collapsed="false">
      <c r="B4" s="84"/>
      <c r="C4" s="81"/>
      <c r="D4" s="85" t="s">
        <v>90</v>
      </c>
      <c r="E4" s="85" t="s">
        <v>11</v>
      </c>
      <c r="F4" s="86" t="s">
        <v>91</v>
      </c>
      <c r="G4" s="85" t="s">
        <v>90</v>
      </c>
      <c r="H4" s="85" t="s">
        <v>11</v>
      </c>
      <c r="I4" s="87" t="s">
        <v>91</v>
      </c>
    </row>
    <row r="5" customFormat="false" ht="16.9" hidden="false" customHeight="true" outlineLevel="0" collapsed="false">
      <c r="B5" s="64"/>
      <c r="C5" s="60"/>
      <c r="D5" s="64"/>
      <c r="E5" s="88"/>
      <c r="F5" s="88"/>
      <c r="G5" s="64"/>
      <c r="H5" s="88"/>
      <c r="I5" s="88"/>
    </row>
    <row r="6" customFormat="false" ht="16.9" hidden="false" customHeight="true" outlineLevel="0" collapsed="false">
      <c r="B6" s="18" t="s">
        <v>92</v>
      </c>
      <c r="C6" s="60"/>
      <c r="D6" s="61" t="n">
        <v>148673</v>
      </c>
      <c r="E6" s="62" t="n">
        <f aca="false">D6/$D$20*100</f>
        <v>68.9219885773624</v>
      </c>
      <c r="F6" s="89" t="n">
        <v>101.041178189628</v>
      </c>
      <c r="G6" s="61" t="n">
        <v>148020</v>
      </c>
      <c r="H6" s="62" t="n">
        <f aca="false">G6/$G$20*100</f>
        <v>66.3894831738855</v>
      </c>
      <c r="I6" s="62" t="n">
        <f aca="false">G6/D6*100</f>
        <v>99.5607810429601</v>
      </c>
    </row>
    <row r="7" customFormat="false" ht="16.9" hidden="false" customHeight="true" outlineLevel="0" collapsed="false">
      <c r="B7" s="64"/>
      <c r="C7" s="90" t="s">
        <v>93</v>
      </c>
      <c r="D7" s="61" t="n">
        <v>127266</v>
      </c>
      <c r="E7" s="62" t="n">
        <f aca="false">D7/$D$20*100</f>
        <v>58.9981085892301</v>
      </c>
      <c r="F7" s="89" t="n">
        <v>101.535810309476</v>
      </c>
      <c r="G7" s="61" t="n">
        <v>126592</v>
      </c>
      <c r="H7" s="62" t="n">
        <f aca="false">G7/$G$20*100</f>
        <v>56.7786613562256</v>
      </c>
      <c r="I7" s="62" t="n">
        <f aca="false">G7/D7*100</f>
        <v>99.4704005783163</v>
      </c>
    </row>
    <row r="8" customFormat="false" ht="16.9" hidden="false" customHeight="true" outlineLevel="0" collapsed="false">
      <c r="B8" s="64"/>
      <c r="C8" s="90" t="s">
        <v>94</v>
      </c>
      <c r="D8" s="61" t="n">
        <v>21407</v>
      </c>
      <c r="E8" s="62" t="n">
        <f aca="false">D8/$D$20*100</f>
        <v>9.92387998813232</v>
      </c>
      <c r="F8" s="89" t="n">
        <v>98.197247706422</v>
      </c>
      <c r="G8" s="61" t="n">
        <v>21428</v>
      </c>
      <c r="H8" s="62" t="n">
        <f aca="false">G8/$G$20*100</f>
        <v>9.61082181765991</v>
      </c>
      <c r="I8" s="62" t="n">
        <f aca="false">G8/D8*100</f>
        <v>100.098098752744</v>
      </c>
    </row>
    <row r="9" customFormat="false" ht="16.9" hidden="false" customHeight="true" outlineLevel="0" collapsed="false">
      <c r="B9" s="64"/>
      <c r="C9" s="90" t="s">
        <v>95</v>
      </c>
      <c r="D9" s="61" t="n">
        <v>15426</v>
      </c>
      <c r="E9" s="62" t="n">
        <f aca="false">D9/$D$20*100</f>
        <v>7.15120160213618</v>
      </c>
      <c r="F9" s="89" t="n">
        <v>98.3738281997322</v>
      </c>
      <c r="G9" s="61" t="n">
        <v>15488</v>
      </c>
      <c r="H9" s="62" t="n">
        <f aca="false">G9/$G$20*100</f>
        <v>6.94663096471517</v>
      </c>
      <c r="I9" s="62" t="n">
        <f aca="false">G9/D9*100</f>
        <v>100.401918838325</v>
      </c>
    </row>
    <row r="10" customFormat="false" ht="16.9" hidden="false" customHeight="true" outlineLevel="0" collapsed="false">
      <c r="B10" s="64"/>
      <c r="C10" s="90" t="s">
        <v>96</v>
      </c>
      <c r="D10" s="61" t="n">
        <v>5981</v>
      </c>
      <c r="E10" s="62" t="n">
        <f aca="false">D10/$D$20*100</f>
        <v>2.77267838599614</v>
      </c>
      <c r="F10" s="89" t="n">
        <v>97.7447295309691</v>
      </c>
      <c r="G10" s="61" t="n">
        <v>5941</v>
      </c>
      <c r="H10" s="62" t="n">
        <f aca="false">G10/$G$20*100</f>
        <v>2.66463936992335</v>
      </c>
      <c r="I10" s="62" t="n">
        <f aca="false">G10/D10*100</f>
        <v>99.3312155158</v>
      </c>
    </row>
    <row r="11" customFormat="false" ht="16.9" hidden="false" customHeight="true" outlineLevel="0" collapsed="false">
      <c r="B11" s="18" t="s">
        <v>97</v>
      </c>
      <c r="C11" s="60"/>
      <c r="D11" s="61" t="n">
        <v>13986</v>
      </c>
      <c r="E11" s="62" t="n">
        <f aca="false">D11/$D$20*100</f>
        <v>6.48364485981308</v>
      </c>
      <c r="F11" s="89" t="n">
        <v>91.5853578678541</v>
      </c>
      <c r="G11" s="61" t="n">
        <v>12921</v>
      </c>
      <c r="H11" s="62" t="n">
        <f aca="false">G11/$G$20*100</f>
        <v>5.79528788062272</v>
      </c>
      <c r="I11" s="62" t="n">
        <f aca="false">G11/D11*100</f>
        <v>92.3852423852424</v>
      </c>
    </row>
    <row r="12" customFormat="false" ht="16.9" hidden="false" customHeight="true" outlineLevel="0" collapsed="false">
      <c r="B12" s="64"/>
      <c r="C12" s="90" t="s">
        <v>98</v>
      </c>
      <c r="D12" s="61" t="n">
        <v>-1829</v>
      </c>
      <c r="E12" s="62" t="n">
        <f aca="false">D12/$D$20*100</f>
        <v>-0.847889778964545</v>
      </c>
      <c r="F12" s="89" t="n">
        <v>100.274122807018</v>
      </c>
      <c r="G12" s="61" t="n">
        <v>-2300</v>
      </c>
      <c r="H12" s="62" t="n">
        <f aca="false">G12/$G$20*100</f>
        <v>-1.03158905080352</v>
      </c>
      <c r="I12" s="62" t="n">
        <f aca="false">G12/D12*100</f>
        <v>125.751776927283</v>
      </c>
    </row>
    <row r="13" customFormat="false" ht="16.9" hidden="false" customHeight="true" outlineLevel="0" collapsed="false">
      <c r="B13" s="64"/>
      <c r="C13" s="90" t="s">
        <v>99</v>
      </c>
      <c r="D13" s="61" t="n">
        <v>15875</v>
      </c>
      <c r="E13" s="62" t="n">
        <f aca="false">D13/$D$20*100</f>
        <v>7.35934950304109</v>
      </c>
      <c r="F13" s="89" t="n">
        <v>92.4523906586687</v>
      </c>
      <c r="G13" s="61" t="n">
        <v>15276</v>
      </c>
      <c r="H13" s="62" t="n">
        <f aca="false">G13/$G$20*100</f>
        <v>6.8515453652498</v>
      </c>
      <c r="I13" s="62" t="n">
        <f aca="false">G13/D13*100</f>
        <v>96.2267716535433</v>
      </c>
    </row>
    <row r="14" customFormat="false" ht="16.9" hidden="false" customHeight="true" outlineLevel="0" collapsed="false">
      <c r="B14" s="64"/>
      <c r="C14" s="90" t="s">
        <v>100</v>
      </c>
      <c r="D14" s="61" t="n">
        <v>-60</v>
      </c>
      <c r="E14" s="62" t="n">
        <f aca="false">D14/$D$20*100</f>
        <v>-0.0278148642634624</v>
      </c>
      <c r="F14" s="89" t="n">
        <v>78.9473684210526</v>
      </c>
      <c r="G14" s="61" t="n">
        <v>-55</v>
      </c>
      <c r="H14" s="62" t="n">
        <f aca="false">G14/$G$20*100</f>
        <v>-0.0246684338235624</v>
      </c>
      <c r="I14" s="62" t="n">
        <f aca="false">G14/D14*100</f>
        <v>91.6666666666667</v>
      </c>
    </row>
    <row r="15" customFormat="false" ht="16.9" hidden="false" customHeight="true" outlineLevel="0" collapsed="false">
      <c r="B15" s="18" t="s">
        <v>101</v>
      </c>
      <c r="C15" s="60"/>
      <c r="D15" s="61" t="n">
        <v>53053</v>
      </c>
      <c r="E15" s="62" t="n">
        <f aca="false">D15/$D$20*100</f>
        <v>24.5943665628245</v>
      </c>
      <c r="F15" s="89" t="n">
        <v>106.90565429412</v>
      </c>
      <c r="G15" s="61" t="n">
        <v>62016</v>
      </c>
      <c r="H15" s="62" t="n">
        <f aca="false">G15/$G$20*100</f>
        <v>27.8152289454917</v>
      </c>
      <c r="I15" s="62" t="n">
        <f aca="false">G15/D15*100</f>
        <v>116.894426328389</v>
      </c>
    </row>
    <row r="16" customFormat="false" ht="16.9" hidden="false" customHeight="true" outlineLevel="0" collapsed="false">
      <c r="B16" s="64"/>
      <c r="C16" s="90" t="s">
        <v>102</v>
      </c>
      <c r="D16" s="61" t="n">
        <v>23682</v>
      </c>
      <c r="E16" s="62" t="n">
        <f aca="false">D16/$D$20*100</f>
        <v>10.9785269247886</v>
      </c>
      <c r="F16" s="89" t="n">
        <v>133.419718309859</v>
      </c>
      <c r="G16" s="61" t="n">
        <v>32355</v>
      </c>
      <c r="H16" s="62" t="n">
        <f aca="false">G16/$G$20*100</f>
        <v>14.5117668429338</v>
      </c>
      <c r="I16" s="62" t="n">
        <f aca="false">G16/D16*100</f>
        <v>136.622751456803</v>
      </c>
    </row>
    <row r="17" customFormat="false" ht="16.9" hidden="false" customHeight="true" outlineLevel="0" collapsed="false">
      <c r="B17" s="64"/>
      <c r="C17" s="90" t="s">
        <v>103</v>
      </c>
      <c r="D17" s="61" t="n">
        <v>284</v>
      </c>
      <c r="E17" s="62" t="n">
        <f aca="false">D17/$D$20*100</f>
        <v>0.131657024180389</v>
      </c>
      <c r="F17" s="89" t="n">
        <v>26.0311640696609</v>
      </c>
      <c r="G17" s="61" t="n">
        <v>1057</v>
      </c>
      <c r="H17" s="62" t="n">
        <f aca="false">G17/$G$20*100</f>
        <v>0.474082446391008</v>
      </c>
      <c r="I17" s="62" t="n">
        <f aca="false">G17/D17*100</f>
        <v>372.183098591549</v>
      </c>
    </row>
    <row r="18" customFormat="false" ht="16.9" hidden="false" customHeight="true" outlineLevel="0" collapsed="false">
      <c r="B18" s="64"/>
      <c r="C18" s="90" t="s">
        <v>104</v>
      </c>
      <c r="D18" s="61" t="n">
        <v>29087</v>
      </c>
      <c r="E18" s="62" t="n">
        <f aca="false">D18/$D$20*100</f>
        <v>13.4841826138555</v>
      </c>
      <c r="F18" s="89" t="n">
        <v>94.484326782524</v>
      </c>
      <c r="G18" s="61" t="n">
        <v>28604</v>
      </c>
      <c r="H18" s="62" t="n">
        <f aca="false">G18/$G$20*100</f>
        <v>12.8293796561669</v>
      </c>
      <c r="I18" s="62" t="n">
        <f aca="false">G18/D18*100</f>
        <v>98.3394643655241</v>
      </c>
    </row>
    <row r="19" customFormat="false" ht="16.9" hidden="false" customHeight="true" outlineLevel="0" collapsed="false">
      <c r="B19" s="64"/>
      <c r="C19" s="60"/>
      <c r="D19" s="61"/>
      <c r="E19" s="62"/>
      <c r="F19" s="91"/>
      <c r="G19" s="61"/>
      <c r="H19" s="62"/>
      <c r="I19" s="62"/>
    </row>
    <row r="20" customFormat="false" ht="16.9" hidden="false" customHeight="true" outlineLevel="0" collapsed="false">
      <c r="B20" s="18" t="s">
        <v>105</v>
      </c>
      <c r="C20" s="60"/>
      <c r="D20" s="61" t="n">
        <v>215712</v>
      </c>
      <c r="E20" s="62" t="n">
        <f aca="false">D20/$D$20*100</f>
        <v>100</v>
      </c>
      <c r="F20" s="92" t="n">
        <v>101.732708288137</v>
      </c>
      <c r="G20" s="61" t="n">
        <v>222957</v>
      </c>
      <c r="H20" s="62" t="n">
        <f aca="false">G20/$G$20*100</f>
        <v>100</v>
      </c>
      <c r="I20" s="62" t="n">
        <f aca="false">G20/D20*100</f>
        <v>103.358644859813</v>
      </c>
    </row>
    <row r="21" customFormat="false" ht="16.9" hidden="false" customHeight="true" outlineLevel="0" collapsed="false">
      <c r="B21" s="76"/>
      <c r="C21" s="77"/>
      <c r="D21" s="76"/>
      <c r="E21" s="76"/>
      <c r="F21" s="76"/>
      <c r="G21" s="76"/>
      <c r="H21" s="76"/>
      <c r="I21" s="76"/>
    </row>
    <row r="22" customFormat="false" ht="14.25" hidden="false" customHeight="false" outlineLevel="0" collapsed="false">
      <c r="I22" s="5" t="s">
        <v>45</v>
      </c>
    </row>
  </sheetData>
  <mergeCells count="3">
    <mergeCell ref="C3:C4"/>
    <mergeCell ref="D3:F3"/>
    <mergeCell ref="G3:I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0.62"/>
    <col collapsed="false" customWidth="true" hidden="false" outlineLevel="0" max="3" min="3" style="0" width="7.62"/>
    <col collapsed="false" customWidth="true" hidden="false" outlineLevel="0" max="6" min="4" style="0" width="15.62"/>
  </cols>
  <sheetData>
    <row r="2" customFormat="false" ht="13.9" hidden="false" customHeight="true" outlineLevel="0" collapsed="false">
      <c r="B2" s="4" t="s">
        <v>106</v>
      </c>
    </row>
    <row r="3" customFormat="false" ht="21.95" hidden="false" customHeight="true" outlineLevel="0" collapsed="false">
      <c r="B3" s="93" t="s">
        <v>107</v>
      </c>
      <c r="C3" s="94"/>
      <c r="D3" s="81" t="s">
        <v>108</v>
      </c>
      <c r="E3" s="81" t="s">
        <v>109</v>
      </c>
      <c r="F3" s="6" t="s">
        <v>91</v>
      </c>
    </row>
    <row r="4" customFormat="false" ht="18" hidden="false" customHeight="true" outlineLevel="0" collapsed="false">
      <c r="B4" s="64"/>
      <c r="C4" s="60"/>
      <c r="D4" s="64"/>
      <c r="E4" s="64"/>
      <c r="F4" s="64"/>
    </row>
    <row r="5" customFormat="false" ht="18" hidden="false" customHeight="true" outlineLevel="0" collapsed="false">
      <c r="B5" s="18" t="s">
        <v>110</v>
      </c>
      <c r="C5" s="95" t="s">
        <v>111</v>
      </c>
      <c r="D5" s="61" t="n">
        <v>73877</v>
      </c>
      <c r="E5" s="61" t="n">
        <v>74438</v>
      </c>
      <c r="F5" s="62" t="n">
        <f aca="false">E5/D5*100</f>
        <v>100.759370304696</v>
      </c>
    </row>
    <row r="6" customFormat="false" ht="18" hidden="false" customHeight="true" outlineLevel="0" collapsed="false">
      <c r="B6" s="64"/>
      <c r="C6" s="95"/>
      <c r="D6" s="61"/>
      <c r="E6" s="61" t="s">
        <v>84</v>
      </c>
      <c r="F6" s="62"/>
    </row>
    <row r="7" customFormat="false" ht="18" hidden="false" customHeight="true" outlineLevel="0" collapsed="false">
      <c r="B7" s="18" t="s">
        <v>112</v>
      </c>
      <c r="C7" s="95" t="s">
        <v>111</v>
      </c>
      <c r="D7" s="61" t="n">
        <v>39263</v>
      </c>
      <c r="E7" s="61" t="n">
        <v>38879</v>
      </c>
      <c r="F7" s="62" t="n">
        <f aca="false">E7/D7*100</f>
        <v>99.0219799811527</v>
      </c>
    </row>
    <row r="8" customFormat="false" ht="18" hidden="false" customHeight="true" outlineLevel="0" collapsed="false">
      <c r="B8" s="64"/>
      <c r="C8" s="95"/>
      <c r="D8" s="61"/>
      <c r="E8" s="61"/>
      <c r="F8" s="62"/>
    </row>
    <row r="9" customFormat="false" ht="18" hidden="false" customHeight="true" outlineLevel="0" collapsed="false">
      <c r="B9" s="18" t="s">
        <v>113</v>
      </c>
      <c r="C9" s="95" t="s">
        <v>114</v>
      </c>
      <c r="D9" s="61" t="n">
        <v>10251</v>
      </c>
      <c r="E9" s="61" t="n">
        <v>10251</v>
      </c>
      <c r="F9" s="62" t="n">
        <f aca="false">E9/D9*100</f>
        <v>100</v>
      </c>
    </row>
    <row r="10" customFormat="false" ht="18" hidden="false" customHeight="true" outlineLevel="0" collapsed="false">
      <c r="B10" s="64"/>
      <c r="C10" s="95"/>
      <c r="D10" s="61"/>
      <c r="E10" s="61"/>
      <c r="F10" s="62"/>
    </row>
    <row r="11" customFormat="false" ht="18" hidden="false" customHeight="true" outlineLevel="0" collapsed="false">
      <c r="B11" s="18" t="s">
        <v>115</v>
      </c>
      <c r="C11" s="95" t="s">
        <v>116</v>
      </c>
      <c r="D11" s="61" t="n">
        <v>2920</v>
      </c>
      <c r="E11" s="61" t="n">
        <v>2995</v>
      </c>
      <c r="F11" s="62" t="n">
        <f aca="false">E11/D11*100</f>
        <v>102.568493150685</v>
      </c>
    </row>
    <row r="12" customFormat="false" ht="18" hidden="false" customHeight="true" outlineLevel="0" collapsed="false">
      <c r="B12" s="64"/>
      <c r="C12" s="95"/>
      <c r="D12" s="61"/>
      <c r="E12" s="61"/>
      <c r="F12" s="62"/>
    </row>
    <row r="13" customFormat="false" ht="18" hidden="false" customHeight="true" outlineLevel="0" collapsed="false">
      <c r="B13" s="18" t="s">
        <v>117</v>
      </c>
      <c r="C13" s="95" t="s">
        <v>116</v>
      </c>
      <c r="D13" s="61" t="n">
        <v>6807</v>
      </c>
      <c r="E13" s="61" t="n">
        <v>7152</v>
      </c>
      <c r="F13" s="62" t="n">
        <f aca="false">E13/D13*100</f>
        <v>105.068312031732</v>
      </c>
    </row>
    <row r="14" customFormat="false" ht="18" hidden="false" customHeight="true" outlineLevel="0" collapsed="false">
      <c r="B14" s="64"/>
      <c r="C14" s="95"/>
      <c r="D14" s="61"/>
      <c r="E14" s="61"/>
      <c r="F14" s="62"/>
    </row>
    <row r="15" customFormat="false" ht="18" hidden="false" customHeight="true" outlineLevel="0" collapsed="false">
      <c r="B15" s="18" t="s">
        <v>118</v>
      </c>
      <c r="C15" s="95" t="s">
        <v>116</v>
      </c>
      <c r="D15" s="61" t="n">
        <v>26073</v>
      </c>
      <c r="E15" s="61" t="n">
        <v>27124</v>
      </c>
      <c r="F15" s="62" t="n">
        <f aca="false">E15/D15*100</f>
        <v>104.030989912937</v>
      </c>
    </row>
    <row r="16" customFormat="false" ht="18" hidden="false" customHeight="true" outlineLevel="0" collapsed="false">
      <c r="B16" s="96"/>
      <c r="C16" s="97"/>
      <c r="D16" s="96"/>
      <c r="E16" s="96"/>
      <c r="F16" s="96"/>
    </row>
    <row r="17" customFormat="false" ht="13.9" hidden="false" customHeight="true" outlineLevel="0" collapsed="false">
      <c r="F17" s="5" t="s">
        <v>45</v>
      </c>
    </row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8:46Z</dcterms:created>
  <dc:creator>関市役所</dc:creator>
  <dc:description/>
  <dc:language>en-US</dc:language>
  <cp:lastModifiedBy>SEKI</cp:lastModifiedBy>
  <cp:lastPrinted>2003-05-06T06:40:09Z</cp:lastPrinted>
  <dcterms:modified xsi:type="dcterms:W3CDTF">2003-05-06T06:40:25Z</dcterms:modified>
  <cp:revision>0</cp:revision>
  <dc:subject/>
  <dc:title/>
</cp:coreProperties>
</file>