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力需要の推移" sheetId="1" state="visible" r:id="rId2"/>
    <sheet name="上水道の状況" sheetId="2" state="visible" r:id="rId3"/>
    <sheet name="用途別給水量" sheetId="3" state="visible" r:id="rId4"/>
    <sheet name="下水道の状況" sheetId="4" state="visible" r:id="rId5"/>
    <sheet name="農排の状況" sheetId="5" state="visible" r:id="rId6"/>
  </sheets>
  <definedNames>
    <definedName function="false" hidden="false" localSheetId="4" name="_xlnm.Print_Area" vbProcedure="false">農排の状況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　　　　　　　              　　　　　　１２．　電気・水道</t>
  </si>
  <si>
    <t xml:space="preserve">１２－１　電力需要の推移</t>
  </si>
  <si>
    <r>
      <rPr>
        <sz val="11"/>
        <rFont val="Noto Sans"/>
        <family val="2"/>
      </rPr>
      <t xml:space="preserve">単位：契約数</t>
    </r>
    <r>
      <rPr>
        <sz val="11"/>
        <rFont val="ＭＳ 明朝"/>
        <family val="1"/>
        <charset val="128"/>
      </rPr>
      <t xml:space="preserve">kw</t>
    </r>
    <r>
      <rPr>
        <sz val="11"/>
        <rFont val="Noto Sans"/>
        <family val="2"/>
      </rPr>
      <t xml:space="preserve">　各年３月３１日現在</t>
    </r>
  </si>
  <si>
    <t xml:space="preserve">電　　　　　灯　　　　　需　　　　　要</t>
  </si>
  <si>
    <t xml:space="preserve">区　　分</t>
  </si>
  <si>
    <t xml:space="preserve">総　　　　数</t>
  </si>
  <si>
    <t xml:space="preserve">定　額　電　灯</t>
  </si>
  <si>
    <t xml:space="preserve">従　量　電　灯</t>
  </si>
  <si>
    <t xml:space="preserve">その他の電灯</t>
  </si>
  <si>
    <t xml:space="preserve">口　数</t>
  </si>
  <si>
    <t xml:space="preserve">契約数</t>
  </si>
  <si>
    <t xml:space="preserve">平成</t>
  </si>
  <si>
    <t xml:space="preserve">年度</t>
  </si>
  <si>
    <t xml:space="preserve">電　　　　　力　　　　　需　　　　　要</t>
  </si>
  <si>
    <t xml:space="preserve">低　圧　電　力</t>
  </si>
  <si>
    <t xml:space="preserve">高　圧　電　力</t>
  </si>
  <si>
    <t xml:space="preserve">その他の電力</t>
  </si>
  <si>
    <t xml:space="preserve">資料：中部電力（株）関営業所</t>
  </si>
  <si>
    <t xml:space="preserve">１２－２　上水道の状況</t>
  </si>
  <si>
    <t xml:space="preserve">各年３月３１日現在</t>
  </si>
  <si>
    <r>
      <rPr>
        <sz val="12"/>
        <rFont val="Noto Sans"/>
        <family val="2"/>
      </rPr>
      <t xml:space="preserve">給水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配水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㎥</t>
    </r>
    <r>
      <rPr>
        <sz val="12"/>
        <rFont val="ＭＳ 明朝"/>
        <family val="1"/>
        <charset val="128"/>
      </rPr>
      <t xml:space="preserve">)</t>
    </r>
  </si>
  <si>
    <t xml:space="preserve">給水世帯</t>
  </si>
  <si>
    <r>
      <rPr>
        <sz val="12"/>
        <rFont val="Noto Sans"/>
        <family val="2"/>
      </rPr>
      <t xml:space="preserve">給水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１人１日平均給水量（ℓ）</t>
  </si>
  <si>
    <t xml:space="preserve">普及率（％）</t>
  </si>
  <si>
    <t xml:space="preserve">（注）普及率は、給水人口を市内総人口（住民登録人口）で除したもの。</t>
  </si>
  <si>
    <t xml:space="preserve">資料：水道課</t>
  </si>
  <si>
    <t xml:space="preserve">１２－３　上水道用途別給水量の状況</t>
  </si>
  <si>
    <t xml:space="preserve">単位：千ｍ</t>
  </si>
  <si>
    <t xml:space="preserve">総　数</t>
  </si>
  <si>
    <t xml:space="preserve">専　　　　　用　　　　　栓</t>
  </si>
  <si>
    <t xml:space="preserve">共用栓</t>
  </si>
  <si>
    <t xml:space="preserve">公共栓</t>
  </si>
  <si>
    <t xml:space="preserve">家庭用</t>
  </si>
  <si>
    <t xml:space="preserve">官公署 学校用</t>
  </si>
  <si>
    <t xml:space="preserve">営業用</t>
  </si>
  <si>
    <t xml:space="preserve">工場用</t>
  </si>
  <si>
    <t xml:space="preserve">湯屋用</t>
  </si>
  <si>
    <t xml:space="preserve">臨　時</t>
  </si>
  <si>
    <t xml:space="preserve">  平成</t>
  </si>
  <si>
    <t xml:space="preserve">－　</t>
  </si>
  <si>
    <t xml:space="preserve">１２－４　下水道の状況</t>
  </si>
  <si>
    <t xml:space="preserve">区　分</t>
  </si>
  <si>
    <t xml:space="preserve">地区名</t>
  </si>
  <si>
    <t xml:space="preserve">排水処理面積（㌶）</t>
  </si>
  <si>
    <r>
      <rPr>
        <sz val="12"/>
        <rFont val="Noto Sans"/>
        <family val="2"/>
      </rPr>
      <t xml:space="preserve">計画面積に対する進歩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水洗化戸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処理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普及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管渠延長</t>
    </r>
    <r>
      <rPr>
        <sz val="12"/>
        <rFont val="ＭＳ 明朝"/>
        <family val="1"/>
        <charset val="128"/>
      </rPr>
      <t xml:space="preserve">(Km)</t>
    </r>
  </si>
  <si>
    <t xml:space="preserve">年</t>
  </si>
  <si>
    <t xml:space="preserve">関処理区</t>
  </si>
  <si>
    <t xml:space="preserve">田原処理区</t>
  </si>
  <si>
    <t xml:space="preserve">小金田処理区</t>
  </si>
  <si>
    <t xml:space="preserve">広見・池尻処理区</t>
  </si>
  <si>
    <t xml:space="preserve">合　　　　計</t>
  </si>
  <si>
    <t xml:space="preserve">１２－５　農業集落排水の状況</t>
  </si>
  <si>
    <t xml:space="preserve">区  　分</t>
  </si>
  <si>
    <t xml:space="preserve">排水処理面積</t>
  </si>
  <si>
    <t xml:space="preserve"> 計画面積に
対する進捗率</t>
  </si>
  <si>
    <t xml:space="preserve">水洗化戸数</t>
  </si>
  <si>
    <t xml:space="preserve">水洗化人口</t>
  </si>
  <si>
    <t xml:space="preserve">普　及　率</t>
  </si>
  <si>
    <t xml:space="preserve">管 渠 延 長</t>
  </si>
  <si>
    <t xml:space="preserve">下迫間</t>
  </si>
  <si>
    <t xml:space="preserve">千　疋</t>
  </si>
  <si>
    <t xml:space="preserve">保戸島</t>
  </si>
  <si>
    <t xml:space="preserve">上迫間</t>
  </si>
  <si>
    <t xml:space="preserve">志津野</t>
  </si>
  <si>
    <t xml:space="preserve">神　野</t>
  </si>
  <si>
    <t xml:space="preserve">西神野</t>
  </si>
  <si>
    <t xml:space="preserve">（注）普及率は、処理区内人口に対する処理人口</t>
  </si>
  <si>
    <t xml:space="preserve">資料：下水道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;\-#,##0.0"/>
    <numFmt numFmtId="167" formatCode="0.0"/>
    <numFmt numFmtId="168" formatCode="[$-409]#,##0_);[RED]\(#,##0\)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4"/>
      <color rgb="FF0000FF"/>
      <name val="ＭＳ 明朝"/>
      <family val="1"/>
      <charset val="128"/>
    </font>
    <font>
      <sz val="11"/>
      <color rgb="FF0000FF"/>
      <name val=""/>
      <family val="1"/>
      <charset val="128"/>
    </font>
    <font>
      <sz val="11"/>
      <color rgb="FF000000"/>
      <name val="Noto Sans"/>
      <family val="2"/>
    </font>
    <font>
      <sz val="6"/>
      <name val=""/>
      <family val="1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2"/>
      <name val="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5.62"/>
    <col collapsed="false" customWidth="true" hidden="false" outlineLevel="0" max="12" min="5" style="0" width="9.62"/>
  </cols>
  <sheetData>
    <row r="1" customFormat="false" ht="22.9" hidden="false" customHeight="true" outlineLevel="0" collapsed="false">
      <c r="B1" s="2"/>
      <c r="D1" s="1"/>
      <c r="E1" s="3" t="s">
        <v>0</v>
      </c>
      <c r="F1" s="1"/>
      <c r="G1" s="1"/>
      <c r="H1" s="1"/>
      <c r="I1" s="1"/>
      <c r="J1" s="1"/>
      <c r="K1" s="1"/>
      <c r="L1" s="1"/>
    </row>
    <row r="2" customFormat="false" ht="22.9" hidden="false" customHeight="true" outlineLevel="0" collapsed="false"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9.95" hidden="false" customHeight="true" outlineLevel="0" collapsed="false">
      <c r="B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.95" hidden="false" customHeight="true" outlineLevel="0" collapsed="false">
      <c r="B4" s="4" t="s">
        <v>1</v>
      </c>
      <c r="C4" s="5"/>
      <c r="D4" s="6"/>
      <c r="E4" s="6"/>
      <c r="J4" s="7"/>
      <c r="K4" s="7"/>
      <c r="L4" s="8" t="s">
        <v>2</v>
      </c>
    </row>
    <row r="5" customFormat="false" ht="16.9" hidden="false" customHeight="true" outlineLevel="0" collapsed="false">
      <c r="A5" s="9"/>
      <c r="B5" s="10"/>
      <c r="C5" s="11"/>
      <c r="D5" s="12"/>
      <c r="E5" s="13" t="s">
        <v>3</v>
      </c>
      <c r="F5" s="13"/>
      <c r="G5" s="13"/>
      <c r="H5" s="13"/>
      <c r="I5" s="13"/>
      <c r="J5" s="13"/>
      <c r="K5" s="13"/>
      <c r="L5" s="13"/>
      <c r="M5" s="9"/>
    </row>
    <row r="6" customFormat="false" ht="16.9" hidden="false" customHeight="true" outlineLevel="0" collapsed="false">
      <c r="A6" s="9"/>
      <c r="B6" s="14" t="s">
        <v>4</v>
      </c>
      <c r="C6" s="14"/>
      <c r="D6" s="14"/>
      <c r="E6" s="15" t="s">
        <v>5</v>
      </c>
      <c r="F6" s="15"/>
      <c r="G6" s="16" t="s">
        <v>6</v>
      </c>
      <c r="H6" s="16"/>
      <c r="I6" s="16" t="s">
        <v>7</v>
      </c>
      <c r="J6" s="16"/>
      <c r="K6" s="16" t="s">
        <v>8</v>
      </c>
      <c r="L6" s="16"/>
      <c r="M6" s="9"/>
    </row>
    <row r="7" customFormat="false" ht="16.9" hidden="false" customHeight="true" outlineLevel="0" collapsed="false">
      <c r="A7" s="9"/>
      <c r="B7" s="17"/>
      <c r="C7" s="18"/>
      <c r="D7" s="19"/>
      <c r="E7" s="20" t="s">
        <v>9</v>
      </c>
      <c r="F7" s="21" t="s">
        <v>10</v>
      </c>
      <c r="G7" s="21" t="s">
        <v>9</v>
      </c>
      <c r="H7" s="21" t="s">
        <v>10</v>
      </c>
      <c r="I7" s="21" t="s">
        <v>9</v>
      </c>
      <c r="J7" s="21" t="s">
        <v>10</v>
      </c>
      <c r="K7" s="21" t="s">
        <v>9</v>
      </c>
      <c r="L7" s="21" t="s">
        <v>10</v>
      </c>
      <c r="M7" s="9"/>
    </row>
    <row r="8" customFormat="false" ht="19.9" hidden="false" customHeight="true" outlineLevel="0" collapsed="false">
      <c r="A8" s="9"/>
      <c r="B8" s="22" t="s">
        <v>11</v>
      </c>
      <c r="C8" s="23" t="n">
        <v>9</v>
      </c>
      <c r="D8" s="24" t="s">
        <v>12</v>
      </c>
      <c r="E8" s="25" t="n">
        <f aca="false">G8+I8+K8</f>
        <v>34517</v>
      </c>
      <c r="F8" s="26" t="n">
        <f aca="false">H8+J8+L8</f>
        <v>114579</v>
      </c>
      <c r="G8" s="27" t="n">
        <v>5966</v>
      </c>
      <c r="H8" s="27" t="n">
        <v>1125</v>
      </c>
      <c r="I8" s="27" t="n">
        <v>28375</v>
      </c>
      <c r="J8" s="27" t="n">
        <v>113056</v>
      </c>
      <c r="K8" s="27" t="n">
        <v>176</v>
      </c>
      <c r="L8" s="27" t="n">
        <v>398</v>
      </c>
      <c r="M8" s="28"/>
    </row>
    <row r="9" customFormat="false" ht="19.9" hidden="false" customHeight="true" outlineLevel="0" collapsed="false">
      <c r="A9" s="9"/>
      <c r="B9" s="29"/>
      <c r="C9" s="23" t="n">
        <v>10</v>
      </c>
      <c r="D9" s="24"/>
      <c r="E9" s="30" t="n">
        <f aca="false">G9+I9+K9</f>
        <v>35157</v>
      </c>
      <c r="F9" s="31" t="n">
        <f aca="false">H9+J9+L9</f>
        <v>118010</v>
      </c>
      <c r="G9" s="32" t="n">
        <v>6209</v>
      </c>
      <c r="H9" s="32" t="n">
        <v>1174</v>
      </c>
      <c r="I9" s="32" t="n">
        <v>28792</v>
      </c>
      <c r="J9" s="32" t="n">
        <v>116548</v>
      </c>
      <c r="K9" s="32" t="n">
        <v>156</v>
      </c>
      <c r="L9" s="32" t="n">
        <v>288</v>
      </c>
      <c r="M9" s="28"/>
    </row>
    <row r="10" customFormat="false" ht="19.9" hidden="false" customHeight="true" outlineLevel="0" collapsed="false">
      <c r="B10" s="29"/>
      <c r="C10" s="23" t="n">
        <v>11</v>
      </c>
      <c r="D10" s="24"/>
      <c r="E10" s="30" t="n">
        <f aca="false">G10+I10+K10</f>
        <v>36140</v>
      </c>
      <c r="F10" s="31" t="n">
        <f aca="false">H10+J10+L10</f>
        <v>122381</v>
      </c>
      <c r="G10" s="31" t="n">
        <v>6503</v>
      </c>
      <c r="H10" s="31" t="n">
        <v>1234</v>
      </c>
      <c r="I10" s="31" t="n">
        <v>29451</v>
      </c>
      <c r="J10" s="31" t="n">
        <v>120737</v>
      </c>
      <c r="K10" s="31" t="n">
        <v>186</v>
      </c>
      <c r="L10" s="31" t="n">
        <v>410</v>
      </c>
      <c r="M10" s="28"/>
    </row>
    <row r="11" customFormat="false" ht="19.9" hidden="false" customHeight="true" outlineLevel="0" collapsed="false">
      <c r="B11" s="29"/>
      <c r="C11" s="23" t="n">
        <v>12</v>
      </c>
      <c r="D11" s="24"/>
      <c r="E11" s="30" t="n">
        <f aca="false">G11+I11+K11</f>
        <v>36860</v>
      </c>
      <c r="F11" s="31" t="n">
        <f aca="false">H11+J11+L11</f>
        <v>126507</v>
      </c>
      <c r="G11" s="31" t="n">
        <v>6682</v>
      </c>
      <c r="H11" s="31" t="n">
        <v>1271</v>
      </c>
      <c r="I11" s="31" t="n">
        <v>29996</v>
      </c>
      <c r="J11" s="31" t="n">
        <v>124848</v>
      </c>
      <c r="K11" s="31" t="n">
        <v>182</v>
      </c>
      <c r="L11" s="31" t="n">
        <v>388</v>
      </c>
    </row>
    <row r="12" customFormat="false" ht="19.9" hidden="false" customHeight="true" outlineLevel="0" collapsed="false">
      <c r="B12" s="33"/>
      <c r="C12" s="34" t="n">
        <v>13</v>
      </c>
      <c r="D12" s="35"/>
      <c r="E12" s="36" t="n">
        <f aca="false">G12+I12+K12</f>
        <v>37555</v>
      </c>
      <c r="F12" s="36" t="n">
        <f aca="false">H12+J12+L12</f>
        <v>130710</v>
      </c>
      <c r="G12" s="36" t="n">
        <v>6836</v>
      </c>
      <c r="H12" s="36" t="n">
        <v>1304</v>
      </c>
      <c r="I12" s="36" t="n">
        <v>30535</v>
      </c>
      <c r="J12" s="36" t="n">
        <v>128971</v>
      </c>
      <c r="K12" s="36" t="n">
        <v>184</v>
      </c>
      <c r="L12" s="36" t="n">
        <v>435</v>
      </c>
    </row>
    <row r="13" customFormat="false" ht="39.95" hidden="false" customHeight="true" outlineLevel="0" collapsed="false"/>
    <row r="14" customFormat="false" ht="16.9" hidden="false" customHeight="true" outlineLevel="0" collapsed="false">
      <c r="A14" s="9"/>
      <c r="B14" s="10"/>
      <c r="C14" s="11"/>
      <c r="D14" s="12"/>
      <c r="E14" s="13" t="s">
        <v>13</v>
      </c>
      <c r="F14" s="13"/>
      <c r="G14" s="13"/>
      <c r="H14" s="13"/>
      <c r="I14" s="13"/>
      <c r="J14" s="13"/>
      <c r="K14" s="13"/>
      <c r="L14" s="13"/>
      <c r="M14" s="9"/>
    </row>
    <row r="15" customFormat="false" ht="16.9" hidden="false" customHeight="true" outlineLevel="0" collapsed="false">
      <c r="A15" s="9"/>
      <c r="B15" s="14" t="s">
        <v>4</v>
      </c>
      <c r="C15" s="14"/>
      <c r="D15" s="14"/>
      <c r="E15" s="15" t="s">
        <v>5</v>
      </c>
      <c r="F15" s="15"/>
      <c r="G15" s="16" t="s">
        <v>14</v>
      </c>
      <c r="H15" s="16"/>
      <c r="I15" s="16" t="s">
        <v>15</v>
      </c>
      <c r="J15" s="16"/>
      <c r="K15" s="16" t="s">
        <v>16</v>
      </c>
      <c r="L15" s="16"/>
      <c r="M15" s="9"/>
    </row>
    <row r="16" customFormat="false" ht="16.9" hidden="false" customHeight="true" outlineLevel="0" collapsed="false">
      <c r="A16" s="9"/>
      <c r="B16" s="17"/>
      <c r="C16" s="18"/>
      <c r="D16" s="19"/>
      <c r="E16" s="20" t="s">
        <v>9</v>
      </c>
      <c r="F16" s="21" t="s">
        <v>10</v>
      </c>
      <c r="G16" s="21" t="s">
        <v>9</v>
      </c>
      <c r="H16" s="21" t="s">
        <v>10</v>
      </c>
      <c r="I16" s="21" t="s">
        <v>9</v>
      </c>
      <c r="J16" s="21" t="s">
        <v>10</v>
      </c>
      <c r="K16" s="21" t="s">
        <v>9</v>
      </c>
      <c r="L16" s="21" t="s">
        <v>10</v>
      </c>
      <c r="M16" s="9"/>
    </row>
    <row r="17" customFormat="false" ht="19.9" hidden="false" customHeight="true" outlineLevel="0" collapsed="false">
      <c r="A17" s="9"/>
      <c r="B17" s="22" t="s">
        <v>11</v>
      </c>
      <c r="C17" s="23" t="n">
        <v>9</v>
      </c>
      <c r="D17" s="24" t="s">
        <v>12</v>
      </c>
      <c r="E17" s="25" t="n">
        <f aca="false">G17+I17+K17</f>
        <v>8969</v>
      </c>
      <c r="F17" s="26" t="n">
        <f aca="false">H17+J17+L17</f>
        <v>180318</v>
      </c>
      <c r="G17" s="27" t="n">
        <v>5320</v>
      </c>
      <c r="H17" s="27" t="n">
        <v>46567</v>
      </c>
      <c r="I17" s="27" t="n">
        <v>721</v>
      </c>
      <c r="J17" s="27" t="n">
        <v>120503</v>
      </c>
      <c r="K17" s="27" t="n">
        <v>2928</v>
      </c>
      <c r="L17" s="27" t="n">
        <v>13248</v>
      </c>
      <c r="M17" s="28"/>
    </row>
    <row r="18" customFormat="false" ht="19.9" hidden="false" customHeight="true" outlineLevel="0" collapsed="false">
      <c r="A18" s="9"/>
      <c r="B18" s="29"/>
      <c r="C18" s="23" t="n">
        <v>10</v>
      </c>
      <c r="D18" s="24"/>
      <c r="E18" s="30" t="n">
        <f aca="false">G18+I18+K18</f>
        <v>8896</v>
      </c>
      <c r="F18" s="31" t="n">
        <f aca="false">H18+J18+L18</f>
        <v>181028</v>
      </c>
      <c r="G18" s="32" t="n">
        <v>5289</v>
      </c>
      <c r="H18" s="32" t="n">
        <v>46523</v>
      </c>
      <c r="I18" s="32" t="n">
        <v>722</v>
      </c>
      <c r="J18" s="32" t="n">
        <v>122156</v>
      </c>
      <c r="K18" s="32" t="n">
        <v>2885</v>
      </c>
      <c r="L18" s="32" t="n">
        <v>12349</v>
      </c>
      <c r="M18" s="28"/>
    </row>
    <row r="19" customFormat="false" ht="19.9" hidden="false" customHeight="true" outlineLevel="0" collapsed="false">
      <c r="A19" s="9"/>
      <c r="B19" s="29"/>
      <c r="C19" s="23" t="n">
        <v>11</v>
      </c>
      <c r="D19" s="24"/>
      <c r="E19" s="30" t="n">
        <f aca="false">G19+I19+K19</f>
        <v>8739</v>
      </c>
      <c r="F19" s="31" t="n">
        <f aca="false">H19+J19+L19</f>
        <v>180207</v>
      </c>
      <c r="G19" s="32" t="n">
        <v>5260</v>
      </c>
      <c r="H19" s="32" t="n">
        <v>46095</v>
      </c>
      <c r="I19" s="32" t="n">
        <v>730</v>
      </c>
      <c r="J19" s="32" t="n">
        <v>122248</v>
      </c>
      <c r="K19" s="32" t="n">
        <v>2749</v>
      </c>
      <c r="L19" s="32" t="n">
        <v>11864</v>
      </c>
      <c r="M19" s="28"/>
    </row>
    <row r="20" customFormat="false" ht="19.9" hidden="false" customHeight="true" outlineLevel="0" collapsed="false">
      <c r="A20" s="9"/>
      <c r="B20" s="29"/>
      <c r="C20" s="23" t="n">
        <v>12</v>
      </c>
      <c r="D20" s="24"/>
      <c r="E20" s="30" t="n">
        <f aca="false">G20+I20+K20</f>
        <v>8658</v>
      </c>
      <c r="F20" s="31" t="n">
        <f aca="false">H20+J20+L20</f>
        <v>182401</v>
      </c>
      <c r="G20" s="32" t="n">
        <v>5208</v>
      </c>
      <c r="H20" s="32" t="n">
        <v>45506</v>
      </c>
      <c r="I20" s="32" t="n">
        <v>733</v>
      </c>
      <c r="J20" s="32" t="n">
        <v>125215</v>
      </c>
      <c r="K20" s="32" t="n">
        <v>2717</v>
      </c>
      <c r="L20" s="32" t="n">
        <v>11680</v>
      </c>
      <c r="M20" s="28"/>
    </row>
    <row r="21" customFormat="false" ht="19.9" hidden="false" customHeight="true" outlineLevel="0" collapsed="false">
      <c r="A21" s="9"/>
      <c r="B21" s="33"/>
      <c r="C21" s="34" t="n">
        <v>13</v>
      </c>
      <c r="D21" s="35"/>
      <c r="E21" s="36" t="n">
        <f aca="false">G21+I21+K21</f>
        <v>8549</v>
      </c>
      <c r="F21" s="36" t="n">
        <f aca="false">H21+J21+L21</f>
        <v>182342</v>
      </c>
      <c r="G21" s="37" t="n">
        <v>5146</v>
      </c>
      <c r="H21" s="37" t="n">
        <v>45323</v>
      </c>
      <c r="I21" s="37" t="n">
        <v>730</v>
      </c>
      <c r="J21" s="37" t="n">
        <v>125797</v>
      </c>
      <c r="K21" s="37" t="n">
        <v>2673</v>
      </c>
      <c r="L21" s="37" t="n">
        <v>11222</v>
      </c>
      <c r="M21" s="28"/>
    </row>
    <row r="22" customFormat="false" ht="16.9" hidden="false" customHeight="true" outlineLevel="0" collapsed="false">
      <c r="A22" s="9"/>
      <c r="B22" s="9"/>
      <c r="C22" s="38"/>
      <c r="D22" s="9"/>
      <c r="E22" s="28"/>
      <c r="F22" s="28"/>
      <c r="G22" s="39"/>
      <c r="H22" s="39"/>
      <c r="I22" s="39"/>
      <c r="J22" s="40"/>
      <c r="K22" s="40"/>
      <c r="L22" s="41" t="s">
        <v>17</v>
      </c>
      <c r="M22" s="28"/>
    </row>
    <row r="23" customFormat="false" ht="16.9" hidden="false" customHeight="true" outlineLevel="0" collapsed="false">
      <c r="A23" s="9"/>
      <c r="B23" s="9"/>
      <c r="C23" s="38"/>
      <c r="D23" s="9"/>
      <c r="E23" s="28"/>
      <c r="F23" s="28"/>
      <c r="G23" s="39"/>
      <c r="H23" s="39"/>
      <c r="I23" s="39"/>
      <c r="J23" s="39"/>
      <c r="K23" s="39"/>
      <c r="L23" s="39"/>
      <c r="M23" s="28"/>
    </row>
    <row r="24" customFormat="false" ht="16.9" hidden="false" customHeight="true" outlineLevel="0" collapsed="false">
      <c r="A24" s="9"/>
      <c r="B24" s="9"/>
      <c r="C24" s="38"/>
      <c r="D24" s="9"/>
      <c r="E24" s="28"/>
      <c r="F24" s="28"/>
      <c r="G24" s="39"/>
      <c r="H24" s="39"/>
      <c r="I24" s="39"/>
      <c r="J24" s="39"/>
      <c r="K24" s="39"/>
      <c r="L24" s="39"/>
      <c r="M24" s="28"/>
    </row>
    <row r="25" customFormat="false" ht="16.9" hidden="false" customHeight="true" outlineLevel="0" collapsed="false">
      <c r="A25" s="9"/>
      <c r="B25" s="9"/>
      <c r="C25" s="38"/>
      <c r="D25" s="9"/>
      <c r="E25" s="28"/>
      <c r="F25" s="28"/>
      <c r="G25" s="39"/>
      <c r="H25" s="39"/>
      <c r="I25" s="39"/>
      <c r="J25" s="39"/>
      <c r="K25" s="39"/>
      <c r="L25" s="39"/>
      <c r="M25" s="28"/>
    </row>
    <row r="26" customFormat="false" ht="16.9" hidden="false" customHeight="true" outlineLevel="0" collapsed="false">
      <c r="A26" s="9"/>
      <c r="B26" s="9"/>
      <c r="C26" s="38"/>
      <c r="D26" s="9"/>
      <c r="E26" s="28"/>
      <c r="F26" s="28"/>
      <c r="G26" s="39"/>
      <c r="H26" s="39"/>
      <c r="I26" s="39"/>
      <c r="J26" s="39"/>
      <c r="K26" s="39"/>
      <c r="L26" s="39"/>
      <c r="M26" s="28"/>
    </row>
    <row r="27" customFormat="false" ht="16.9" hidden="false" customHeight="true" outlineLevel="0" collapsed="false">
      <c r="A27" s="9"/>
      <c r="B27" s="9"/>
      <c r="C27" s="38"/>
      <c r="D27" s="9"/>
      <c r="E27" s="28"/>
      <c r="F27" s="28"/>
      <c r="G27" s="39"/>
      <c r="H27" s="39"/>
      <c r="I27" s="39"/>
      <c r="J27" s="39"/>
      <c r="K27" s="39"/>
      <c r="L27" s="39"/>
      <c r="M27" s="28"/>
    </row>
    <row r="28" customFormat="false" ht="16.9" hidden="false" customHeight="true" outlineLevel="0" collapsed="false">
      <c r="A28" s="9"/>
      <c r="B28" s="9"/>
      <c r="C28" s="38"/>
      <c r="D28" s="9"/>
      <c r="E28" s="28"/>
      <c r="F28" s="28"/>
      <c r="G28" s="39"/>
      <c r="H28" s="39"/>
      <c r="I28" s="39"/>
      <c r="J28" s="39"/>
      <c r="K28" s="39"/>
      <c r="L28" s="39"/>
      <c r="M28" s="28"/>
    </row>
  </sheetData>
  <mergeCells count="12">
    <mergeCell ref="E5:L5"/>
    <mergeCell ref="B6:D6"/>
    <mergeCell ref="E6:F6"/>
    <mergeCell ref="G6:H6"/>
    <mergeCell ref="I6:J6"/>
    <mergeCell ref="K6:L6"/>
    <mergeCell ref="E14:L14"/>
    <mergeCell ref="B15:D15"/>
    <mergeCell ref="E15:F15"/>
    <mergeCell ref="G15:H15"/>
    <mergeCell ref="I15:J15"/>
    <mergeCell ref="K15:L15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5.62"/>
    <col collapsed="false" customWidth="true" hidden="false" outlineLevel="0" max="10" min="5" style="0" width="13.62"/>
  </cols>
  <sheetData>
    <row r="1" customFormat="false" ht="15" hidden="false" customHeight="false" outlineLevel="0" collapsed="false"/>
    <row r="2" customFormat="false" ht="15.95" hidden="false" customHeight="true" outlineLevel="0" collapsed="false">
      <c r="B2" s="42" t="s">
        <v>18</v>
      </c>
      <c r="C2" s="5"/>
      <c r="D2" s="6"/>
      <c r="E2" s="43"/>
      <c r="F2" s="44"/>
      <c r="G2" s="44"/>
      <c r="H2" s="44"/>
      <c r="I2" s="45"/>
      <c r="J2" s="46" t="s">
        <v>19</v>
      </c>
    </row>
    <row r="3" customFormat="false" ht="27.95" hidden="false" customHeight="true" outlineLevel="0" collapsed="false">
      <c r="A3" s="9"/>
      <c r="B3" s="47" t="s">
        <v>4</v>
      </c>
      <c r="C3" s="47"/>
      <c r="D3" s="47"/>
      <c r="E3" s="48" t="s">
        <v>20</v>
      </c>
      <c r="F3" s="48" t="s">
        <v>21</v>
      </c>
      <c r="G3" s="48" t="s">
        <v>22</v>
      </c>
      <c r="H3" s="48" t="s">
        <v>23</v>
      </c>
      <c r="I3" s="49" t="s">
        <v>24</v>
      </c>
      <c r="J3" s="48" t="s">
        <v>25</v>
      </c>
    </row>
    <row r="4" customFormat="false" ht="24.95" hidden="false" customHeight="true" outlineLevel="0" collapsed="false">
      <c r="A4" s="9"/>
      <c r="B4" s="50" t="s">
        <v>11</v>
      </c>
      <c r="C4" s="51" t="n">
        <v>9</v>
      </c>
      <c r="D4" s="52" t="s">
        <v>12</v>
      </c>
      <c r="E4" s="53" t="n">
        <v>10005</v>
      </c>
      <c r="F4" s="27" t="n">
        <v>12336</v>
      </c>
      <c r="G4" s="27" t="n">
        <v>23408</v>
      </c>
      <c r="H4" s="27" t="n">
        <v>74019</v>
      </c>
      <c r="I4" s="27" t="n">
        <v>370</v>
      </c>
      <c r="J4" s="54" t="n">
        <v>99.8</v>
      </c>
    </row>
    <row r="5" customFormat="false" ht="24.95" hidden="false" customHeight="true" outlineLevel="0" collapsed="false">
      <c r="A5" s="9"/>
      <c r="B5" s="29"/>
      <c r="C5" s="51" t="n">
        <v>10</v>
      </c>
      <c r="D5" s="24"/>
      <c r="E5" s="55" t="n">
        <v>10289</v>
      </c>
      <c r="F5" s="32" t="n">
        <v>12669</v>
      </c>
      <c r="G5" s="32" t="n">
        <v>23552</v>
      </c>
      <c r="H5" s="32" t="n">
        <v>74460</v>
      </c>
      <c r="I5" s="32" t="n">
        <v>379</v>
      </c>
      <c r="J5" s="56" t="n">
        <v>99.8</v>
      </c>
    </row>
    <row r="6" customFormat="false" ht="24.95" hidden="false" customHeight="true" outlineLevel="0" collapsed="false">
      <c r="B6" s="29"/>
      <c r="C6" s="51" t="n">
        <v>11</v>
      </c>
      <c r="D6" s="24"/>
      <c r="E6" s="55" t="n">
        <v>10317</v>
      </c>
      <c r="F6" s="32" t="n">
        <v>12719</v>
      </c>
      <c r="G6" s="32" t="n">
        <v>23937</v>
      </c>
      <c r="H6" s="32" t="n">
        <v>74873</v>
      </c>
      <c r="I6" s="32" t="n">
        <v>378</v>
      </c>
      <c r="J6" s="56" t="n">
        <v>99.8</v>
      </c>
    </row>
    <row r="7" customFormat="false" ht="24.95" hidden="false" customHeight="true" outlineLevel="0" collapsed="false">
      <c r="B7" s="29"/>
      <c r="C7" s="51" t="n">
        <v>12</v>
      </c>
      <c r="D7" s="24"/>
      <c r="E7" s="55" t="n">
        <v>10547</v>
      </c>
      <c r="F7" s="32" t="n">
        <v>13005</v>
      </c>
      <c r="G7" s="32" t="n">
        <v>24329</v>
      </c>
      <c r="H7" s="32" t="n">
        <v>75511</v>
      </c>
      <c r="I7" s="32" t="n">
        <v>374</v>
      </c>
      <c r="J7" s="56" t="n">
        <v>99.8</v>
      </c>
    </row>
    <row r="8" customFormat="false" ht="24.95" hidden="false" customHeight="true" outlineLevel="0" collapsed="false">
      <c r="B8" s="33"/>
      <c r="C8" s="57" t="n">
        <v>13</v>
      </c>
      <c r="D8" s="35"/>
      <c r="E8" s="37" t="n">
        <v>10659</v>
      </c>
      <c r="F8" s="37" t="n">
        <v>13143</v>
      </c>
      <c r="G8" s="37" t="n">
        <v>24918</v>
      </c>
      <c r="H8" s="37" t="n">
        <v>76036</v>
      </c>
      <c r="I8" s="37" t="n">
        <v>371</v>
      </c>
      <c r="J8" s="58" t="n">
        <v>99.8</v>
      </c>
    </row>
    <row r="9" customFormat="false" ht="14.25" hidden="false" customHeight="false" outlineLevel="0" collapsed="false">
      <c r="B9" s="59" t="s">
        <v>26</v>
      </c>
      <c r="C9" s="7"/>
      <c r="D9" s="60"/>
      <c r="E9" s="61"/>
      <c r="F9" s="61"/>
      <c r="G9" s="61"/>
      <c r="H9" s="61"/>
      <c r="I9" s="44"/>
      <c r="J9" s="62" t="s">
        <v>27</v>
      </c>
    </row>
    <row r="12" customFormat="false" ht="14.25" hidden="false" customHeight="false" outlineLevel="0" collapsed="false">
      <c r="E12" s="45"/>
      <c r="F12" s="63"/>
    </row>
  </sheetData>
  <mergeCells count="1">
    <mergeCell ref="B3:D3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1" width="3.62"/>
    <col collapsed="false" customWidth="true" hidden="false" outlineLevel="0" max="4" min="4" style="0" width="5.62"/>
    <col collapsed="false" customWidth="true" hidden="false" outlineLevel="0" max="13" min="5" style="0" width="8.62"/>
    <col collapsed="false" customWidth="true" hidden="false" outlineLevel="0" max="14" min="14" style="0" width="1.62"/>
  </cols>
  <sheetData>
    <row r="2" customFormat="false" ht="15.95" hidden="false" customHeight="true" outlineLevel="0" collapsed="false">
      <c r="B2" s="42" t="s">
        <v>28</v>
      </c>
      <c r="C2" s="5"/>
      <c r="D2" s="6"/>
      <c r="E2" s="43"/>
      <c r="F2" s="43"/>
      <c r="G2" s="44"/>
      <c r="H2" s="44"/>
      <c r="I2" s="44"/>
      <c r="J2" s="44"/>
      <c r="K2" s="44"/>
      <c r="L2" s="45"/>
      <c r="M2" s="64" t="s">
        <v>29</v>
      </c>
      <c r="N2" s="63" t="n">
        <v>3</v>
      </c>
    </row>
    <row r="3" customFormat="false" ht="30" hidden="false" customHeight="true" outlineLevel="0" collapsed="false">
      <c r="A3" s="9"/>
      <c r="B3" s="47" t="s">
        <v>4</v>
      </c>
      <c r="C3" s="47"/>
      <c r="D3" s="47"/>
      <c r="E3" s="65" t="s">
        <v>30</v>
      </c>
      <c r="F3" s="66" t="s">
        <v>31</v>
      </c>
      <c r="G3" s="66"/>
      <c r="H3" s="66"/>
      <c r="I3" s="66"/>
      <c r="J3" s="66"/>
      <c r="K3" s="66"/>
      <c r="L3" s="65" t="s">
        <v>32</v>
      </c>
      <c r="M3" s="67" t="s">
        <v>33</v>
      </c>
    </row>
    <row r="4" customFormat="false" ht="30" hidden="false" customHeight="true" outlineLevel="0" collapsed="false">
      <c r="A4" s="9"/>
      <c r="B4" s="47"/>
      <c r="C4" s="47"/>
      <c r="D4" s="47"/>
      <c r="E4" s="65"/>
      <c r="F4" s="68" t="s">
        <v>34</v>
      </c>
      <c r="G4" s="69" t="s">
        <v>35</v>
      </c>
      <c r="H4" s="68" t="s">
        <v>36</v>
      </c>
      <c r="I4" s="68" t="s">
        <v>37</v>
      </c>
      <c r="J4" s="68" t="s">
        <v>38</v>
      </c>
      <c r="K4" s="68" t="s">
        <v>39</v>
      </c>
      <c r="L4" s="65"/>
      <c r="M4" s="67"/>
    </row>
    <row r="5" customFormat="false" ht="24.95" hidden="false" customHeight="true" outlineLevel="0" collapsed="false">
      <c r="A5" s="9"/>
      <c r="B5" s="50" t="s">
        <v>40</v>
      </c>
      <c r="C5" s="51" t="n">
        <v>9</v>
      </c>
      <c r="D5" s="52" t="s">
        <v>12</v>
      </c>
      <c r="E5" s="25" t="n">
        <f aca="false">SUM(F5:K5)</f>
        <v>10005</v>
      </c>
      <c r="F5" s="27" t="n">
        <v>7758</v>
      </c>
      <c r="G5" s="27" t="n">
        <v>445</v>
      </c>
      <c r="H5" s="27" t="n">
        <v>1197</v>
      </c>
      <c r="I5" s="27" t="n">
        <v>509</v>
      </c>
      <c r="J5" s="27" t="n">
        <v>86</v>
      </c>
      <c r="K5" s="27" t="n">
        <v>10</v>
      </c>
      <c r="L5" s="70" t="s">
        <v>41</v>
      </c>
      <c r="M5" s="70" t="s">
        <v>41</v>
      </c>
      <c r="N5" s="28"/>
      <c r="O5" s="28"/>
    </row>
    <row r="6" customFormat="false" ht="24.95" hidden="false" customHeight="true" outlineLevel="0" collapsed="false">
      <c r="A6" s="9"/>
      <c r="B6" s="29"/>
      <c r="C6" s="51" t="n">
        <v>10</v>
      </c>
      <c r="D6" s="24"/>
      <c r="E6" s="30" t="n">
        <f aca="false">SUM(F6:K6)</f>
        <v>10289</v>
      </c>
      <c r="F6" s="32" t="n">
        <v>7899</v>
      </c>
      <c r="G6" s="32" t="n">
        <v>545</v>
      </c>
      <c r="H6" s="32" t="n">
        <v>1219</v>
      </c>
      <c r="I6" s="32" t="n">
        <v>548</v>
      </c>
      <c r="J6" s="32" t="n">
        <v>70</v>
      </c>
      <c r="K6" s="32" t="n">
        <v>8</v>
      </c>
      <c r="L6" s="71" t="s">
        <v>41</v>
      </c>
      <c r="M6" s="71" t="s">
        <v>41</v>
      </c>
      <c r="N6" s="28"/>
      <c r="O6" s="28"/>
    </row>
    <row r="7" customFormat="false" ht="24.95" hidden="false" customHeight="true" outlineLevel="0" collapsed="false">
      <c r="B7" s="29"/>
      <c r="C7" s="51" t="n">
        <v>11</v>
      </c>
      <c r="D7" s="24"/>
      <c r="E7" s="30" t="n">
        <f aca="false">SUM(F7:K7)</f>
        <v>10317</v>
      </c>
      <c r="F7" s="32" t="n">
        <v>7880</v>
      </c>
      <c r="G7" s="32" t="n">
        <v>513</v>
      </c>
      <c r="H7" s="32" t="n">
        <v>1239</v>
      </c>
      <c r="I7" s="32" t="n">
        <v>598</v>
      </c>
      <c r="J7" s="32" t="n">
        <v>81</v>
      </c>
      <c r="K7" s="32" t="n">
        <v>6</v>
      </c>
      <c r="L7" s="71" t="s">
        <v>41</v>
      </c>
      <c r="M7" s="71" t="s">
        <v>41</v>
      </c>
    </row>
    <row r="8" customFormat="false" ht="24.95" hidden="false" customHeight="true" outlineLevel="0" collapsed="false">
      <c r="B8" s="29"/>
      <c r="C8" s="51" t="n">
        <v>12</v>
      </c>
      <c r="D8" s="24"/>
      <c r="E8" s="30" t="n">
        <f aca="false">SUM(F8:K8)</f>
        <v>10547</v>
      </c>
      <c r="F8" s="32" t="n">
        <v>7965</v>
      </c>
      <c r="G8" s="32" t="n">
        <v>541</v>
      </c>
      <c r="H8" s="32" t="n">
        <v>1296</v>
      </c>
      <c r="I8" s="32" t="n">
        <v>614</v>
      </c>
      <c r="J8" s="32" t="n">
        <v>122</v>
      </c>
      <c r="K8" s="32" t="n">
        <v>9</v>
      </c>
      <c r="L8" s="71" t="s">
        <v>41</v>
      </c>
      <c r="M8" s="71" t="s">
        <v>41</v>
      </c>
      <c r="N8" s="72"/>
    </row>
    <row r="9" customFormat="false" ht="24.95" hidden="false" customHeight="true" outlineLevel="0" collapsed="false">
      <c r="B9" s="33"/>
      <c r="C9" s="57" t="n">
        <v>13</v>
      </c>
      <c r="D9" s="35"/>
      <c r="E9" s="36" t="n">
        <f aca="false">SUM(F9:K9)</f>
        <v>10659</v>
      </c>
      <c r="F9" s="37" t="n">
        <v>8116</v>
      </c>
      <c r="G9" s="37" t="n">
        <v>533</v>
      </c>
      <c r="H9" s="37" t="n">
        <v>1280</v>
      </c>
      <c r="I9" s="37" t="n">
        <v>590</v>
      </c>
      <c r="J9" s="37" t="n">
        <v>133</v>
      </c>
      <c r="K9" s="37" t="n">
        <v>7</v>
      </c>
      <c r="L9" s="73" t="s">
        <v>41</v>
      </c>
      <c r="M9" s="73" t="s">
        <v>41</v>
      </c>
      <c r="N9" s="74"/>
    </row>
    <row r="10" customFormat="false" ht="15.95" hidden="false" customHeight="true" outlineLevel="0" collapsed="false">
      <c r="E10" s="44"/>
      <c r="F10" s="44"/>
      <c r="G10" s="44"/>
      <c r="H10" s="44"/>
      <c r="I10" s="44"/>
      <c r="J10" s="44"/>
      <c r="K10" s="44"/>
      <c r="L10" s="45"/>
      <c r="M10" s="64" t="s">
        <v>27</v>
      </c>
    </row>
  </sheetData>
  <mergeCells count="5">
    <mergeCell ref="B3:D4"/>
    <mergeCell ref="E3:E4"/>
    <mergeCell ref="F3:K3"/>
    <mergeCell ref="L3:L4"/>
    <mergeCell ref="M3:M4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5.62"/>
    <col collapsed="false" customWidth="true" hidden="false" outlineLevel="0" max="5" min="5" style="0" width="1.62"/>
    <col collapsed="false" customWidth="true" hidden="false" outlineLevel="0" max="6" min="6" style="0" width="18.25"/>
    <col collapsed="false" customWidth="true" hidden="false" outlineLevel="0" max="7" min="7" style="0" width="1.62"/>
    <col collapsed="false" customWidth="true" hidden="false" outlineLevel="0" max="8" min="8" style="0" width="11.62"/>
    <col collapsed="false" customWidth="true" hidden="false" outlineLevel="0" max="9" min="9" style="0" width="3.62"/>
    <col collapsed="false" customWidth="true" hidden="false" outlineLevel="0" max="10" min="10" style="0" width="11.62"/>
    <col collapsed="false" customWidth="true" hidden="false" outlineLevel="0" max="11" min="11" style="0" width="3.62"/>
    <col collapsed="false" customWidth="true" hidden="false" outlineLevel="0" max="12" min="12" style="0" width="11.62"/>
    <col collapsed="false" customWidth="true" hidden="false" outlineLevel="0" max="13" min="13" style="0" width="3.62"/>
    <col collapsed="false" customWidth="true" hidden="false" outlineLevel="0" max="14" min="14" style="0" width="11.62"/>
    <col collapsed="false" customWidth="true" hidden="false" outlineLevel="0" max="15" min="15" style="0" width="3.62"/>
    <col collapsed="false" customWidth="true" hidden="false" outlineLevel="0" max="16" min="16" style="0" width="11.62"/>
    <col collapsed="false" customWidth="true" hidden="false" outlineLevel="0" max="17" min="17" style="0" width="3.62"/>
    <col collapsed="false" customWidth="true" hidden="false" outlineLevel="0" max="18" min="18" style="0" width="11.62"/>
    <col collapsed="false" customWidth="true" hidden="false" outlineLevel="0" max="19" min="19" style="0" width="3.62"/>
  </cols>
  <sheetData>
    <row r="2" customFormat="false" ht="18" hidden="false" customHeight="true" outlineLevel="0" collapsed="false">
      <c r="B2" s="4" t="s">
        <v>42</v>
      </c>
      <c r="S2" s="75" t="s">
        <v>19</v>
      </c>
    </row>
    <row r="3" customFormat="false" ht="30" hidden="false" customHeight="true" outlineLevel="0" collapsed="false">
      <c r="B3" s="76" t="s">
        <v>43</v>
      </c>
      <c r="C3" s="76"/>
      <c r="D3" s="76"/>
      <c r="E3" s="77"/>
      <c r="F3" s="78" t="s">
        <v>44</v>
      </c>
      <c r="G3" s="79"/>
      <c r="H3" s="80" t="s">
        <v>45</v>
      </c>
      <c r="I3" s="80"/>
      <c r="J3" s="81" t="s">
        <v>46</v>
      </c>
      <c r="K3" s="81"/>
      <c r="L3" s="82" t="s">
        <v>47</v>
      </c>
      <c r="M3" s="82"/>
      <c r="N3" s="82" t="s">
        <v>48</v>
      </c>
      <c r="O3" s="82"/>
      <c r="P3" s="82" t="s">
        <v>49</v>
      </c>
      <c r="Q3" s="82"/>
      <c r="R3" s="83" t="s">
        <v>50</v>
      </c>
      <c r="S3" s="83"/>
    </row>
    <row r="4" customFormat="false" ht="30" hidden="false" customHeight="true" outlineLevel="0" collapsed="false">
      <c r="B4" s="22" t="s">
        <v>11</v>
      </c>
      <c r="C4" s="23" t="n">
        <v>10</v>
      </c>
      <c r="D4" s="24" t="s">
        <v>51</v>
      </c>
      <c r="E4" s="84"/>
      <c r="F4" s="85" t="s">
        <v>52</v>
      </c>
      <c r="G4" s="86"/>
      <c r="H4" s="87" t="n">
        <v>1503</v>
      </c>
      <c r="I4" s="88"/>
      <c r="J4" s="88" t="n">
        <v>84.5</v>
      </c>
      <c r="K4" s="88"/>
      <c r="L4" s="87" t="n">
        <v>15310</v>
      </c>
      <c r="M4" s="88"/>
      <c r="N4" s="87" t="n">
        <v>53427</v>
      </c>
      <c r="O4" s="88"/>
      <c r="P4" s="88" t="n">
        <v>89</v>
      </c>
      <c r="Q4" s="88"/>
      <c r="R4" s="88" t="n">
        <v>298</v>
      </c>
      <c r="S4" s="88"/>
    </row>
    <row r="5" customFormat="false" ht="30" hidden="false" customHeight="true" outlineLevel="0" collapsed="false">
      <c r="B5" s="22"/>
      <c r="C5" s="23"/>
      <c r="D5" s="24"/>
      <c r="E5" s="84"/>
      <c r="F5" s="89" t="s">
        <v>53</v>
      </c>
      <c r="G5" s="86"/>
      <c r="H5" s="87" t="n">
        <v>63</v>
      </c>
      <c r="I5" s="88"/>
      <c r="J5" s="88" t="n">
        <v>100</v>
      </c>
      <c r="K5" s="88"/>
      <c r="L5" s="87" t="n">
        <v>698</v>
      </c>
      <c r="M5" s="88"/>
      <c r="N5" s="87" t="n">
        <v>2879</v>
      </c>
      <c r="O5" s="88"/>
      <c r="P5" s="88" t="n">
        <v>97.2</v>
      </c>
      <c r="Q5" s="88"/>
      <c r="R5" s="88" t="n">
        <v>31.7</v>
      </c>
      <c r="S5" s="88"/>
    </row>
    <row r="6" customFormat="false" ht="30" hidden="false" customHeight="true" outlineLevel="0" collapsed="false">
      <c r="B6" s="22"/>
      <c r="C6" s="23"/>
      <c r="D6" s="24"/>
      <c r="E6" s="84"/>
      <c r="F6" s="89" t="s">
        <v>54</v>
      </c>
      <c r="G6" s="86"/>
      <c r="H6" s="87" t="n">
        <v>160</v>
      </c>
      <c r="I6" s="88"/>
      <c r="J6" s="88" t="n">
        <v>100</v>
      </c>
      <c r="K6" s="88"/>
      <c r="L6" s="87" t="n">
        <v>1499</v>
      </c>
      <c r="M6" s="88"/>
      <c r="N6" s="87" t="n">
        <v>7100</v>
      </c>
      <c r="O6" s="88"/>
      <c r="P6" s="88" t="n">
        <v>89.7</v>
      </c>
      <c r="Q6" s="88"/>
      <c r="R6" s="88" t="n">
        <v>34.4</v>
      </c>
      <c r="S6" s="88"/>
    </row>
    <row r="7" customFormat="false" ht="30" hidden="false" customHeight="true" outlineLevel="0" collapsed="false">
      <c r="B7" s="22"/>
      <c r="C7" s="23"/>
      <c r="D7" s="24"/>
      <c r="E7" s="84"/>
      <c r="F7" s="89" t="s">
        <v>55</v>
      </c>
      <c r="G7" s="86"/>
      <c r="H7" s="87" t="n">
        <v>54</v>
      </c>
      <c r="I7" s="88"/>
      <c r="J7" s="88" t="n">
        <v>96.4</v>
      </c>
      <c r="K7" s="88"/>
      <c r="L7" s="90" t="n">
        <v>348</v>
      </c>
      <c r="M7" s="88"/>
      <c r="N7" s="87" t="n">
        <v>2404</v>
      </c>
      <c r="O7" s="88"/>
      <c r="P7" s="88" t="n">
        <v>82.3</v>
      </c>
      <c r="Q7" s="88"/>
      <c r="R7" s="88" t="n">
        <v>21.3</v>
      </c>
      <c r="S7" s="88"/>
    </row>
    <row r="8" customFormat="false" ht="30" hidden="false" customHeight="true" outlineLevel="0" collapsed="false">
      <c r="B8" s="22"/>
      <c r="C8" s="23"/>
      <c r="D8" s="24"/>
      <c r="E8" s="84"/>
      <c r="F8" s="91" t="s">
        <v>56</v>
      </c>
      <c r="G8" s="92"/>
      <c r="H8" s="87" t="n">
        <f aca="false">SUM(H4:H7)</f>
        <v>1780</v>
      </c>
      <c r="I8" s="88"/>
      <c r="J8" s="88" t="n">
        <v>86.5</v>
      </c>
      <c r="K8" s="88"/>
      <c r="L8" s="87" t="n">
        <f aca="false">SUM(L4:L7)</f>
        <v>17855</v>
      </c>
      <c r="M8" s="88"/>
      <c r="N8" s="87" t="n">
        <f aca="false">SUM(N4:N7)</f>
        <v>65810</v>
      </c>
      <c r="O8" s="88"/>
      <c r="P8" s="88" t="n">
        <v>89.1</v>
      </c>
      <c r="Q8" s="88"/>
      <c r="R8" s="88" t="n">
        <f aca="false">SUM(R4:R7)</f>
        <v>385.4</v>
      </c>
      <c r="S8" s="88"/>
    </row>
    <row r="9" customFormat="false" ht="30" hidden="false" customHeight="true" outlineLevel="0" collapsed="false">
      <c r="B9" s="22" t="s">
        <v>11</v>
      </c>
      <c r="C9" s="23" t="n">
        <v>11</v>
      </c>
      <c r="D9" s="24" t="s">
        <v>51</v>
      </c>
      <c r="E9" s="84"/>
      <c r="F9" s="89" t="s">
        <v>52</v>
      </c>
      <c r="G9" s="86"/>
      <c r="H9" s="87" t="n">
        <v>1510</v>
      </c>
      <c r="I9" s="88"/>
      <c r="J9" s="88" t="n">
        <v>73.8</v>
      </c>
      <c r="K9" s="88"/>
      <c r="L9" s="87" t="n">
        <v>16703</v>
      </c>
      <c r="M9" s="88"/>
      <c r="N9" s="87" t="n">
        <v>54083</v>
      </c>
      <c r="O9" s="88"/>
      <c r="P9" s="88" t="n">
        <v>91.8</v>
      </c>
      <c r="Q9" s="88"/>
      <c r="R9" s="88" t="n">
        <v>300.6</v>
      </c>
      <c r="S9" s="88"/>
    </row>
    <row r="10" customFormat="false" ht="30" hidden="false" customHeight="true" outlineLevel="0" collapsed="false">
      <c r="B10" s="22"/>
      <c r="C10" s="23"/>
      <c r="D10" s="24"/>
      <c r="E10" s="84"/>
      <c r="F10" s="89" t="s">
        <v>53</v>
      </c>
      <c r="G10" s="86"/>
      <c r="H10" s="87" t="n">
        <v>75</v>
      </c>
      <c r="I10" s="88"/>
      <c r="J10" s="88" t="n">
        <v>87.2</v>
      </c>
      <c r="K10" s="88"/>
      <c r="L10" s="87" t="n">
        <v>756</v>
      </c>
      <c r="M10" s="88"/>
      <c r="N10" s="87" t="n">
        <v>2873</v>
      </c>
      <c r="O10" s="88"/>
      <c r="P10" s="88" t="n">
        <v>87</v>
      </c>
      <c r="Q10" s="88"/>
      <c r="R10" s="88" t="n">
        <v>31.9</v>
      </c>
      <c r="S10" s="88"/>
    </row>
    <row r="11" customFormat="false" ht="30" hidden="false" customHeight="true" outlineLevel="0" collapsed="false">
      <c r="B11" s="22"/>
      <c r="C11" s="23"/>
      <c r="D11" s="24"/>
      <c r="E11" s="84"/>
      <c r="F11" s="89" t="s">
        <v>54</v>
      </c>
      <c r="G11" s="86"/>
      <c r="H11" s="87" t="n">
        <v>159</v>
      </c>
      <c r="I11" s="88"/>
      <c r="J11" s="88" t="n">
        <v>92.9</v>
      </c>
      <c r="K11" s="88"/>
      <c r="L11" s="87" t="n">
        <v>1846</v>
      </c>
      <c r="M11" s="88"/>
      <c r="N11" s="87" t="n">
        <v>7018</v>
      </c>
      <c r="O11" s="88"/>
      <c r="P11" s="88" t="n">
        <v>91.1</v>
      </c>
      <c r="Q11" s="88"/>
      <c r="R11" s="88" t="n">
        <v>35.2</v>
      </c>
      <c r="S11" s="88"/>
    </row>
    <row r="12" customFormat="false" ht="30" hidden="false" customHeight="true" outlineLevel="0" collapsed="false">
      <c r="B12" s="22"/>
      <c r="C12" s="23"/>
      <c r="D12" s="24"/>
      <c r="E12" s="84"/>
      <c r="F12" s="89" t="s">
        <v>55</v>
      </c>
      <c r="G12" s="86"/>
      <c r="H12" s="87" t="n">
        <v>59</v>
      </c>
      <c r="I12" s="88"/>
      <c r="J12" s="88" t="n">
        <v>90.7</v>
      </c>
      <c r="K12" s="88"/>
      <c r="L12" s="87" t="n">
        <v>542</v>
      </c>
      <c r="M12" s="88"/>
      <c r="N12" s="87" t="n">
        <v>2467</v>
      </c>
      <c r="O12" s="88"/>
      <c r="P12" s="88" t="n">
        <v>91.3</v>
      </c>
      <c r="Q12" s="88"/>
      <c r="R12" s="88" t="n">
        <v>21.4</v>
      </c>
      <c r="S12" s="88"/>
    </row>
    <row r="13" customFormat="false" ht="30" hidden="false" customHeight="true" outlineLevel="0" collapsed="false">
      <c r="B13" s="22"/>
      <c r="C13" s="23"/>
      <c r="D13" s="24"/>
      <c r="E13" s="84"/>
      <c r="F13" s="91" t="s">
        <v>56</v>
      </c>
      <c r="G13" s="92"/>
      <c r="H13" s="87" t="n">
        <f aca="false">SUM(H9:H12)</f>
        <v>1803</v>
      </c>
      <c r="I13" s="88"/>
      <c r="J13" s="88" t="n">
        <v>75.8</v>
      </c>
      <c r="K13" s="88"/>
      <c r="L13" s="87" t="n">
        <f aca="false">SUM(L9:L12)</f>
        <v>19847</v>
      </c>
      <c r="M13" s="88"/>
      <c r="N13" s="87" t="n">
        <f aca="false">SUM(N9:N12)</f>
        <v>66441</v>
      </c>
      <c r="O13" s="88"/>
      <c r="P13" s="88" t="n">
        <v>91.5</v>
      </c>
      <c r="Q13" s="88"/>
      <c r="R13" s="88" t="n">
        <f aca="false">SUM(R9:R12)</f>
        <v>389.1</v>
      </c>
      <c r="S13" s="88"/>
    </row>
    <row r="14" customFormat="false" ht="30" hidden="false" customHeight="true" outlineLevel="0" collapsed="false">
      <c r="B14" s="22" t="s">
        <v>11</v>
      </c>
      <c r="C14" s="23" t="n">
        <v>12</v>
      </c>
      <c r="D14" s="24" t="s">
        <v>51</v>
      </c>
      <c r="E14" s="84"/>
      <c r="F14" s="89" t="s">
        <v>52</v>
      </c>
      <c r="G14" s="86"/>
      <c r="H14" s="87" t="n">
        <v>1536</v>
      </c>
      <c r="I14" s="88"/>
      <c r="J14" s="88" t="n">
        <v>75</v>
      </c>
      <c r="K14" s="88"/>
      <c r="L14" s="87" t="n">
        <v>16843</v>
      </c>
      <c r="M14" s="88"/>
      <c r="N14" s="87" t="n">
        <v>54202</v>
      </c>
      <c r="O14" s="88"/>
      <c r="P14" s="88" t="n">
        <v>92</v>
      </c>
      <c r="Q14" s="88"/>
      <c r="R14" s="88" t="n">
        <v>306.3</v>
      </c>
      <c r="S14" s="88"/>
    </row>
    <row r="15" customFormat="false" ht="30" hidden="false" customHeight="true" outlineLevel="0" collapsed="false">
      <c r="B15" s="22"/>
      <c r="C15" s="23"/>
      <c r="D15" s="24"/>
      <c r="E15" s="84"/>
      <c r="F15" s="89" t="s">
        <v>53</v>
      </c>
      <c r="G15" s="86"/>
      <c r="H15" s="87" t="n">
        <v>75</v>
      </c>
      <c r="I15" s="88"/>
      <c r="J15" s="88" t="n">
        <v>87.2</v>
      </c>
      <c r="K15" s="88"/>
      <c r="L15" s="87" t="n">
        <v>789</v>
      </c>
      <c r="M15" s="88"/>
      <c r="N15" s="87" t="n">
        <v>2926</v>
      </c>
      <c r="O15" s="88"/>
      <c r="P15" s="88" t="n">
        <v>88.6</v>
      </c>
      <c r="Q15" s="88"/>
      <c r="R15" s="88" t="n">
        <v>32</v>
      </c>
      <c r="S15" s="88"/>
    </row>
    <row r="16" customFormat="false" ht="30" hidden="false" customHeight="true" outlineLevel="0" collapsed="false">
      <c r="B16" s="22"/>
      <c r="C16" s="23"/>
      <c r="D16" s="24"/>
      <c r="E16" s="84"/>
      <c r="F16" s="89" t="s">
        <v>54</v>
      </c>
      <c r="G16" s="86"/>
      <c r="H16" s="87" t="n">
        <v>164</v>
      </c>
      <c r="I16" s="88"/>
      <c r="J16" s="88" t="n">
        <v>95.9</v>
      </c>
      <c r="K16" s="88"/>
      <c r="L16" s="87" t="n">
        <v>1850</v>
      </c>
      <c r="M16" s="88"/>
      <c r="N16" s="87" t="n">
        <v>7020</v>
      </c>
      <c r="O16" s="88"/>
      <c r="P16" s="88" t="n">
        <v>91.1</v>
      </c>
      <c r="Q16" s="88"/>
      <c r="R16" s="88" t="n">
        <v>36.3</v>
      </c>
      <c r="S16" s="88"/>
    </row>
    <row r="17" customFormat="false" ht="30" hidden="false" customHeight="true" outlineLevel="0" collapsed="false">
      <c r="B17" s="22"/>
      <c r="C17" s="23"/>
      <c r="D17" s="24"/>
      <c r="E17" s="84"/>
      <c r="F17" s="89" t="s">
        <v>55</v>
      </c>
      <c r="G17" s="86"/>
      <c r="H17" s="87" t="n">
        <v>60</v>
      </c>
      <c r="I17" s="88"/>
      <c r="J17" s="88" t="n">
        <v>92.3</v>
      </c>
      <c r="K17" s="88"/>
      <c r="L17" s="87" t="n">
        <v>542</v>
      </c>
      <c r="M17" s="88"/>
      <c r="N17" s="87" t="n">
        <v>2461</v>
      </c>
      <c r="O17" s="88"/>
      <c r="P17" s="88" t="n">
        <v>91.1</v>
      </c>
      <c r="Q17" s="88"/>
      <c r="R17" s="88" t="n">
        <v>21.8</v>
      </c>
      <c r="S17" s="88"/>
    </row>
    <row r="18" customFormat="false" ht="30" hidden="false" customHeight="true" outlineLevel="0" collapsed="false">
      <c r="B18" s="22"/>
      <c r="C18" s="23"/>
      <c r="D18" s="24"/>
      <c r="E18" s="84"/>
      <c r="F18" s="91" t="s">
        <v>56</v>
      </c>
      <c r="G18" s="92"/>
      <c r="H18" s="87" t="n">
        <f aca="false">SUM(H14:H17)</f>
        <v>1835</v>
      </c>
      <c r="I18" s="88"/>
      <c r="J18" s="88" t="n">
        <v>77.4</v>
      </c>
      <c r="K18" s="88"/>
      <c r="L18" s="87" t="n">
        <f aca="false">SUM(L14:L17)</f>
        <v>20024</v>
      </c>
      <c r="M18" s="88"/>
      <c r="N18" s="87" t="n">
        <f aca="false">SUM(N14:N17)</f>
        <v>66609</v>
      </c>
      <c r="O18" s="88"/>
      <c r="P18" s="88" t="n">
        <v>91.7</v>
      </c>
      <c r="Q18" s="88"/>
      <c r="R18" s="88" t="n">
        <v>396.4</v>
      </c>
      <c r="S18" s="88"/>
    </row>
    <row r="19" customFormat="false" ht="30" hidden="false" customHeight="true" outlineLevel="0" collapsed="false">
      <c r="B19" s="22" t="s">
        <v>11</v>
      </c>
      <c r="C19" s="23" t="n">
        <v>13</v>
      </c>
      <c r="D19" s="24" t="s">
        <v>51</v>
      </c>
      <c r="E19" s="84"/>
      <c r="F19" s="89" t="s">
        <v>52</v>
      </c>
      <c r="G19" s="86"/>
      <c r="H19" s="87" t="n">
        <v>1686</v>
      </c>
      <c r="I19" s="88"/>
      <c r="J19" s="88" t="n">
        <v>82.4</v>
      </c>
      <c r="K19" s="88"/>
      <c r="L19" s="87" t="n">
        <v>16927</v>
      </c>
      <c r="M19" s="88"/>
      <c r="N19" s="87" t="n">
        <v>54200</v>
      </c>
      <c r="O19" s="88"/>
      <c r="P19" s="88" t="n">
        <v>92</v>
      </c>
      <c r="Q19" s="88"/>
      <c r="R19" s="88" t="n">
        <v>309.2</v>
      </c>
      <c r="S19" s="88"/>
    </row>
    <row r="20" customFormat="false" ht="30" hidden="false" customHeight="true" outlineLevel="0" collapsed="false">
      <c r="B20" s="22"/>
      <c r="C20" s="23"/>
      <c r="D20" s="24"/>
      <c r="E20" s="84"/>
      <c r="F20" s="89" t="s">
        <v>53</v>
      </c>
      <c r="G20" s="86"/>
      <c r="H20" s="87" t="n">
        <v>85</v>
      </c>
      <c r="I20" s="88"/>
      <c r="J20" s="88" t="n">
        <v>98.8</v>
      </c>
      <c r="K20" s="88"/>
      <c r="L20" s="87" t="n">
        <v>835</v>
      </c>
      <c r="M20" s="88"/>
      <c r="N20" s="87" t="n">
        <v>3105</v>
      </c>
      <c r="O20" s="88"/>
      <c r="P20" s="88" t="n">
        <v>94</v>
      </c>
      <c r="Q20" s="88"/>
      <c r="R20" s="88" t="n">
        <v>32</v>
      </c>
      <c r="S20" s="88"/>
    </row>
    <row r="21" customFormat="false" ht="30" hidden="false" customHeight="true" outlineLevel="0" collapsed="false">
      <c r="B21" s="22"/>
      <c r="C21" s="23"/>
      <c r="D21" s="24"/>
      <c r="E21" s="84"/>
      <c r="F21" s="89" t="s">
        <v>54</v>
      </c>
      <c r="G21" s="86"/>
      <c r="H21" s="87" t="n">
        <v>170</v>
      </c>
      <c r="I21" s="88"/>
      <c r="J21" s="88" t="n">
        <v>99.4</v>
      </c>
      <c r="K21" s="88"/>
      <c r="L21" s="87" t="n">
        <v>1859</v>
      </c>
      <c r="M21" s="88"/>
      <c r="N21" s="87" t="n">
        <v>7251</v>
      </c>
      <c r="O21" s="88"/>
      <c r="P21" s="88" t="n">
        <v>94.1</v>
      </c>
      <c r="Q21" s="88"/>
      <c r="R21" s="88" t="n">
        <v>37.1</v>
      </c>
      <c r="S21" s="88"/>
    </row>
    <row r="22" customFormat="false" ht="30" hidden="false" customHeight="true" outlineLevel="0" collapsed="false">
      <c r="B22" s="22"/>
      <c r="C22" s="23"/>
      <c r="D22" s="24"/>
      <c r="E22" s="84"/>
      <c r="F22" s="89" t="s">
        <v>55</v>
      </c>
      <c r="G22" s="86"/>
      <c r="H22" s="87" t="n">
        <v>62</v>
      </c>
      <c r="I22" s="88"/>
      <c r="J22" s="88" t="n">
        <v>95.3</v>
      </c>
      <c r="K22" s="88"/>
      <c r="L22" s="87" t="n">
        <v>547</v>
      </c>
      <c r="M22" s="88"/>
      <c r="N22" s="87" t="n">
        <v>2424</v>
      </c>
      <c r="O22" s="88"/>
      <c r="P22" s="88" t="n">
        <v>89.7</v>
      </c>
      <c r="Q22" s="88"/>
      <c r="R22" s="88" t="n">
        <v>21.8</v>
      </c>
      <c r="S22" s="88"/>
    </row>
    <row r="23" customFormat="false" ht="30" hidden="false" customHeight="true" outlineLevel="0" collapsed="false">
      <c r="B23" s="22"/>
      <c r="C23" s="23"/>
      <c r="D23" s="24"/>
      <c r="E23" s="84"/>
      <c r="F23" s="91" t="s">
        <v>56</v>
      </c>
      <c r="G23" s="92"/>
      <c r="H23" s="87" t="n">
        <f aca="false">SUM(H19:H22)</f>
        <v>2003</v>
      </c>
      <c r="I23" s="88"/>
      <c r="J23" s="88" t="n">
        <v>84.6</v>
      </c>
      <c r="K23" s="88"/>
      <c r="L23" s="87" t="n">
        <f aca="false">SUM(L19:L22)</f>
        <v>20168</v>
      </c>
      <c r="M23" s="88"/>
      <c r="N23" s="87" t="n">
        <f aca="false">SUM(N19:N22)</f>
        <v>66980</v>
      </c>
      <c r="O23" s="88"/>
      <c r="P23" s="88" t="n">
        <v>92.2</v>
      </c>
      <c r="Q23" s="88"/>
      <c r="R23" s="88" t="n">
        <f aca="false">SUM(R19:R22)</f>
        <v>400.1</v>
      </c>
      <c r="S23" s="88"/>
    </row>
    <row r="24" customFormat="false" ht="30" hidden="false" customHeight="true" outlineLevel="0" collapsed="false">
      <c r="B24" s="22" t="s">
        <v>11</v>
      </c>
      <c r="C24" s="23" t="n">
        <v>14</v>
      </c>
      <c r="D24" s="24" t="s">
        <v>51</v>
      </c>
      <c r="E24" s="84"/>
      <c r="F24" s="89" t="s">
        <v>52</v>
      </c>
      <c r="G24" s="86"/>
      <c r="H24" s="87" t="n">
        <v>1691</v>
      </c>
      <c r="I24" s="88"/>
      <c r="J24" s="88" t="n">
        <v>82.6</v>
      </c>
      <c r="K24" s="88"/>
      <c r="L24" s="87" t="n">
        <v>17698</v>
      </c>
      <c r="M24" s="88"/>
      <c r="N24" s="87" t="n">
        <v>56463</v>
      </c>
      <c r="O24" s="88"/>
      <c r="P24" s="88" t="n">
        <v>95.9</v>
      </c>
      <c r="Q24" s="88"/>
      <c r="R24" s="88" t="n">
        <v>311.3</v>
      </c>
      <c r="S24" s="88"/>
    </row>
    <row r="25" customFormat="false" ht="30" hidden="false" customHeight="true" outlineLevel="0" collapsed="false">
      <c r="B25" s="22"/>
      <c r="C25" s="23"/>
      <c r="D25" s="24"/>
      <c r="E25" s="84"/>
      <c r="F25" s="89" t="s">
        <v>53</v>
      </c>
      <c r="G25" s="86"/>
      <c r="H25" s="87" t="n">
        <v>85</v>
      </c>
      <c r="I25" s="88"/>
      <c r="J25" s="88" t="n">
        <v>98.8</v>
      </c>
      <c r="K25" s="88"/>
      <c r="L25" s="87" t="n">
        <v>987</v>
      </c>
      <c r="M25" s="88"/>
      <c r="N25" s="87" t="n">
        <v>3155</v>
      </c>
      <c r="O25" s="88"/>
      <c r="P25" s="88" t="n">
        <v>95.6</v>
      </c>
      <c r="Q25" s="88"/>
      <c r="R25" s="88" t="n">
        <v>32.1</v>
      </c>
      <c r="S25" s="88"/>
    </row>
    <row r="26" customFormat="false" ht="30" hidden="false" customHeight="true" outlineLevel="0" collapsed="false">
      <c r="B26" s="22"/>
      <c r="C26" s="23"/>
      <c r="D26" s="24"/>
      <c r="E26" s="84"/>
      <c r="F26" s="89" t="s">
        <v>54</v>
      </c>
      <c r="G26" s="86"/>
      <c r="H26" s="87" t="n">
        <v>170</v>
      </c>
      <c r="I26" s="88"/>
      <c r="J26" s="88" t="n">
        <v>99.4</v>
      </c>
      <c r="K26" s="88"/>
      <c r="L26" s="87" t="n">
        <v>2105</v>
      </c>
      <c r="M26" s="88"/>
      <c r="N26" s="87" t="n">
        <v>7237</v>
      </c>
      <c r="O26" s="88"/>
      <c r="P26" s="88" t="n">
        <v>94</v>
      </c>
      <c r="Q26" s="88"/>
      <c r="R26" s="88" t="n">
        <v>38.5</v>
      </c>
      <c r="S26" s="88"/>
    </row>
    <row r="27" customFormat="false" ht="30" hidden="false" customHeight="true" outlineLevel="0" collapsed="false">
      <c r="B27" s="22"/>
      <c r="C27" s="23"/>
      <c r="D27" s="24"/>
      <c r="E27" s="84"/>
      <c r="F27" s="89" t="s">
        <v>55</v>
      </c>
      <c r="G27" s="86"/>
      <c r="H27" s="87" t="n">
        <v>62</v>
      </c>
      <c r="I27" s="88"/>
      <c r="J27" s="88" t="n">
        <v>95.3</v>
      </c>
      <c r="K27" s="88"/>
      <c r="L27" s="87" t="n">
        <v>562</v>
      </c>
      <c r="M27" s="88"/>
      <c r="N27" s="87" t="n">
        <v>2433</v>
      </c>
      <c r="O27" s="88"/>
      <c r="P27" s="88" t="n">
        <v>90.1</v>
      </c>
      <c r="Q27" s="88"/>
      <c r="R27" s="88" t="n">
        <v>22</v>
      </c>
      <c r="S27" s="88"/>
    </row>
    <row r="28" customFormat="false" ht="30" hidden="false" customHeight="true" outlineLevel="0" collapsed="false">
      <c r="B28" s="93"/>
      <c r="C28" s="94"/>
      <c r="D28" s="95"/>
      <c r="E28" s="96"/>
      <c r="F28" s="97" t="s">
        <v>56</v>
      </c>
      <c r="G28" s="98"/>
      <c r="H28" s="99" t="n">
        <f aca="false">SUM(H24:H27)</f>
        <v>2008</v>
      </c>
      <c r="I28" s="100"/>
      <c r="J28" s="100" t="n">
        <v>84.9</v>
      </c>
      <c r="K28" s="100"/>
      <c r="L28" s="99" t="n">
        <f aca="false">SUM(L24:L27)</f>
        <v>21352</v>
      </c>
      <c r="M28" s="100"/>
      <c r="N28" s="99" t="n">
        <f aca="false">SUM(N24:N27)</f>
        <v>69288</v>
      </c>
      <c r="O28" s="100"/>
      <c r="P28" s="100" t="n">
        <v>95.4</v>
      </c>
      <c r="Q28" s="100"/>
      <c r="R28" s="100" t="n">
        <f aca="false">SUM(R24:R27)</f>
        <v>403.9</v>
      </c>
      <c r="S28" s="100"/>
    </row>
    <row r="29" customFormat="false" ht="20.1" hidden="false" customHeight="true" outlineLevel="0" collapsed="false">
      <c r="B29" s="101"/>
      <c r="C29" s="102"/>
      <c r="D29" s="102"/>
      <c r="E29" s="102"/>
      <c r="F29" s="102"/>
      <c r="G29" s="102"/>
      <c r="H29" s="102"/>
      <c r="I29" s="102"/>
      <c r="J29" s="102"/>
    </row>
    <row r="30" customFormat="false" ht="20.1" hidden="false" customHeight="true" outlineLevel="0" collapsed="false">
      <c r="B30" s="101"/>
      <c r="C30" s="102"/>
      <c r="D30" s="102"/>
      <c r="E30" s="102"/>
      <c r="F30" s="102"/>
      <c r="G30" s="102"/>
      <c r="H30" s="102"/>
      <c r="I30" s="102"/>
      <c r="J30" s="102"/>
    </row>
  </sheetData>
  <mergeCells count="7">
    <mergeCell ref="B3:D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5.62"/>
    <col collapsed="false" customWidth="true" hidden="false" outlineLevel="0" max="5" min="5" style="0" width="6.62"/>
    <col collapsed="false" customWidth="true" hidden="false" outlineLevel="0" max="7" min="7" style="0" width="2.62"/>
    <col collapsed="false" customWidth="true" hidden="false" outlineLevel="0" max="9" min="9" style="0" width="2.62"/>
    <col collapsed="false" customWidth="true" hidden="false" outlineLevel="0" max="11" min="11" style="0" width="2.62"/>
    <col collapsed="false" customWidth="true" hidden="false" outlineLevel="0" max="13" min="13" style="0" width="2.62"/>
    <col collapsed="false" customWidth="true" hidden="false" outlineLevel="0" max="15" min="15" style="0" width="2.62"/>
    <col collapsed="false" customWidth="true" hidden="false" outlineLevel="0" max="17" min="17" style="0" width="2.62"/>
  </cols>
  <sheetData>
    <row r="2" customFormat="false" ht="18" hidden="false" customHeight="true" outlineLevel="0" collapsed="false">
      <c r="B2" s="103" t="s">
        <v>57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5" t="s">
        <v>19</v>
      </c>
    </row>
    <row r="3" customFormat="false" ht="30" hidden="false" customHeight="true" outlineLevel="0" collapsed="false">
      <c r="B3" s="106" t="s">
        <v>58</v>
      </c>
      <c r="C3" s="106"/>
      <c r="D3" s="106"/>
      <c r="E3" s="107" t="s">
        <v>44</v>
      </c>
      <c r="F3" s="108" t="s">
        <v>59</v>
      </c>
      <c r="G3" s="108"/>
      <c r="H3" s="109" t="s">
        <v>60</v>
      </c>
      <c r="I3" s="109"/>
      <c r="J3" s="108" t="s">
        <v>61</v>
      </c>
      <c r="K3" s="108"/>
      <c r="L3" s="108" t="s">
        <v>62</v>
      </c>
      <c r="M3" s="108"/>
      <c r="N3" s="108" t="s">
        <v>63</v>
      </c>
      <c r="O3" s="108"/>
      <c r="P3" s="108" t="s">
        <v>64</v>
      </c>
      <c r="Q3" s="108"/>
    </row>
    <row r="4" customFormat="false" ht="26.1" hidden="false" customHeight="true" outlineLevel="0" collapsed="false">
      <c r="B4" s="29"/>
      <c r="C4" s="23"/>
      <c r="D4" s="24"/>
      <c r="E4" s="110" t="s">
        <v>65</v>
      </c>
      <c r="F4" s="111" t="n">
        <v>26.4</v>
      </c>
      <c r="G4" s="29"/>
      <c r="H4" s="111" t="n">
        <v>100</v>
      </c>
      <c r="I4" s="29"/>
      <c r="J4" s="112" t="n">
        <v>93</v>
      </c>
      <c r="K4" s="29"/>
      <c r="L4" s="112" t="n">
        <v>365</v>
      </c>
      <c r="M4" s="29"/>
      <c r="N4" s="111" t="n">
        <v>100</v>
      </c>
      <c r="O4" s="29"/>
      <c r="P4" s="111" t="n">
        <v>4</v>
      </c>
      <c r="Q4" s="29"/>
    </row>
    <row r="5" customFormat="false" ht="26.1" hidden="false" customHeight="true" outlineLevel="0" collapsed="false">
      <c r="B5" s="29"/>
      <c r="C5" s="23"/>
      <c r="D5" s="24"/>
      <c r="E5" s="110" t="s">
        <v>66</v>
      </c>
      <c r="F5" s="111" t="n">
        <v>51</v>
      </c>
      <c r="G5" s="29"/>
      <c r="H5" s="111" t="n">
        <v>100</v>
      </c>
      <c r="I5" s="29"/>
      <c r="J5" s="112" t="n">
        <v>246</v>
      </c>
      <c r="K5" s="29"/>
      <c r="L5" s="112" t="n">
        <v>974</v>
      </c>
      <c r="M5" s="29"/>
      <c r="N5" s="111" t="n">
        <v>90.1</v>
      </c>
      <c r="O5" s="29"/>
      <c r="P5" s="111" t="n">
        <v>9.7</v>
      </c>
      <c r="Q5" s="29"/>
    </row>
    <row r="6" customFormat="false" ht="26.1" hidden="false" customHeight="true" outlineLevel="0" collapsed="false">
      <c r="B6" s="29"/>
      <c r="C6" s="23"/>
      <c r="D6" s="24"/>
      <c r="E6" s="113" t="s">
        <v>67</v>
      </c>
      <c r="F6" s="111" t="n">
        <v>24</v>
      </c>
      <c r="G6" s="29"/>
      <c r="H6" s="111" t="n">
        <v>100</v>
      </c>
      <c r="I6" s="29"/>
      <c r="J6" s="114" t="n">
        <v>204</v>
      </c>
      <c r="K6" s="29"/>
      <c r="L6" s="114" t="n">
        <v>732</v>
      </c>
      <c r="M6" s="29"/>
      <c r="N6" s="115" t="n">
        <v>92</v>
      </c>
      <c r="O6" s="29"/>
      <c r="P6" s="111" t="n">
        <v>9.5</v>
      </c>
      <c r="Q6" s="29"/>
    </row>
    <row r="7" customFormat="false" ht="26.1" hidden="false" customHeight="true" outlineLevel="0" collapsed="false">
      <c r="B7" s="22" t="s">
        <v>11</v>
      </c>
      <c r="C7" s="23" t="n">
        <v>10</v>
      </c>
      <c r="D7" s="116" t="s">
        <v>12</v>
      </c>
      <c r="E7" s="113" t="s">
        <v>68</v>
      </c>
      <c r="F7" s="111" t="n">
        <v>24.1</v>
      </c>
      <c r="G7" s="29"/>
      <c r="H7" s="111" t="n">
        <v>100</v>
      </c>
      <c r="I7" s="29"/>
      <c r="J7" s="29" t="n">
        <v>86</v>
      </c>
      <c r="K7" s="29"/>
      <c r="L7" s="29" t="n">
        <v>296</v>
      </c>
      <c r="M7" s="29"/>
      <c r="N7" s="117" t="n">
        <v>94.6</v>
      </c>
      <c r="O7" s="29"/>
      <c r="P7" s="111" t="n">
        <v>5.5</v>
      </c>
      <c r="Q7" s="104"/>
    </row>
    <row r="8" customFormat="false" ht="26.1" hidden="false" customHeight="true" outlineLevel="0" collapsed="false">
      <c r="B8" s="104"/>
      <c r="C8" s="118"/>
      <c r="D8" s="104"/>
      <c r="E8" s="113" t="s">
        <v>69</v>
      </c>
      <c r="F8" s="111" t="n">
        <v>78</v>
      </c>
      <c r="G8" s="29"/>
      <c r="H8" s="111" t="n">
        <v>100</v>
      </c>
      <c r="I8" s="29"/>
      <c r="J8" s="29" t="n">
        <v>81</v>
      </c>
      <c r="K8" s="29"/>
      <c r="L8" s="29" t="n">
        <v>371</v>
      </c>
      <c r="M8" s="29"/>
      <c r="N8" s="117" t="n">
        <v>81</v>
      </c>
      <c r="O8" s="29"/>
      <c r="P8" s="111" t="n">
        <v>7.8</v>
      </c>
      <c r="Q8" s="104"/>
    </row>
    <row r="9" customFormat="false" ht="26.1" hidden="false" customHeight="true" outlineLevel="0" collapsed="false">
      <c r="B9" s="104"/>
      <c r="C9" s="118"/>
      <c r="D9" s="104"/>
      <c r="E9" s="113" t="s">
        <v>70</v>
      </c>
      <c r="F9" s="111" t="n">
        <v>110</v>
      </c>
      <c r="G9" s="29"/>
      <c r="H9" s="111" t="n">
        <v>100</v>
      </c>
      <c r="I9" s="29"/>
      <c r="J9" s="29" t="n">
        <v>177</v>
      </c>
      <c r="K9" s="29"/>
      <c r="L9" s="29" t="n">
        <v>653</v>
      </c>
      <c r="M9" s="29"/>
      <c r="N9" s="117" t="n">
        <v>75.3</v>
      </c>
      <c r="O9" s="29"/>
      <c r="P9" s="111" t="n">
        <v>15.4</v>
      </c>
      <c r="Q9" s="104"/>
    </row>
    <row r="10" customFormat="false" ht="26.1" hidden="false" customHeight="true" outlineLevel="0" collapsed="false">
      <c r="B10" s="119"/>
      <c r="C10" s="120"/>
      <c r="D10" s="119"/>
      <c r="E10" s="113" t="s">
        <v>71</v>
      </c>
      <c r="F10" s="111" t="n">
        <v>174.8</v>
      </c>
      <c r="G10" s="29"/>
      <c r="H10" s="111" t="n">
        <v>100</v>
      </c>
      <c r="I10" s="29"/>
      <c r="J10" s="114" t="n">
        <v>60</v>
      </c>
      <c r="K10" s="29"/>
      <c r="L10" s="114" t="n">
        <v>241</v>
      </c>
      <c r="M10" s="29"/>
      <c r="N10" s="115" t="n">
        <v>22.7</v>
      </c>
      <c r="O10" s="29"/>
      <c r="P10" s="111" t="n">
        <v>20.6</v>
      </c>
      <c r="Q10" s="104"/>
    </row>
    <row r="11" customFormat="false" ht="26.1" hidden="false" customHeight="true" outlineLevel="0" collapsed="false">
      <c r="B11" s="121"/>
      <c r="C11" s="122"/>
      <c r="D11" s="123"/>
      <c r="E11" s="124" t="s">
        <v>65</v>
      </c>
      <c r="F11" s="111" t="n">
        <v>26.4</v>
      </c>
      <c r="G11" s="29"/>
      <c r="H11" s="111" t="n">
        <v>100</v>
      </c>
      <c r="I11" s="29"/>
      <c r="J11" s="114" t="n">
        <v>96</v>
      </c>
      <c r="K11" s="29"/>
      <c r="L11" s="114" t="n">
        <v>374</v>
      </c>
      <c r="M11" s="29"/>
      <c r="N11" s="115" t="n">
        <v>100</v>
      </c>
      <c r="O11" s="29"/>
      <c r="P11" s="111" t="n">
        <v>4</v>
      </c>
      <c r="Q11" s="104"/>
    </row>
    <row r="12" customFormat="false" ht="26.1" hidden="false" customHeight="true" outlineLevel="0" collapsed="false">
      <c r="B12" s="104"/>
      <c r="C12" s="118"/>
      <c r="D12" s="125"/>
      <c r="E12" s="110" t="s">
        <v>66</v>
      </c>
      <c r="F12" s="111" t="n">
        <v>51</v>
      </c>
      <c r="G12" s="29"/>
      <c r="H12" s="111" t="n">
        <v>100</v>
      </c>
      <c r="I12" s="29"/>
      <c r="J12" s="114" t="n">
        <v>259</v>
      </c>
      <c r="K12" s="29"/>
      <c r="L12" s="114" t="n">
        <v>997</v>
      </c>
      <c r="M12" s="29"/>
      <c r="N12" s="115" t="n">
        <v>92.2</v>
      </c>
      <c r="O12" s="29"/>
      <c r="P12" s="111" t="n">
        <v>9.7</v>
      </c>
      <c r="Q12" s="104"/>
    </row>
    <row r="13" customFormat="false" ht="26.1" hidden="false" customHeight="true" outlineLevel="0" collapsed="false">
      <c r="B13" s="104"/>
      <c r="C13" s="23"/>
      <c r="D13" s="104"/>
      <c r="E13" s="113" t="s">
        <v>67</v>
      </c>
      <c r="F13" s="111" t="n">
        <v>24</v>
      </c>
      <c r="G13" s="29"/>
      <c r="H13" s="111" t="n">
        <v>100</v>
      </c>
      <c r="I13" s="29"/>
      <c r="J13" s="114" t="n">
        <v>241</v>
      </c>
      <c r="K13" s="29"/>
      <c r="L13" s="114" t="n">
        <v>848</v>
      </c>
      <c r="M13" s="29"/>
      <c r="N13" s="115" t="n">
        <v>94</v>
      </c>
      <c r="O13" s="29"/>
      <c r="P13" s="111" t="n">
        <v>9.7</v>
      </c>
      <c r="Q13" s="104"/>
    </row>
    <row r="14" customFormat="false" ht="26.1" hidden="false" customHeight="true" outlineLevel="0" collapsed="false">
      <c r="B14" s="104"/>
      <c r="C14" s="23" t="n">
        <v>11</v>
      </c>
      <c r="D14" s="104"/>
      <c r="E14" s="113" t="s">
        <v>68</v>
      </c>
      <c r="F14" s="111" t="n">
        <v>24.1</v>
      </c>
      <c r="G14" s="29"/>
      <c r="H14" s="111" t="n">
        <v>100</v>
      </c>
      <c r="I14" s="29"/>
      <c r="J14" s="114" t="n">
        <v>68</v>
      </c>
      <c r="K14" s="29"/>
      <c r="L14" s="114" t="n">
        <v>227</v>
      </c>
      <c r="M14" s="29"/>
      <c r="N14" s="115" t="n">
        <v>74.7</v>
      </c>
      <c r="O14" s="29"/>
      <c r="P14" s="111" t="n">
        <v>5.5</v>
      </c>
      <c r="Q14" s="104"/>
    </row>
    <row r="15" customFormat="false" ht="26.1" hidden="false" customHeight="true" outlineLevel="0" collapsed="false">
      <c r="B15" s="104"/>
      <c r="C15" s="118"/>
      <c r="D15" s="104"/>
      <c r="E15" s="113" t="s">
        <v>69</v>
      </c>
      <c r="F15" s="111" t="n">
        <v>78</v>
      </c>
      <c r="G15" s="29"/>
      <c r="H15" s="111" t="n">
        <v>100</v>
      </c>
      <c r="I15" s="29"/>
      <c r="J15" s="114" t="n">
        <v>93</v>
      </c>
      <c r="K15" s="29"/>
      <c r="L15" s="114" t="n">
        <v>419</v>
      </c>
      <c r="M15" s="29"/>
      <c r="N15" s="115" t="n">
        <v>90</v>
      </c>
      <c r="O15" s="29"/>
      <c r="P15" s="111" t="n">
        <v>7.8</v>
      </c>
      <c r="Q15" s="104"/>
    </row>
    <row r="16" customFormat="false" ht="26.1" hidden="false" customHeight="true" outlineLevel="0" collapsed="false">
      <c r="B16" s="104"/>
      <c r="C16" s="118"/>
      <c r="D16" s="104"/>
      <c r="E16" s="113" t="s">
        <v>70</v>
      </c>
      <c r="F16" s="111" t="n">
        <v>110</v>
      </c>
      <c r="G16" s="29"/>
      <c r="H16" s="111" t="n">
        <v>100</v>
      </c>
      <c r="I16" s="29"/>
      <c r="J16" s="114" t="n">
        <v>189</v>
      </c>
      <c r="K16" s="29"/>
      <c r="L16" s="114" t="n">
        <v>686</v>
      </c>
      <c r="M16" s="29"/>
      <c r="N16" s="115" t="n">
        <v>80.8</v>
      </c>
      <c r="O16" s="29"/>
      <c r="P16" s="111" t="n">
        <v>15.4</v>
      </c>
      <c r="Q16" s="104"/>
    </row>
    <row r="17" customFormat="false" ht="26.1" hidden="false" customHeight="true" outlineLevel="0" collapsed="false">
      <c r="B17" s="119"/>
      <c r="C17" s="120"/>
      <c r="D17" s="119"/>
      <c r="E17" s="113" t="s">
        <v>71</v>
      </c>
      <c r="F17" s="111" t="n">
        <v>174.8</v>
      </c>
      <c r="G17" s="29"/>
      <c r="H17" s="111" t="n">
        <v>100</v>
      </c>
      <c r="I17" s="29"/>
      <c r="J17" s="114" t="n">
        <v>132</v>
      </c>
      <c r="K17" s="29"/>
      <c r="L17" s="114" t="n">
        <v>529</v>
      </c>
      <c r="M17" s="29"/>
      <c r="N17" s="115" t="n">
        <v>50.4</v>
      </c>
      <c r="O17" s="29"/>
      <c r="P17" s="111" t="n">
        <v>20.6</v>
      </c>
      <c r="Q17" s="104"/>
    </row>
    <row r="18" customFormat="false" ht="26.1" hidden="false" customHeight="true" outlineLevel="0" collapsed="false">
      <c r="B18" s="104"/>
      <c r="C18" s="104"/>
      <c r="D18" s="104"/>
      <c r="E18" s="126" t="s">
        <v>65</v>
      </c>
      <c r="F18" s="111" t="n">
        <v>26.4</v>
      </c>
      <c r="G18" s="29"/>
      <c r="H18" s="111" t="n">
        <v>100</v>
      </c>
      <c r="I18" s="29"/>
      <c r="J18" s="29" t="n">
        <v>87</v>
      </c>
      <c r="K18" s="29"/>
      <c r="L18" s="29" t="n">
        <v>330</v>
      </c>
      <c r="M18" s="29"/>
      <c r="N18" s="117" t="n">
        <v>100</v>
      </c>
      <c r="O18" s="29"/>
      <c r="P18" s="117" t="n">
        <v>4</v>
      </c>
      <c r="Q18" s="104"/>
    </row>
    <row r="19" customFormat="false" ht="26.1" hidden="false" customHeight="true" outlineLevel="0" collapsed="false">
      <c r="B19" s="104"/>
      <c r="C19" s="104"/>
      <c r="D19" s="104"/>
      <c r="E19" s="113" t="s">
        <v>66</v>
      </c>
      <c r="F19" s="111" t="n">
        <v>51</v>
      </c>
      <c r="G19" s="29"/>
      <c r="H19" s="111" t="n">
        <v>100</v>
      </c>
      <c r="I19" s="29"/>
      <c r="J19" s="29" t="n">
        <v>253</v>
      </c>
      <c r="K19" s="29"/>
      <c r="L19" s="127" t="n">
        <v>1048</v>
      </c>
      <c r="M19" s="29"/>
      <c r="N19" s="117" t="n">
        <v>96.9</v>
      </c>
      <c r="O19" s="29"/>
      <c r="P19" s="29" t="n">
        <v>9.7</v>
      </c>
      <c r="Q19" s="104"/>
    </row>
    <row r="20" customFormat="false" ht="26.1" hidden="false" customHeight="true" outlineLevel="0" collapsed="false">
      <c r="B20" s="104"/>
      <c r="C20" s="104"/>
      <c r="D20" s="104"/>
      <c r="E20" s="113" t="s">
        <v>67</v>
      </c>
      <c r="F20" s="111" t="n">
        <v>24</v>
      </c>
      <c r="G20" s="29"/>
      <c r="H20" s="111" t="n">
        <v>100</v>
      </c>
      <c r="I20" s="29"/>
      <c r="J20" s="29" t="n">
        <v>239</v>
      </c>
      <c r="K20" s="29"/>
      <c r="L20" s="29" t="n">
        <v>821</v>
      </c>
      <c r="M20" s="29"/>
      <c r="N20" s="117" t="n">
        <v>99.2</v>
      </c>
      <c r="O20" s="29"/>
      <c r="P20" s="29" t="n">
        <v>9.7</v>
      </c>
      <c r="Q20" s="104"/>
    </row>
    <row r="21" customFormat="false" ht="26.1" hidden="false" customHeight="true" outlineLevel="0" collapsed="false">
      <c r="B21" s="104"/>
      <c r="C21" s="23" t="n">
        <v>12</v>
      </c>
      <c r="D21" s="104"/>
      <c r="E21" s="113" t="s">
        <v>68</v>
      </c>
      <c r="F21" s="111" t="n">
        <v>24.1</v>
      </c>
      <c r="G21" s="29"/>
      <c r="H21" s="111" t="n">
        <v>100</v>
      </c>
      <c r="I21" s="29"/>
      <c r="J21" s="29" t="n">
        <v>71</v>
      </c>
      <c r="K21" s="29"/>
      <c r="L21" s="29" t="n">
        <v>259</v>
      </c>
      <c r="M21" s="29"/>
      <c r="N21" s="117" t="n">
        <v>88.7</v>
      </c>
      <c r="O21" s="29"/>
      <c r="P21" s="29" t="n">
        <v>5.5</v>
      </c>
      <c r="Q21" s="104"/>
    </row>
    <row r="22" customFormat="false" ht="26.1" hidden="false" customHeight="true" outlineLevel="0" collapsed="false">
      <c r="B22" s="104"/>
      <c r="C22" s="104"/>
      <c r="D22" s="104"/>
      <c r="E22" s="113" t="s">
        <v>69</v>
      </c>
      <c r="F22" s="111" t="n">
        <v>78</v>
      </c>
      <c r="G22" s="29"/>
      <c r="H22" s="111" t="n">
        <v>100</v>
      </c>
      <c r="I22" s="29"/>
      <c r="J22" s="29" t="n">
        <v>90</v>
      </c>
      <c r="K22" s="29"/>
      <c r="L22" s="29" t="n">
        <v>397</v>
      </c>
      <c r="M22" s="29"/>
      <c r="N22" s="117" t="n">
        <v>90</v>
      </c>
      <c r="O22" s="29"/>
      <c r="P22" s="29" t="n">
        <v>7.8</v>
      </c>
      <c r="Q22" s="104"/>
    </row>
    <row r="23" customFormat="false" ht="26.1" hidden="false" customHeight="true" outlineLevel="0" collapsed="false">
      <c r="B23" s="104"/>
      <c r="C23" s="104"/>
      <c r="D23" s="104"/>
      <c r="E23" s="113" t="s">
        <v>70</v>
      </c>
      <c r="F23" s="111" t="n">
        <v>110</v>
      </c>
      <c r="G23" s="29"/>
      <c r="H23" s="111" t="n">
        <v>100</v>
      </c>
      <c r="I23" s="29"/>
      <c r="J23" s="29" t="n">
        <v>210</v>
      </c>
      <c r="K23" s="29"/>
      <c r="L23" s="29" t="n">
        <v>742</v>
      </c>
      <c r="M23" s="29"/>
      <c r="N23" s="117" t="n">
        <v>87.5</v>
      </c>
      <c r="O23" s="29"/>
      <c r="P23" s="29" t="n">
        <v>15.4</v>
      </c>
      <c r="Q23" s="104"/>
    </row>
    <row r="24" customFormat="false" ht="26.1" hidden="false" customHeight="true" outlineLevel="0" collapsed="false">
      <c r="B24" s="119"/>
      <c r="C24" s="119"/>
      <c r="D24" s="119"/>
      <c r="E24" s="113" t="s">
        <v>71</v>
      </c>
      <c r="F24" s="128" t="n">
        <v>174.8</v>
      </c>
      <c r="G24" s="129"/>
      <c r="H24" s="130" t="n">
        <v>100</v>
      </c>
      <c r="I24" s="129"/>
      <c r="J24" s="129" t="n">
        <v>196</v>
      </c>
      <c r="K24" s="129"/>
      <c r="L24" s="129" t="n">
        <v>776</v>
      </c>
      <c r="M24" s="129"/>
      <c r="N24" s="131" t="n">
        <v>74.8</v>
      </c>
      <c r="O24" s="129"/>
      <c r="P24" s="129" t="n">
        <v>20.6</v>
      </c>
      <c r="Q24" s="132"/>
    </row>
    <row r="25" customFormat="false" ht="26.1" hidden="false" customHeight="true" outlineLevel="0" collapsed="false">
      <c r="B25" s="103"/>
      <c r="C25" s="103"/>
      <c r="D25" s="103"/>
      <c r="E25" s="133" t="s">
        <v>65</v>
      </c>
      <c r="F25" s="134" t="n">
        <v>26.4</v>
      </c>
      <c r="G25" s="135"/>
      <c r="H25" s="134" t="n">
        <v>100</v>
      </c>
      <c r="I25" s="135"/>
      <c r="J25" s="135" t="n">
        <v>85</v>
      </c>
      <c r="K25" s="135"/>
      <c r="L25" s="135" t="n">
        <v>345</v>
      </c>
      <c r="M25" s="135"/>
      <c r="N25" s="136" t="n">
        <v>96.6</v>
      </c>
      <c r="O25" s="135"/>
      <c r="P25" s="136" t="n">
        <v>4</v>
      </c>
      <c r="Q25" s="103"/>
    </row>
    <row r="26" customFormat="false" ht="26.1" hidden="false" customHeight="true" outlineLevel="0" collapsed="false">
      <c r="B26" s="103"/>
      <c r="C26" s="103"/>
      <c r="D26" s="103"/>
      <c r="E26" s="133" t="s">
        <v>66</v>
      </c>
      <c r="F26" s="134" t="n">
        <v>51</v>
      </c>
      <c r="G26" s="135"/>
      <c r="H26" s="134" t="n">
        <v>100</v>
      </c>
      <c r="I26" s="135"/>
      <c r="J26" s="135" t="n">
        <v>292</v>
      </c>
      <c r="K26" s="135"/>
      <c r="L26" s="137" t="n">
        <v>925</v>
      </c>
      <c r="M26" s="135"/>
      <c r="N26" s="136" t="n">
        <v>85.5</v>
      </c>
      <c r="O26" s="135"/>
      <c r="P26" s="135" t="n">
        <v>9.7</v>
      </c>
      <c r="Q26" s="103"/>
    </row>
    <row r="27" customFormat="false" ht="26.1" hidden="false" customHeight="true" outlineLevel="0" collapsed="false">
      <c r="B27" s="103"/>
      <c r="C27" s="103"/>
      <c r="D27" s="103"/>
      <c r="E27" s="133" t="s">
        <v>67</v>
      </c>
      <c r="F27" s="134" t="n">
        <v>24</v>
      </c>
      <c r="G27" s="135"/>
      <c r="H27" s="134" t="n">
        <v>100</v>
      </c>
      <c r="I27" s="135"/>
      <c r="J27" s="135" t="n">
        <v>227</v>
      </c>
      <c r="K27" s="135"/>
      <c r="L27" s="135" t="n">
        <v>759</v>
      </c>
      <c r="M27" s="135"/>
      <c r="N27" s="136" t="n">
        <v>91.7</v>
      </c>
      <c r="O27" s="135"/>
      <c r="P27" s="135" t="n">
        <v>9.7</v>
      </c>
      <c r="Q27" s="103"/>
    </row>
    <row r="28" customFormat="false" ht="26.1" hidden="false" customHeight="true" outlineLevel="0" collapsed="false">
      <c r="B28" s="103"/>
      <c r="C28" s="138" t="n">
        <v>13</v>
      </c>
      <c r="D28" s="103"/>
      <c r="E28" s="133" t="s">
        <v>68</v>
      </c>
      <c r="F28" s="134" t="n">
        <v>24.1</v>
      </c>
      <c r="G28" s="135"/>
      <c r="H28" s="134" t="n">
        <v>100</v>
      </c>
      <c r="I28" s="135"/>
      <c r="J28" s="135" t="n">
        <v>84</v>
      </c>
      <c r="K28" s="135"/>
      <c r="L28" s="135" t="n">
        <v>295</v>
      </c>
      <c r="M28" s="135"/>
      <c r="N28" s="136" t="n">
        <v>99</v>
      </c>
      <c r="O28" s="135"/>
      <c r="P28" s="135" t="n">
        <v>5.5</v>
      </c>
      <c r="Q28" s="103"/>
    </row>
    <row r="29" customFormat="false" ht="26.1" hidden="false" customHeight="true" outlineLevel="0" collapsed="false">
      <c r="B29" s="103"/>
      <c r="C29" s="103"/>
      <c r="D29" s="103"/>
      <c r="E29" s="133" t="s">
        <v>69</v>
      </c>
      <c r="F29" s="134" t="n">
        <v>78</v>
      </c>
      <c r="G29" s="135"/>
      <c r="H29" s="134" t="n">
        <v>100</v>
      </c>
      <c r="I29" s="135"/>
      <c r="J29" s="135" t="n">
        <v>62</v>
      </c>
      <c r="K29" s="135"/>
      <c r="L29" s="135" t="n">
        <v>261</v>
      </c>
      <c r="M29" s="135"/>
      <c r="N29" s="136" t="n">
        <v>90</v>
      </c>
      <c r="O29" s="135"/>
      <c r="P29" s="135" t="n">
        <v>7.8</v>
      </c>
      <c r="Q29" s="103"/>
    </row>
    <row r="30" customFormat="false" ht="26.1" hidden="false" customHeight="true" outlineLevel="0" collapsed="false">
      <c r="B30" s="103"/>
      <c r="C30" s="103"/>
      <c r="D30" s="103"/>
      <c r="E30" s="133" t="s">
        <v>70</v>
      </c>
      <c r="F30" s="134" t="n">
        <v>110</v>
      </c>
      <c r="G30" s="135"/>
      <c r="H30" s="134" t="n">
        <v>100</v>
      </c>
      <c r="I30" s="135"/>
      <c r="J30" s="135" t="n">
        <v>211</v>
      </c>
      <c r="K30" s="135"/>
      <c r="L30" s="135" t="n">
        <v>735</v>
      </c>
      <c r="M30" s="135"/>
      <c r="N30" s="136" t="n">
        <v>86.7</v>
      </c>
      <c r="O30" s="135"/>
      <c r="P30" s="135" t="n">
        <v>15.4</v>
      </c>
      <c r="Q30" s="103"/>
    </row>
    <row r="31" customFormat="false" ht="26.1" hidden="false" customHeight="true" outlineLevel="0" collapsed="false">
      <c r="B31" s="139"/>
      <c r="C31" s="139"/>
      <c r="D31" s="139"/>
      <c r="E31" s="140" t="s">
        <v>71</v>
      </c>
      <c r="F31" s="141" t="n">
        <v>174.8</v>
      </c>
      <c r="G31" s="33"/>
      <c r="H31" s="141" t="n">
        <v>100</v>
      </c>
      <c r="I31" s="33"/>
      <c r="J31" s="33" t="n">
        <v>209</v>
      </c>
      <c r="K31" s="33"/>
      <c r="L31" s="33" t="n">
        <v>813</v>
      </c>
      <c r="M31" s="33"/>
      <c r="N31" s="142" t="n">
        <v>62.4</v>
      </c>
      <c r="O31" s="33"/>
      <c r="P31" s="33" t="n">
        <v>20.6</v>
      </c>
      <c r="Q31" s="139"/>
    </row>
    <row r="32" customFormat="false" ht="17.1" hidden="false" customHeight="true" outlineLevel="0" collapsed="false">
      <c r="B32" s="143" t="s">
        <v>72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8" t="s">
        <v>73</v>
      </c>
    </row>
  </sheetData>
  <mergeCells count="7">
    <mergeCell ref="B3:D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3:33Z</dcterms:created>
  <dc:creator>関市役所</dc:creator>
  <dc:description/>
  <dc:language>en-US</dc:language>
  <cp:lastModifiedBy>SEKI</cp:lastModifiedBy>
  <cp:lastPrinted>2003-05-06T06:52:20Z</cp:lastPrinted>
  <dcterms:modified xsi:type="dcterms:W3CDTF">2003-05-06T06:52:46Z</dcterms:modified>
  <cp:revision>0</cp:revision>
  <dc:subject/>
  <dc:title/>
</cp:coreProperties>
</file>