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営住宅数" sheetId="1" state="visible" r:id="rId2"/>
    <sheet name="建築確認申請件数" sheetId="2" state="visible" r:id="rId3"/>
    <sheet name="地価価格の推移" sheetId="3" state="visible" r:id="rId4"/>
    <sheet name="価格公示価格の推移" sheetId="4" state="visible" r:id="rId5"/>
    <sheet name="土地区画整理事業" sheetId="5" state="visible" r:id="rId6"/>
    <sheet name="棟数及び床面積" sheetId="6" state="visible" r:id="rId7"/>
    <sheet name="公民ｾﾝﾀｰ設置" sheetId="7" state="visible" r:id="rId8"/>
    <sheet name="公園種別一覧表" sheetId="8" state="visible" r:id="rId9"/>
  </sheets>
  <definedNames>
    <definedName function="false" hidden="false" localSheetId="3" name="_xlnm.Print_Area" vbProcedure="false">価格公示価格の推移!$B$2:$J$29</definedName>
    <definedName function="false" hidden="false" localSheetId="6" name="_xlnm.Print_Area" vbProcedure="false">公民ｾﾝﾀｰ設置!$A$1:$X$35</definedName>
    <definedName function="false" hidden="false" localSheetId="5" name="_xlnm.Print_Area" vbProcedure="false">棟数及び床面積!$B$1:$P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65">
  <si>
    <t xml:space="preserve">１４．居　住　環　境</t>
  </si>
  <si>
    <t xml:space="preserve">１４－１　団地別公営住宅数</t>
  </si>
  <si>
    <t xml:space="preserve">平成１４年１１月１日現在</t>
  </si>
  <si>
    <t xml:space="preserve">市　　　営　　　住　　　宅</t>
  </si>
  <si>
    <t xml:space="preserve">雇　用　促　進　住　宅</t>
  </si>
  <si>
    <t xml:space="preserve">団　地　名</t>
  </si>
  <si>
    <t xml:space="preserve">建築年度</t>
  </si>
  <si>
    <t xml:space="preserve">戸　　数</t>
  </si>
  <si>
    <t xml:space="preserve">運営開始</t>
  </si>
  <si>
    <t xml:space="preserve">東町住宅</t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57</t>
    </r>
  </si>
  <si>
    <t xml:space="preserve">関宿舎</t>
  </si>
  <si>
    <t xml:space="preserve">東山２丁目住宅</t>
  </si>
  <si>
    <t xml:space="preserve">肥田瀬宿舎</t>
  </si>
  <si>
    <t xml:space="preserve">東山３丁目住宅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</si>
  <si>
    <t xml:space="preserve">小屋名宿舎</t>
  </si>
  <si>
    <t xml:space="preserve">岩下住宅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～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</si>
  <si>
    <t xml:space="preserve">下有知宿舎</t>
  </si>
  <si>
    <t xml:space="preserve">雄飛ヶ丘住宅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</si>
  <si>
    <t xml:space="preserve">小瀬宿舎</t>
  </si>
  <si>
    <t xml:space="preserve">竜泰寺住宅</t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t xml:space="preserve">田原宿舎</t>
  </si>
  <si>
    <t xml:space="preserve">桐谷住宅</t>
  </si>
  <si>
    <t xml:space="preserve">40</t>
  </si>
  <si>
    <t xml:space="preserve">藤谷住宅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7</t>
    </r>
  </si>
  <si>
    <t xml:space="preserve">第２藤谷住宅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</si>
  <si>
    <t xml:space="preserve">松ヶ洞住宅</t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</si>
  <si>
    <t xml:space="preserve">北天神住宅</t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～元年</t>
    </r>
  </si>
  <si>
    <t xml:space="preserve">資料：　</t>
  </si>
  <si>
    <t xml:space="preserve">管財課</t>
  </si>
  <si>
    <t xml:space="preserve">（財）雇用振興協会名古屋支所</t>
  </si>
  <si>
    <t xml:space="preserve">１４－２　建築確認申請件数</t>
  </si>
  <si>
    <t xml:space="preserve">建　　　　　築　　　　　物</t>
  </si>
  <si>
    <t xml:space="preserve">工　　　作　　　物</t>
  </si>
  <si>
    <t xml:space="preserve">区　　分</t>
  </si>
  <si>
    <t xml:space="preserve">専用住宅</t>
  </si>
  <si>
    <t xml:space="preserve">併 用 住 宅</t>
  </si>
  <si>
    <t xml:space="preserve">店舗</t>
  </si>
  <si>
    <t xml:space="preserve">工場</t>
  </si>
  <si>
    <t xml:space="preserve">その他</t>
  </si>
  <si>
    <t xml:space="preserve">小計</t>
  </si>
  <si>
    <t xml:space="preserve">擁壁</t>
  </si>
  <si>
    <t xml:space="preserve">塔</t>
  </si>
  <si>
    <t xml:space="preserve">昇降機</t>
  </si>
  <si>
    <t xml:space="preserve">合計</t>
  </si>
  <si>
    <t xml:space="preserve">平成</t>
  </si>
  <si>
    <t xml:space="preserve">年度</t>
  </si>
  <si>
    <t xml:space="preserve">資料：都市計画課</t>
  </si>
  <si>
    <t xml:space="preserve">１４－３　国土交通省地価公示価格の推移</t>
  </si>
  <si>
    <t xml:space="preserve">各年１月１日現在</t>
  </si>
  <si>
    <t xml:space="preserve">基準地の</t>
  </si>
  <si>
    <t xml:space="preserve">基準地</t>
  </si>
  <si>
    <t xml:space="preserve">基 準 地 周 辺 の</t>
  </si>
  <si>
    <t xml:space="preserve">用　途</t>
  </si>
  <si>
    <t xml:space="preserve">基準値の１平方メートル当たりの価格（円）</t>
  </si>
  <si>
    <t xml:space="preserve">の地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所在地番</t>
  </si>
  <si>
    <t xml:space="preserve">（㎡）</t>
  </si>
  <si>
    <t xml:space="preserve">土 地 の 利 用</t>
  </si>
  <si>
    <t xml:space="preserve">区　分</t>
  </si>
  <si>
    <t xml:space="preserve">価　　格</t>
  </si>
  <si>
    <t xml:space="preserve">対前年比</t>
  </si>
  <si>
    <t xml:space="preserve">豊岡町</t>
  </si>
  <si>
    <t xml:space="preserve">一般住宅のほか小工場</t>
  </si>
  <si>
    <t xml:space="preserve">住　宅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</t>
    </r>
  </si>
  <si>
    <t xml:space="preserve">も散見される住宅地域</t>
  </si>
  <si>
    <t xml:space="preserve">西福野町</t>
  </si>
  <si>
    <t xml:space="preserve">一般住宅のほかアパート</t>
  </si>
  <si>
    <t xml:space="preserve">２丁目１８番</t>
  </si>
  <si>
    <t xml:space="preserve">等が見られる住宅地域</t>
  </si>
  <si>
    <r>
      <rPr>
        <sz val="12"/>
        <rFont val="Noto Sans"/>
        <family val="2"/>
      </rPr>
      <t xml:space="preserve">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一般住宅のほか農地が多</t>
  </si>
  <si>
    <t xml:space="preserve">－</t>
  </si>
  <si>
    <t xml:space="preserve">８４番２</t>
  </si>
  <si>
    <t xml:space="preserve">く見られる新興住宅地域</t>
  </si>
  <si>
    <t xml:space="preserve">（新設）</t>
  </si>
  <si>
    <t xml:space="preserve">西本郷通５丁目</t>
  </si>
  <si>
    <t xml:space="preserve">一般住宅の中に共同住宅</t>
  </si>
  <si>
    <t xml:space="preserve">　　　５９番３</t>
  </si>
  <si>
    <t xml:space="preserve">も見られる住宅地域</t>
  </si>
  <si>
    <t xml:space="preserve">鋳物師屋字門田</t>
  </si>
  <si>
    <t xml:space="preserve">一般住宅が散在する区画</t>
  </si>
  <si>
    <t xml:space="preserve">　　３６５番外</t>
  </si>
  <si>
    <t xml:space="preserve">整然とした新興住宅地域</t>
  </si>
  <si>
    <t xml:space="preserve">本町５丁目</t>
  </si>
  <si>
    <t xml:space="preserve">各種小売店舗が建ち並ぶ</t>
  </si>
  <si>
    <t xml:space="preserve">店舗兼</t>
  </si>
  <si>
    <t xml:space="preserve">１３番</t>
  </si>
  <si>
    <t xml:space="preserve">既成商業地域</t>
  </si>
  <si>
    <t xml:space="preserve">西旭ヶ丘</t>
  </si>
  <si>
    <t xml:space="preserve">店舗、事業所のほか一般</t>
  </si>
  <si>
    <t xml:space="preserve">６１番</t>
  </si>
  <si>
    <t xml:space="preserve">住宅が混在する商業地域</t>
  </si>
  <si>
    <t xml:space="preserve">弥生町３丁目</t>
  </si>
  <si>
    <t xml:space="preserve">８７番</t>
  </si>
  <si>
    <t xml:space="preserve">住宅も混在する商業地域</t>
  </si>
  <si>
    <t xml:space="preserve">１４－４　岐阜県地価調査価格の推移</t>
  </si>
  <si>
    <t xml:space="preserve">各年７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貸上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t xml:space="preserve">一般住宅のほか農地も</t>
  </si>
  <si>
    <t xml:space="preserve">多く見られる住宅地域</t>
  </si>
  <si>
    <t xml:space="preserve">津保川台２丁目</t>
  </si>
  <si>
    <t xml:space="preserve">丘陵地にある中規模住宅団地</t>
  </si>
  <si>
    <t xml:space="preserve">２１１番１０</t>
  </si>
  <si>
    <t xml:space="preserve">　　（津保川ニュータウン）</t>
  </si>
  <si>
    <t xml:space="preserve">明生町２丁目</t>
  </si>
  <si>
    <t xml:space="preserve">中規模一般住宅が多い</t>
  </si>
  <si>
    <t xml:space="preserve">４６番</t>
  </si>
  <si>
    <t xml:space="preserve">住宅地域</t>
  </si>
  <si>
    <t xml:space="preserve">平賀町４丁目</t>
  </si>
  <si>
    <t xml:space="preserve">土地区画整理済で農地も</t>
  </si>
  <si>
    <t xml:space="preserve">７９番</t>
  </si>
  <si>
    <t xml:space="preserve">多く残る住宅地域</t>
  </si>
  <si>
    <t xml:space="preserve">下有知字観音下</t>
  </si>
  <si>
    <t xml:space="preserve">中規模一般住宅のほか農地も</t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2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t xml:space="preserve">倉知字桐谷</t>
  </si>
  <si>
    <t xml:space="preserve">周辺地域で宅地開発が進</t>
  </si>
  <si>
    <r>
      <rPr>
        <sz val="12"/>
        <rFont val="ＭＳ 明朝"/>
        <family val="1"/>
        <charset val="128"/>
      </rPr>
      <t xml:space="preserve">44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む一般住宅地域</t>
  </si>
  <si>
    <t xml:space="preserve">桜台４丁目</t>
  </si>
  <si>
    <t xml:space="preserve">丘陵地にある閑静な住宅団地</t>
  </si>
  <si>
    <t xml:space="preserve">３番１０</t>
  </si>
  <si>
    <t xml:space="preserve">　　（桜台ニュータウン）</t>
  </si>
  <si>
    <t xml:space="preserve">山王通２丁目</t>
  </si>
  <si>
    <t xml:space="preserve">中規模店舗の建ち並ぶ</t>
  </si>
  <si>
    <t xml:space="preserve">店　舗</t>
  </si>
  <si>
    <t xml:space="preserve">６番１</t>
  </si>
  <si>
    <t xml:space="preserve">幹線道路沿いの商業地域</t>
  </si>
  <si>
    <t xml:space="preserve">西本郷通６丁目</t>
  </si>
  <si>
    <t xml:space="preserve">中規模店舗事務所の多い</t>
  </si>
  <si>
    <t xml:space="preserve">９５番外１筆</t>
  </si>
  <si>
    <t xml:space="preserve">幹線市道沿いの商業地域</t>
  </si>
  <si>
    <t xml:space="preserve">山王通１丁目</t>
  </si>
  <si>
    <t xml:space="preserve">一般住宅のほか事務所、飲食</t>
  </si>
  <si>
    <t xml:space="preserve">住宅兼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7</t>
    </r>
    <r>
      <rPr>
        <sz val="12"/>
        <rFont val="Noto Sans"/>
        <family val="2"/>
      </rPr>
      <t xml:space="preserve">番外２筆</t>
    </r>
  </si>
  <si>
    <t xml:space="preserve">店等も混在する住宅地域</t>
  </si>
  <si>
    <t xml:space="preserve">倉　庫</t>
  </si>
  <si>
    <t xml:space="preserve">新迫間２７番</t>
  </si>
  <si>
    <t xml:space="preserve">大中規模の工場が建ち並</t>
  </si>
  <si>
    <t xml:space="preserve">工場兼</t>
  </si>
  <si>
    <t xml:space="preserve">ぶ工業地域</t>
  </si>
  <si>
    <t xml:space="preserve">事務所</t>
  </si>
  <si>
    <t xml:space="preserve">１４－５　土地区画整理事業の状況</t>
  </si>
  <si>
    <t xml:space="preserve">単位：百万円　平成１４年３月３１日現在</t>
  </si>
  <si>
    <t xml:space="preserve">事　業　名</t>
  </si>
  <si>
    <t xml:space="preserve">主　な　地　域</t>
  </si>
  <si>
    <t xml:space="preserve">事業主体</t>
  </si>
  <si>
    <t xml:space="preserve">事 業 年 度</t>
  </si>
  <si>
    <r>
      <rPr>
        <sz val="12"/>
        <rFont val="Noto Sans"/>
        <family val="2"/>
      </rPr>
      <t xml:space="preserve">面 積</t>
    </r>
    <r>
      <rPr>
        <sz val="12"/>
        <rFont val="ＭＳ 明朝"/>
        <family val="1"/>
        <charset val="128"/>
      </rPr>
      <t xml:space="preserve">(ha)</t>
    </r>
  </si>
  <si>
    <t xml:space="preserve">総事業費</t>
  </si>
  <si>
    <t xml:space="preserve">旭ヶ丘</t>
  </si>
  <si>
    <t xml:space="preserve">旭ヶ丘１～３丁目</t>
  </si>
  <si>
    <t xml:space="preserve">組　合</t>
  </si>
  <si>
    <t xml:space="preserve">昭和１４～２２</t>
  </si>
  <si>
    <t xml:space="preserve">共栄</t>
  </si>
  <si>
    <t xml:space="preserve">桜本町</t>
  </si>
  <si>
    <t xml:space="preserve">〃</t>
  </si>
  <si>
    <t xml:space="preserve">　　１５～１７</t>
  </si>
  <si>
    <t xml:space="preserve">関</t>
  </si>
  <si>
    <t xml:space="preserve">千年町・春日町</t>
  </si>
  <si>
    <t xml:space="preserve">県・市 </t>
  </si>
  <si>
    <t xml:space="preserve">　　２２～３０</t>
  </si>
  <si>
    <t xml:space="preserve">関第二</t>
  </si>
  <si>
    <t xml:space="preserve">観音前</t>
  </si>
  <si>
    <t xml:space="preserve">市</t>
  </si>
  <si>
    <t xml:space="preserve">　　２７～３３</t>
  </si>
  <si>
    <t xml:space="preserve">日の出丘</t>
  </si>
  <si>
    <t xml:space="preserve">桜ヶ丘３丁目　　　　　　　　弥生町１～４丁目</t>
  </si>
  <si>
    <t xml:space="preserve">　　２７～３５</t>
  </si>
  <si>
    <t xml:space="preserve">福栄</t>
  </si>
  <si>
    <t xml:space="preserve">栄町３丁目</t>
  </si>
  <si>
    <t xml:space="preserve">組合</t>
  </si>
  <si>
    <t xml:space="preserve">　　３１～３３</t>
  </si>
  <si>
    <t xml:space="preserve">福野</t>
  </si>
  <si>
    <t xml:space="preserve">東福野・中福野</t>
  </si>
  <si>
    <t xml:space="preserve">　　３７～３８</t>
  </si>
  <si>
    <t xml:space="preserve">南ヶ丘</t>
  </si>
  <si>
    <t xml:space="preserve">神明町１～３丁目　</t>
  </si>
  <si>
    <t xml:space="preserve">　　３９～４１</t>
  </si>
  <si>
    <t xml:space="preserve">深田南第一</t>
  </si>
  <si>
    <t xml:space="preserve">桐谷台２・３丁目</t>
  </si>
  <si>
    <t xml:space="preserve">　　３９～４９</t>
  </si>
  <si>
    <t xml:space="preserve">西福野</t>
  </si>
  <si>
    <t xml:space="preserve">西福野１・２丁目</t>
  </si>
  <si>
    <t xml:space="preserve">　　４０～４２</t>
  </si>
  <si>
    <t xml:space="preserve">大久後</t>
  </si>
  <si>
    <t xml:space="preserve">北福野町１丁目</t>
  </si>
  <si>
    <t xml:space="preserve">　　４０～４５</t>
  </si>
  <si>
    <t xml:space="preserve">泉ヶ丘</t>
  </si>
  <si>
    <t xml:space="preserve">明生町１～４丁目　</t>
  </si>
  <si>
    <t xml:space="preserve">　　４１～４４</t>
  </si>
  <si>
    <t xml:space="preserve">円保</t>
  </si>
  <si>
    <t xml:space="preserve">円保通２・３丁目</t>
  </si>
  <si>
    <t xml:space="preserve">十三塚</t>
  </si>
  <si>
    <t xml:space="preserve">山王通西・山王通１丁目</t>
  </si>
  <si>
    <t xml:space="preserve">　　４３～５９</t>
  </si>
  <si>
    <t xml:space="preserve">一本木</t>
  </si>
  <si>
    <t xml:space="preserve">一本木町</t>
  </si>
  <si>
    <t xml:space="preserve">　　４５～５０</t>
  </si>
  <si>
    <t xml:space="preserve">北仲町</t>
  </si>
  <si>
    <t xml:space="preserve">仲町</t>
  </si>
  <si>
    <t xml:space="preserve">　　４５～４７</t>
  </si>
  <si>
    <t xml:space="preserve">東本郷</t>
  </si>
  <si>
    <t xml:space="preserve">東本郷通１～６丁目</t>
  </si>
  <si>
    <t xml:space="preserve">貸上</t>
  </si>
  <si>
    <t xml:space="preserve">貸上町</t>
  </si>
  <si>
    <t xml:space="preserve">　　４６～５２</t>
  </si>
  <si>
    <t xml:space="preserve">向山</t>
  </si>
  <si>
    <t xml:space="preserve">向山町１～４丁目</t>
  </si>
  <si>
    <t xml:space="preserve">　　４６～５５</t>
  </si>
  <si>
    <t xml:space="preserve">西本郷</t>
  </si>
  <si>
    <t xml:space="preserve">西本郷通１～７丁目</t>
  </si>
  <si>
    <t xml:space="preserve">境松西</t>
  </si>
  <si>
    <t xml:space="preserve">西境松町</t>
  </si>
  <si>
    <t xml:space="preserve">　　５４～５７</t>
  </si>
  <si>
    <t xml:space="preserve">天神前</t>
  </si>
  <si>
    <t xml:space="preserve">北・南天神１～３丁目</t>
  </si>
  <si>
    <t xml:space="preserve">　　５７～６１</t>
  </si>
  <si>
    <t xml:space="preserve">杁ﾉ戸</t>
  </si>
  <si>
    <t xml:space="preserve">水の輪町</t>
  </si>
  <si>
    <t xml:space="preserve">　　５８～６１</t>
  </si>
  <si>
    <t xml:space="preserve">一ﾂ山</t>
  </si>
  <si>
    <t xml:space="preserve">清水町</t>
  </si>
  <si>
    <t xml:space="preserve">　　５８～６２</t>
  </si>
  <si>
    <t xml:space="preserve">北後</t>
  </si>
  <si>
    <t xml:space="preserve">平賀町１～４丁目</t>
  </si>
  <si>
    <t xml:space="preserve">５９～平成１</t>
  </si>
  <si>
    <t xml:space="preserve">東新南</t>
  </si>
  <si>
    <t xml:space="preserve">東新町３・５丁目</t>
  </si>
  <si>
    <t xml:space="preserve">６１～平成２</t>
  </si>
  <si>
    <t xml:space="preserve">小瀬池田</t>
  </si>
  <si>
    <t xml:space="preserve">池田町</t>
  </si>
  <si>
    <t xml:space="preserve">６３～平成４</t>
  </si>
  <si>
    <t xml:space="preserve">平賀大平</t>
  </si>
  <si>
    <t xml:space="preserve">平賀町８丁目</t>
  </si>
  <si>
    <t xml:space="preserve">　平成３～７　　</t>
  </si>
  <si>
    <t xml:space="preserve">鋳物師屋</t>
  </si>
  <si>
    <t xml:space="preserve">鋳物師屋字門田他</t>
  </si>
  <si>
    <t xml:space="preserve">平成３～１１</t>
  </si>
  <si>
    <t xml:space="preserve">　</t>
  </si>
  <si>
    <t xml:space="preserve">神明</t>
  </si>
  <si>
    <t xml:space="preserve">神明町４丁目の一部他</t>
  </si>
  <si>
    <t xml:space="preserve">平成７～１３</t>
  </si>
  <si>
    <t xml:space="preserve">尾太</t>
  </si>
  <si>
    <t xml:space="preserve">下有知字末洞他</t>
  </si>
  <si>
    <t xml:space="preserve">平成１２～１７</t>
  </si>
  <si>
    <t xml:space="preserve">資料：都市整備課</t>
  </si>
  <si>
    <t xml:space="preserve">１４－６　家屋の種類別棟数及び床面積</t>
  </si>
  <si>
    <t xml:space="preserve">単位：㎡　各年１月１日現在</t>
  </si>
  <si>
    <t xml:space="preserve">区　　　　　分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棟　数</t>
  </si>
  <si>
    <t xml:space="preserve">床面積</t>
  </si>
  <si>
    <t xml:space="preserve">総数</t>
  </si>
  <si>
    <t xml:space="preserve">共同住宅・寄宿舎</t>
  </si>
  <si>
    <t xml:space="preserve">木</t>
  </si>
  <si>
    <t xml:space="preserve">併用住宅</t>
  </si>
  <si>
    <t xml:space="preserve">農家住宅</t>
  </si>
  <si>
    <t xml:space="preserve">用</t>
  </si>
  <si>
    <t xml:space="preserve">旅館・料亭・待合・ホテル</t>
  </si>
  <si>
    <t xml:space="preserve">事務所・銀行・店舗</t>
  </si>
  <si>
    <t xml:space="preserve">造</t>
  </si>
  <si>
    <t xml:space="preserve">劇場・映画館・病院</t>
  </si>
  <si>
    <t xml:space="preserve">工場・倉庫</t>
  </si>
  <si>
    <t xml:space="preserve">途</t>
  </si>
  <si>
    <t xml:space="preserve">土蔵</t>
  </si>
  <si>
    <t xml:space="preserve">付属家</t>
  </si>
  <si>
    <t xml:space="preserve">事務所・店舗・百貨店・銀行</t>
  </si>
  <si>
    <t xml:space="preserve">別</t>
  </si>
  <si>
    <t xml:space="preserve">住宅・アパート</t>
  </si>
  <si>
    <t xml:space="preserve">以</t>
  </si>
  <si>
    <t xml:space="preserve">ホテル・病院</t>
  </si>
  <si>
    <t xml:space="preserve">外</t>
  </si>
  <si>
    <t xml:space="preserve">構</t>
  </si>
  <si>
    <t xml:space="preserve">木造</t>
  </si>
  <si>
    <t xml:space="preserve">鉄骨・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資料：税務課</t>
  </si>
  <si>
    <t xml:space="preserve">１４－７　地区公民センター設置状況</t>
  </si>
  <si>
    <t xml:space="preserve">単位：㎡　　平成１４年３月３１日現在</t>
  </si>
  <si>
    <t xml:space="preserve">名　　　　　　称</t>
  </si>
  <si>
    <t xml:space="preserve">所　　　在　　　地</t>
  </si>
  <si>
    <t xml:space="preserve">建設年度</t>
  </si>
  <si>
    <t xml:space="preserve">構　造</t>
  </si>
  <si>
    <t xml:space="preserve">延床面積</t>
  </si>
  <si>
    <t xml:space="preserve">関市</t>
  </si>
  <si>
    <t xml:space="preserve">西部</t>
  </si>
  <si>
    <t xml:space="preserve">公民センター</t>
  </si>
  <si>
    <t xml:space="preserve">北福野町２丁目４番３０号</t>
  </si>
  <si>
    <t xml:space="preserve">鉄骨平屋</t>
  </si>
  <si>
    <t xml:space="preserve">重竹</t>
  </si>
  <si>
    <t xml:space="preserve">下有知７５７番地１</t>
  </si>
  <si>
    <t xml:space="preserve">東部</t>
  </si>
  <si>
    <t xml:space="preserve">平賀町１丁目１８番地</t>
  </si>
  <si>
    <t xml:space="preserve">松ヶ洞</t>
  </si>
  <si>
    <t xml:space="preserve">下有知６１９１番地１</t>
  </si>
  <si>
    <t xml:space="preserve">南部</t>
  </si>
  <si>
    <t xml:space="preserve">寿町２丁目２番１５号</t>
  </si>
  <si>
    <t xml:space="preserve">鉄骨２階</t>
  </si>
  <si>
    <t xml:space="preserve">小屋名</t>
  </si>
  <si>
    <t xml:space="preserve">小屋名９７５番地１</t>
  </si>
  <si>
    <t xml:space="preserve">西切</t>
  </si>
  <si>
    <t xml:space="preserve">栄町３丁目４番１号</t>
  </si>
  <si>
    <r>
      <rPr>
        <sz val="12"/>
        <rFont val="Noto Sans"/>
        <family val="2"/>
      </rPr>
      <t xml:space="preserve">鉄筋ｺﾝｸﾘｰ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元重</t>
  </si>
  <si>
    <t xml:space="preserve">元重町１０番地１</t>
  </si>
  <si>
    <t xml:space="preserve">中部</t>
  </si>
  <si>
    <t xml:space="preserve">住吉町１９番地</t>
  </si>
  <si>
    <t xml:space="preserve">大門</t>
  </si>
  <si>
    <t xml:space="preserve">大門町１丁目２５番地１</t>
  </si>
  <si>
    <t xml:space="preserve">瀬尻</t>
  </si>
  <si>
    <t xml:space="preserve">小瀬２１２０番地</t>
  </si>
  <si>
    <t xml:space="preserve">山王通１丁目７番５号</t>
  </si>
  <si>
    <t xml:space="preserve">池尻</t>
  </si>
  <si>
    <t xml:space="preserve">池尻３５６番地</t>
  </si>
  <si>
    <t xml:space="preserve">保戸島</t>
  </si>
  <si>
    <t xml:space="preserve">側島５６１番地５</t>
  </si>
  <si>
    <t xml:space="preserve">下有知</t>
  </si>
  <si>
    <t xml:space="preserve">下有知３２６７番地１</t>
  </si>
  <si>
    <t xml:space="preserve">迫間台</t>
  </si>
  <si>
    <t xml:space="preserve">迫間台２丁目１８番２号</t>
  </si>
  <si>
    <t xml:space="preserve">富野</t>
  </si>
  <si>
    <t xml:space="preserve">西神野１４５番地４</t>
  </si>
  <si>
    <t xml:space="preserve">四季の台</t>
  </si>
  <si>
    <t xml:space="preserve">倉知２９２４番地１５１</t>
  </si>
  <si>
    <t xml:space="preserve">東山</t>
  </si>
  <si>
    <t xml:space="preserve">東山２丁目２番１号</t>
  </si>
  <si>
    <t xml:space="preserve">稲口</t>
  </si>
  <si>
    <t xml:space="preserve">稲口２８５番地１</t>
  </si>
  <si>
    <t xml:space="preserve">岩下</t>
  </si>
  <si>
    <t xml:space="preserve">市平賀４７１番地</t>
  </si>
  <si>
    <t xml:space="preserve">Ｈ４</t>
  </si>
  <si>
    <t xml:space="preserve">山田</t>
  </si>
  <si>
    <t xml:space="preserve">山田４０５番地１</t>
  </si>
  <si>
    <t xml:space="preserve">寺田</t>
  </si>
  <si>
    <t xml:space="preserve">寺田２丁目７番４号</t>
  </si>
  <si>
    <t xml:space="preserve">小瀬星ヶ丘</t>
  </si>
  <si>
    <t xml:space="preserve">星ヶ丘１６番３号</t>
  </si>
  <si>
    <t xml:space="preserve">桐谷台２丁目６番１号</t>
  </si>
  <si>
    <t xml:space="preserve">下白金</t>
  </si>
  <si>
    <t xml:space="preserve">下白金２８０番地</t>
  </si>
  <si>
    <t xml:space="preserve">柳町</t>
  </si>
  <si>
    <t xml:space="preserve">柳町１１番地</t>
  </si>
  <si>
    <t xml:space="preserve">大平台</t>
  </si>
  <si>
    <t xml:space="preserve">大平台３番５号</t>
  </si>
  <si>
    <t xml:space="preserve">今宮</t>
  </si>
  <si>
    <t xml:space="preserve">下有知２７９４番地</t>
  </si>
  <si>
    <t xml:space="preserve">西本郷通４丁目１番１７号</t>
  </si>
  <si>
    <t xml:space="preserve">雄飛ヶ丘</t>
  </si>
  <si>
    <t xml:space="preserve">雄飛ヶ丘９番１号</t>
  </si>
  <si>
    <t xml:space="preserve">天神</t>
  </si>
  <si>
    <t xml:space="preserve">北天神３丁目２番１号</t>
  </si>
  <si>
    <t xml:space="preserve">平賀</t>
  </si>
  <si>
    <t xml:space="preserve">平賀町３丁目４８番地</t>
  </si>
  <si>
    <t xml:space="preserve">桜台東</t>
  </si>
  <si>
    <t xml:space="preserve">桜台４丁目３番１４号</t>
  </si>
  <si>
    <t xml:space="preserve">向山町２丁目７番１１号</t>
  </si>
  <si>
    <t xml:space="preserve">津保</t>
  </si>
  <si>
    <t xml:space="preserve">西欠ノ下７３番地２</t>
  </si>
  <si>
    <t xml:space="preserve">富岡</t>
  </si>
  <si>
    <t xml:space="preserve">肥田瀬１６３５番地１</t>
  </si>
  <si>
    <t xml:space="preserve">千疋北</t>
  </si>
  <si>
    <t xml:space="preserve">千疋北２丁目１番１号</t>
  </si>
  <si>
    <t xml:space="preserve">Ｈ２</t>
  </si>
  <si>
    <t xml:space="preserve">新田</t>
  </si>
  <si>
    <t xml:space="preserve">小瀬１３８０番地</t>
  </si>
  <si>
    <t xml:space="preserve">桜台中央</t>
  </si>
  <si>
    <t xml:space="preserve">桜台２丁目１２番１号</t>
  </si>
  <si>
    <t xml:space="preserve">広見</t>
  </si>
  <si>
    <t xml:space="preserve">広見８１１番地１</t>
  </si>
  <si>
    <t xml:space="preserve">桜台西</t>
  </si>
  <si>
    <t xml:space="preserve">桜台１丁目１番１１号</t>
  </si>
  <si>
    <t xml:space="preserve">赤土坂</t>
  </si>
  <si>
    <t xml:space="preserve">小屋名１３０７番地１</t>
  </si>
  <si>
    <t xml:space="preserve">下有知南部</t>
  </si>
  <si>
    <t xml:space="preserve">下有知３６６３番地１</t>
  </si>
  <si>
    <t xml:space="preserve">東志摩</t>
  </si>
  <si>
    <t xml:space="preserve">東志摩７５５番地</t>
  </si>
  <si>
    <t xml:space="preserve">鉄筋ｺﾝｸﾘｰﾄ２階</t>
  </si>
  <si>
    <t xml:space="preserve">津保川台</t>
  </si>
  <si>
    <t xml:space="preserve">山田２１１番地２３７</t>
  </si>
  <si>
    <t xml:space="preserve">東本郷通２丁目１番１０号</t>
  </si>
  <si>
    <t xml:space="preserve">東新</t>
  </si>
  <si>
    <t xml:space="preserve">東新町３丁目１８７番地</t>
  </si>
  <si>
    <t xml:space="preserve">Ｈ３</t>
  </si>
  <si>
    <t xml:space="preserve">安桜中央</t>
  </si>
  <si>
    <t xml:space="preserve">常盤町２２番地</t>
  </si>
  <si>
    <t xml:space="preserve">虹ヶ丘</t>
  </si>
  <si>
    <t xml:space="preserve">虹ヶ丘北１０番１号</t>
  </si>
  <si>
    <t xml:space="preserve">Ｈ６</t>
  </si>
  <si>
    <t xml:space="preserve">旭</t>
  </si>
  <si>
    <t xml:space="preserve">宮地町４番４号</t>
  </si>
  <si>
    <t xml:space="preserve">竪仙房</t>
  </si>
  <si>
    <t xml:space="preserve">北仙房２６番地１</t>
  </si>
  <si>
    <t xml:space="preserve">　Ｈ９</t>
  </si>
  <si>
    <t xml:space="preserve">桜ヶ丘</t>
  </si>
  <si>
    <t xml:space="preserve">天徳町１丁目１番２号</t>
  </si>
  <si>
    <t xml:space="preserve">上切</t>
  </si>
  <si>
    <t xml:space="preserve">下有知１２３１番地</t>
  </si>
  <si>
    <t xml:space="preserve">本郷</t>
  </si>
  <si>
    <t xml:space="preserve">本郷町８８番地２１</t>
  </si>
  <si>
    <t xml:space="preserve">下有知いしがみ</t>
  </si>
  <si>
    <t xml:space="preserve">下有知３５３９番地４</t>
  </si>
  <si>
    <r>
      <rPr>
        <sz val="12"/>
        <rFont val="Noto Sans"/>
        <family val="2"/>
      </rPr>
      <t xml:space="preserve">　Ｈ</t>
    </r>
    <r>
      <rPr>
        <sz val="12"/>
        <rFont val="ＭＳ 明朝"/>
        <family val="1"/>
        <charset val="128"/>
      </rPr>
      <t xml:space="preserve">10</t>
    </r>
  </si>
  <si>
    <t xml:space="preserve">小瀬南</t>
  </si>
  <si>
    <t xml:space="preserve">小瀬南２丁目５番１号</t>
  </si>
  <si>
    <t xml:space="preserve">関川</t>
  </si>
  <si>
    <t xml:space="preserve">桜本町２丁目３０番地１</t>
  </si>
  <si>
    <r>
      <rPr>
        <sz val="12"/>
        <rFont val="Noto Sans"/>
        <family val="2"/>
      </rPr>
      <t xml:space="preserve">　Ｈ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鉄筋ｺﾝｸﾘｰﾄ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前山</t>
  </si>
  <si>
    <t xml:space="preserve">前山町２番１号</t>
  </si>
  <si>
    <t xml:space="preserve">関ノ上東</t>
  </si>
  <si>
    <t xml:space="preserve">関ノ上３丁目７番８号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3</t>
    </r>
  </si>
  <si>
    <t xml:space="preserve">巾</t>
  </si>
  <si>
    <t xml:space="preserve">巾２丁目２０９番地３</t>
  </si>
  <si>
    <t xml:space="preserve">資料：管財課</t>
  </si>
  <si>
    <t xml:space="preserve">１４－８　公園種別一覧表</t>
  </si>
  <si>
    <r>
      <rPr>
        <sz val="11"/>
        <rFont val="Noto Sans"/>
        <family val="2"/>
      </rPr>
      <t xml:space="preserve">単位：ｈ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　各年３月３１日現在</t>
    </r>
  </si>
  <si>
    <t xml:space="preserve">都　　　　　　市　　　　　　公　　　　　　園</t>
  </si>
  <si>
    <t xml:space="preserve">そ の 他 の 公 園</t>
  </si>
  <si>
    <t xml:space="preserve">総合公園</t>
  </si>
  <si>
    <t xml:space="preserve">街区公園</t>
  </si>
  <si>
    <t xml:space="preserve">運動公園</t>
  </si>
  <si>
    <t xml:space="preserve">墓　 園</t>
  </si>
  <si>
    <t xml:space="preserve">広域公園</t>
  </si>
  <si>
    <t xml:space="preserve">地区公園</t>
  </si>
  <si>
    <t xml:space="preserve">保健保安林</t>
  </si>
  <si>
    <t xml:space="preserve">奥 長 良 川 県立自然公園</t>
  </si>
  <si>
    <t xml:space="preserve">総　数</t>
  </si>
  <si>
    <t xml:space="preserve">総 面 積</t>
  </si>
  <si>
    <t xml:space="preserve">か所数</t>
  </si>
  <si>
    <t xml:space="preserve">面　積</t>
  </si>
  <si>
    <t xml:space="preserve">資料：</t>
  </si>
  <si>
    <t xml:space="preserve">都市整備課</t>
  </si>
  <si>
    <t xml:space="preserve">農林課</t>
  </si>
  <si>
    <t xml:space="preserve">武儀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[$-409]#,##0.00_);\(#,##0.00\)"/>
    <numFmt numFmtId="168" formatCode="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color rgb="FF003300"/>
      <name val="Noto Sans"/>
      <family val="2"/>
    </font>
    <font>
      <sz val="12"/>
      <name val="Noto Sans"/>
      <family val="2"/>
    </font>
    <font>
      <sz val="12"/>
      <color rgb="FF0033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8"/>
      <name val="Noto Sans"/>
      <family val="2"/>
    </font>
    <font>
      <b val="true"/>
      <sz val="11"/>
      <color rgb="FF003300"/>
      <name val="ＭＳ ゴシック"/>
      <family val="3"/>
      <charset val="128"/>
    </font>
    <font>
      <sz val="11"/>
      <name val="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2.62"/>
    <col collapsed="false" customWidth="true" hidden="false" outlineLevel="0" max="5" min="5" style="0" width="1.62"/>
    <col collapsed="false" customWidth="true" hidden="false" outlineLevel="0" max="6" min="6" style="0" width="12.49"/>
    <col collapsed="false" customWidth="true" hidden="false" outlineLevel="0" max="8" min="8" style="0" width="1.62"/>
    <col collapsed="false" customWidth="true" hidden="false" outlineLevel="0" max="9" min="9" style="0" width="12.62"/>
    <col collapsed="false" customWidth="true" hidden="false" outlineLevel="0" max="10" min="10" style="0" width="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F3" s="5"/>
      <c r="K3" s="6"/>
      <c r="L3" s="7" t="s">
        <v>2</v>
      </c>
    </row>
    <row r="4" customFormat="false" ht="18" hidden="false" customHeight="true" outlineLevel="0" collapsed="false"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</row>
    <row r="5" customFormat="false" ht="18" hidden="false" customHeight="true" outlineLevel="0" collapsed="false">
      <c r="B5" s="10"/>
      <c r="C5" s="11" t="s">
        <v>5</v>
      </c>
      <c r="D5" s="11"/>
      <c r="E5" s="12"/>
      <c r="F5" s="11" t="s">
        <v>6</v>
      </c>
      <c r="G5" s="13" t="s">
        <v>7</v>
      </c>
      <c r="H5" s="14"/>
      <c r="I5" s="11" t="s">
        <v>5</v>
      </c>
      <c r="J5" s="12"/>
      <c r="K5" s="11" t="s">
        <v>8</v>
      </c>
      <c r="L5" s="13" t="s">
        <v>7</v>
      </c>
    </row>
    <row r="6" customFormat="false" ht="19.9" hidden="false" customHeight="true" outlineLevel="0" collapsed="false">
      <c r="A6" s="15"/>
      <c r="B6" s="16"/>
      <c r="C6" s="17" t="s">
        <v>9</v>
      </c>
      <c r="D6" s="17"/>
      <c r="E6" s="18"/>
      <c r="F6" s="19" t="s">
        <v>10</v>
      </c>
      <c r="G6" s="19" t="n">
        <v>24</v>
      </c>
      <c r="H6" s="20"/>
      <c r="I6" s="21" t="s">
        <v>11</v>
      </c>
      <c r="J6" s="22"/>
      <c r="K6" s="19" t="n">
        <v>41</v>
      </c>
      <c r="L6" s="19" t="n">
        <v>80</v>
      </c>
    </row>
    <row r="7" customFormat="false" ht="19.9" hidden="false" customHeight="true" outlineLevel="0" collapsed="false">
      <c r="A7" s="15"/>
      <c r="B7" s="16"/>
      <c r="C7" s="23" t="s">
        <v>12</v>
      </c>
      <c r="D7" s="24"/>
      <c r="E7" s="22"/>
      <c r="F7" s="25" t="n">
        <v>51</v>
      </c>
      <c r="G7" s="19" t="n">
        <v>6</v>
      </c>
      <c r="H7" s="20"/>
      <c r="I7" s="21" t="s">
        <v>13</v>
      </c>
      <c r="J7" s="22"/>
      <c r="K7" s="19" t="n">
        <v>46</v>
      </c>
      <c r="L7" s="19" t="n">
        <v>80</v>
      </c>
    </row>
    <row r="8" customFormat="false" ht="19.9" hidden="false" customHeight="true" outlineLevel="0" collapsed="false">
      <c r="A8" s="15"/>
      <c r="B8" s="16"/>
      <c r="C8" s="23" t="s">
        <v>14</v>
      </c>
      <c r="D8" s="24"/>
      <c r="E8" s="22"/>
      <c r="F8" s="23" t="s">
        <v>15</v>
      </c>
      <c r="G8" s="19" t="n">
        <v>52</v>
      </c>
      <c r="H8" s="20"/>
      <c r="I8" s="21" t="s">
        <v>16</v>
      </c>
      <c r="J8" s="26"/>
      <c r="K8" s="27" t="n">
        <v>46</v>
      </c>
      <c r="L8" s="19" t="n">
        <v>80</v>
      </c>
    </row>
    <row r="9" customFormat="false" ht="19.9" hidden="false" customHeight="true" outlineLevel="0" collapsed="false">
      <c r="A9" s="15"/>
      <c r="B9" s="16"/>
      <c r="C9" s="28" t="s">
        <v>17</v>
      </c>
      <c r="D9" s="28"/>
      <c r="E9" s="18"/>
      <c r="F9" s="23" t="s">
        <v>18</v>
      </c>
      <c r="G9" s="19" t="n">
        <v>82</v>
      </c>
      <c r="H9" s="20"/>
      <c r="I9" s="21" t="s">
        <v>19</v>
      </c>
      <c r="J9" s="22"/>
      <c r="K9" s="19" t="n">
        <v>48</v>
      </c>
      <c r="L9" s="19" t="n">
        <v>80</v>
      </c>
    </row>
    <row r="10" customFormat="false" ht="19.9" hidden="false" customHeight="true" outlineLevel="0" collapsed="false">
      <c r="A10" s="15"/>
      <c r="B10" s="16"/>
      <c r="C10" s="28" t="s">
        <v>20</v>
      </c>
      <c r="D10" s="28"/>
      <c r="E10" s="18"/>
      <c r="F10" s="19" t="s">
        <v>21</v>
      </c>
      <c r="G10" s="19" t="n">
        <v>38</v>
      </c>
      <c r="H10" s="20"/>
      <c r="I10" s="21" t="s">
        <v>22</v>
      </c>
      <c r="J10" s="22"/>
      <c r="K10" s="19" t="n">
        <v>53</v>
      </c>
      <c r="L10" s="19" t="n">
        <v>80</v>
      </c>
    </row>
    <row r="11" customFormat="false" ht="19.9" hidden="false" customHeight="true" outlineLevel="0" collapsed="false">
      <c r="A11" s="15"/>
      <c r="B11" s="16"/>
      <c r="C11" s="28" t="s">
        <v>23</v>
      </c>
      <c r="D11" s="28"/>
      <c r="E11" s="18"/>
      <c r="F11" s="19" t="s">
        <v>24</v>
      </c>
      <c r="G11" s="19" t="n">
        <v>75</v>
      </c>
      <c r="H11" s="20"/>
      <c r="I11" s="21" t="s">
        <v>25</v>
      </c>
      <c r="J11" s="22"/>
      <c r="K11" s="19" t="n">
        <v>60</v>
      </c>
      <c r="L11" s="19" t="n">
        <v>80</v>
      </c>
    </row>
    <row r="12" customFormat="false" ht="19.9" hidden="false" customHeight="true" outlineLevel="0" collapsed="false">
      <c r="A12" s="15"/>
      <c r="B12" s="16"/>
      <c r="C12" s="28" t="s">
        <v>26</v>
      </c>
      <c r="D12" s="28"/>
      <c r="E12" s="18"/>
      <c r="F12" s="19" t="s">
        <v>27</v>
      </c>
      <c r="G12" s="19" t="n">
        <v>10</v>
      </c>
      <c r="H12" s="20"/>
      <c r="I12" s="19"/>
      <c r="J12" s="22"/>
      <c r="K12" s="19"/>
      <c r="L12" s="19"/>
    </row>
    <row r="13" customFormat="false" ht="19.9" hidden="false" customHeight="true" outlineLevel="0" collapsed="false">
      <c r="A13" s="15"/>
      <c r="B13" s="16"/>
      <c r="C13" s="28" t="s">
        <v>28</v>
      </c>
      <c r="D13" s="28"/>
      <c r="E13" s="18"/>
      <c r="F13" s="19" t="s">
        <v>29</v>
      </c>
      <c r="G13" s="19" t="n">
        <v>85</v>
      </c>
      <c r="H13" s="20"/>
      <c r="I13" s="19"/>
      <c r="J13" s="22"/>
      <c r="K13" s="19"/>
      <c r="L13" s="19"/>
    </row>
    <row r="14" customFormat="false" ht="19.9" hidden="false" customHeight="true" outlineLevel="0" collapsed="false">
      <c r="A14" s="15"/>
      <c r="B14" s="16"/>
      <c r="C14" s="28" t="s">
        <v>30</v>
      </c>
      <c r="D14" s="28"/>
      <c r="E14" s="18"/>
      <c r="F14" s="19" t="s">
        <v>31</v>
      </c>
      <c r="G14" s="19" t="n">
        <v>64</v>
      </c>
      <c r="H14" s="20"/>
      <c r="I14" s="19"/>
      <c r="J14" s="22"/>
      <c r="K14" s="19"/>
      <c r="L14" s="19"/>
    </row>
    <row r="15" customFormat="false" ht="19.9" hidden="false" customHeight="true" outlineLevel="0" collapsed="false">
      <c r="A15" s="15"/>
      <c r="B15" s="16"/>
      <c r="C15" s="28" t="s">
        <v>32</v>
      </c>
      <c r="D15" s="28"/>
      <c r="E15" s="18"/>
      <c r="F15" s="19" t="s">
        <v>33</v>
      </c>
      <c r="G15" s="19" t="n">
        <v>70</v>
      </c>
      <c r="H15" s="20"/>
      <c r="I15" s="19"/>
      <c r="J15" s="22"/>
      <c r="K15" s="19"/>
      <c r="L15" s="19"/>
    </row>
    <row r="16" customFormat="false" ht="19.9" hidden="false" customHeight="true" outlineLevel="0" collapsed="false">
      <c r="B16" s="29"/>
      <c r="C16" s="30" t="s">
        <v>34</v>
      </c>
      <c r="D16" s="30"/>
      <c r="E16" s="31"/>
      <c r="F16" s="32" t="s">
        <v>35</v>
      </c>
      <c r="G16" s="33" t="n">
        <v>62</v>
      </c>
      <c r="H16" s="34"/>
      <c r="I16" s="34"/>
      <c r="J16" s="35"/>
      <c r="K16" s="34"/>
      <c r="L16" s="34"/>
    </row>
    <row r="17" customFormat="false" ht="14.25" hidden="false" customHeight="false" outlineLevel="0" collapsed="false">
      <c r="J17" s="7" t="s">
        <v>36</v>
      </c>
      <c r="K17" s="36" t="s">
        <v>37</v>
      </c>
      <c r="L17" s="36"/>
    </row>
    <row r="18" customFormat="false" ht="17.25" hidden="false" customHeight="false" outlineLevel="0" collapsed="false">
      <c r="C18" s="37"/>
      <c r="D18" s="37"/>
      <c r="E18" s="37"/>
      <c r="F18" s="37"/>
      <c r="G18" s="37"/>
      <c r="K18" s="38" t="s">
        <v>38</v>
      </c>
      <c r="L18" s="38"/>
    </row>
    <row r="19" customFormat="false" ht="17.25" hidden="false" customHeight="false" outlineLevel="0" collapsed="false">
      <c r="C19" s="37"/>
      <c r="D19" s="37"/>
      <c r="E19" s="37"/>
      <c r="F19" s="37"/>
      <c r="G19" s="37"/>
    </row>
    <row r="20" customFormat="false" ht="17.25" hidden="false" customHeight="false" outlineLevel="0" collapsed="false">
      <c r="C20" s="37"/>
      <c r="D20" s="37"/>
      <c r="E20" s="37"/>
      <c r="F20" s="37"/>
      <c r="G20" s="37"/>
    </row>
    <row r="21" customFormat="false" ht="17.25" hidden="false" customHeight="false" outlineLevel="0" collapsed="false">
      <c r="C21" s="37"/>
      <c r="D21" s="37"/>
      <c r="E21" s="37"/>
      <c r="F21" s="37"/>
      <c r="G21" s="37"/>
    </row>
    <row r="22" customFormat="false" ht="17.25" hidden="false" customHeight="false" outlineLevel="0" collapsed="false">
      <c r="C22" s="37"/>
      <c r="D22" s="37"/>
      <c r="E22" s="37"/>
      <c r="F22" s="37"/>
      <c r="G22" s="37"/>
    </row>
    <row r="23" customFormat="false" ht="17.25" hidden="false" customHeight="false" outlineLevel="0" collapsed="false">
      <c r="C23" s="37"/>
      <c r="D23" s="37"/>
      <c r="E23" s="37"/>
      <c r="F23" s="37"/>
      <c r="G23" s="37"/>
    </row>
    <row r="24" customFormat="false" ht="17.25" hidden="false" customHeight="false" outlineLevel="0" collapsed="false">
      <c r="C24" s="37"/>
      <c r="D24" s="37"/>
      <c r="E24" s="37"/>
      <c r="F24" s="37"/>
      <c r="G24" s="37"/>
    </row>
    <row r="25" customFormat="false" ht="17.25" hidden="false" customHeight="false" outlineLevel="0" collapsed="false">
      <c r="C25" s="37"/>
      <c r="D25" s="37"/>
      <c r="E25" s="37"/>
      <c r="F25" s="37"/>
      <c r="G25" s="37"/>
    </row>
  </sheetData>
  <mergeCells count="14">
    <mergeCell ref="B1:L1"/>
    <mergeCell ref="B4:G4"/>
    <mergeCell ref="H4:L4"/>
    <mergeCell ref="C6:D6"/>
    <mergeCell ref="C9:D9"/>
    <mergeCell ref="C10:D10"/>
    <mergeCell ref="C11:D11"/>
    <mergeCell ref="C12:D12"/>
    <mergeCell ref="C13:D13"/>
    <mergeCell ref="C14:D14"/>
    <mergeCell ref="C15:D15"/>
    <mergeCell ref="C16:D16"/>
    <mergeCell ref="K17:L17"/>
    <mergeCell ref="K18:L18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6" width="3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17" min="6" style="0" width="6.62"/>
  </cols>
  <sheetData>
    <row r="2" customFormat="false" ht="13.9" hidden="false" customHeight="true" outlineLevel="0" collapsed="false">
      <c r="B2" s="39" t="s">
        <v>39</v>
      </c>
      <c r="C2" s="40"/>
      <c r="D2" s="5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4" hidden="false" customHeight="true" outlineLevel="0" collapsed="false">
      <c r="B3" s="43"/>
      <c r="C3" s="43"/>
      <c r="D3" s="44"/>
      <c r="E3" s="45" t="s">
        <v>40</v>
      </c>
      <c r="F3" s="45"/>
      <c r="G3" s="45"/>
      <c r="H3" s="45"/>
      <c r="I3" s="45"/>
      <c r="J3" s="45"/>
      <c r="K3" s="45"/>
      <c r="L3" s="45"/>
      <c r="M3" s="46" t="s">
        <v>41</v>
      </c>
      <c r="N3" s="46"/>
      <c r="O3" s="46"/>
      <c r="P3" s="46"/>
      <c r="Q3" s="47"/>
    </row>
    <row r="4" customFormat="false" ht="24" hidden="false" customHeight="true" outlineLevel="0" collapsed="false">
      <c r="B4" s="48" t="s">
        <v>42</v>
      </c>
      <c r="C4" s="48"/>
      <c r="D4" s="48"/>
      <c r="E4" s="49" t="s">
        <v>43</v>
      </c>
      <c r="F4" s="50" t="s">
        <v>44</v>
      </c>
      <c r="G4" s="50"/>
      <c r="H4" s="50"/>
      <c r="I4" s="51" t="s">
        <v>45</v>
      </c>
      <c r="J4" s="51" t="s">
        <v>46</v>
      </c>
      <c r="K4" s="51" t="s">
        <v>47</v>
      </c>
      <c r="L4" s="51" t="s">
        <v>48</v>
      </c>
      <c r="M4" s="51" t="s">
        <v>49</v>
      </c>
      <c r="N4" s="51" t="s">
        <v>50</v>
      </c>
      <c r="O4" s="51" t="s">
        <v>51</v>
      </c>
      <c r="P4" s="51" t="s">
        <v>48</v>
      </c>
      <c r="Q4" s="50" t="s">
        <v>52</v>
      </c>
    </row>
    <row r="5" customFormat="false" ht="24" hidden="false" customHeight="true" outlineLevel="0" collapsed="false">
      <c r="B5" s="52"/>
      <c r="C5" s="52"/>
      <c r="D5" s="53"/>
      <c r="E5" s="49"/>
      <c r="F5" s="54" t="s">
        <v>45</v>
      </c>
      <c r="G5" s="54" t="s">
        <v>46</v>
      </c>
      <c r="H5" s="54" t="s">
        <v>47</v>
      </c>
      <c r="I5" s="51"/>
      <c r="J5" s="51"/>
      <c r="K5" s="51"/>
      <c r="L5" s="51"/>
      <c r="M5" s="51"/>
      <c r="N5" s="51"/>
      <c r="O5" s="51"/>
      <c r="P5" s="51"/>
      <c r="Q5" s="55"/>
    </row>
    <row r="6" customFormat="false" ht="21.95" hidden="false" customHeight="true" outlineLevel="0" collapsed="false">
      <c r="A6" s="15"/>
      <c r="B6" s="56" t="s">
        <v>53</v>
      </c>
      <c r="C6" s="57" t="n">
        <v>9</v>
      </c>
      <c r="D6" s="58" t="s">
        <v>54</v>
      </c>
      <c r="E6" s="59" t="n">
        <v>414</v>
      </c>
      <c r="F6" s="60" t="n">
        <v>19</v>
      </c>
      <c r="G6" s="60" t="n">
        <v>1</v>
      </c>
      <c r="H6" s="60" t="n">
        <v>15</v>
      </c>
      <c r="I6" s="60" t="n">
        <v>19</v>
      </c>
      <c r="J6" s="60" t="n">
        <v>31</v>
      </c>
      <c r="K6" s="60" t="n">
        <v>118</v>
      </c>
      <c r="L6" s="61" t="n">
        <f aca="false">SUM(E6:K6)</f>
        <v>617</v>
      </c>
      <c r="M6" s="60" t="n">
        <v>18</v>
      </c>
      <c r="N6" s="60" t="n">
        <v>7</v>
      </c>
      <c r="O6" s="60" t="n">
        <v>16</v>
      </c>
      <c r="P6" s="61" t="n">
        <f aca="false">SUM(M6:O6)</f>
        <v>41</v>
      </c>
      <c r="Q6" s="61" t="n">
        <f aca="false">L6+P6</f>
        <v>658</v>
      </c>
    </row>
    <row r="7" customFormat="false" ht="21.95" hidden="false" customHeight="true" outlineLevel="0" collapsed="false">
      <c r="A7" s="15"/>
      <c r="B7" s="62"/>
      <c r="C7" s="63" t="n">
        <v>10</v>
      </c>
      <c r="D7" s="64"/>
      <c r="E7" s="65" t="n">
        <v>386</v>
      </c>
      <c r="F7" s="66" t="n">
        <v>11</v>
      </c>
      <c r="G7" s="66" t="n">
        <v>4</v>
      </c>
      <c r="H7" s="66" t="n">
        <v>14</v>
      </c>
      <c r="I7" s="66" t="n">
        <v>16</v>
      </c>
      <c r="J7" s="66" t="n">
        <v>30</v>
      </c>
      <c r="K7" s="66" t="n">
        <v>120</v>
      </c>
      <c r="L7" s="67" t="n">
        <f aca="false">SUM(E7:K7)</f>
        <v>581</v>
      </c>
      <c r="M7" s="66" t="n">
        <v>18</v>
      </c>
      <c r="N7" s="66" t="n">
        <v>18</v>
      </c>
      <c r="O7" s="66" t="n">
        <v>15</v>
      </c>
      <c r="P7" s="67" t="n">
        <f aca="false">SUM(M7:O7)</f>
        <v>51</v>
      </c>
      <c r="Q7" s="67" t="n">
        <f aca="false">L7+P7</f>
        <v>632</v>
      </c>
    </row>
    <row r="8" customFormat="false" ht="21.95" hidden="false" customHeight="true" outlineLevel="0" collapsed="false">
      <c r="B8" s="62"/>
      <c r="C8" s="63" t="n">
        <v>11</v>
      </c>
      <c r="D8" s="64"/>
      <c r="E8" s="65" t="n">
        <v>421</v>
      </c>
      <c r="F8" s="66" t="n">
        <v>14</v>
      </c>
      <c r="G8" s="66" t="n">
        <v>6</v>
      </c>
      <c r="H8" s="66" t="n">
        <v>20</v>
      </c>
      <c r="I8" s="66" t="n">
        <v>15</v>
      </c>
      <c r="J8" s="66" t="n">
        <v>25</v>
      </c>
      <c r="K8" s="66" t="n">
        <v>116</v>
      </c>
      <c r="L8" s="67" t="n">
        <f aca="false">SUM(E8:K8)</f>
        <v>617</v>
      </c>
      <c r="M8" s="66" t="n">
        <v>13</v>
      </c>
      <c r="N8" s="66" t="n">
        <v>18</v>
      </c>
      <c r="O8" s="66" t="n">
        <v>25</v>
      </c>
      <c r="P8" s="67" t="n">
        <f aca="false">SUM(M8:O8)</f>
        <v>56</v>
      </c>
      <c r="Q8" s="67" t="n">
        <f aca="false">L8+P8</f>
        <v>673</v>
      </c>
    </row>
    <row r="9" customFormat="false" ht="21.95" hidden="false" customHeight="true" outlineLevel="0" collapsed="false">
      <c r="B9" s="62"/>
      <c r="C9" s="63" t="n">
        <v>12</v>
      </c>
      <c r="D9" s="64"/>
      <c r="E9" s="65" t="n">
        <v>455</v>
      </c>
      <c r="F9" s="66" t="n">
        <v>11</v>
      </c>
      <c r="G9" s="66" t="n">
        <v>1</v>
      </c>
      <c r="H9" s="66" t="n">
        <v>14</v>
      </c>
      <c r="I9" s="66" t="n">
        <v>17</v>
      </c>
      <c r="J9" s="66" t="n">
        <v>27</v>
      </c>
      <c r="K9" s="66" t="n">
        <v>89</v>
      </c>
      <c r="L9" s="67" t="n">
        <f aca="false">SUM(E9:K9)</f>
        <v>614</v>
      </c>
      <c r="M9" s="66" t="n">
        <v>12</v>
      </c>
      <c r="N9" s="66" t="n">
        <v>27</v>
      </c>
      <c r="O9" s="66" t="n">
        <v>31</v>
      </c>
      <c r="P9" s="67" t="n">
        <f aca="false">SUM(M9:O9)</f>
        <v>70</v>
      </c>
      <c r="Q9" s="67" t="n">
        <f aca="false">L9+P9</f>
        <v>684</v>
      </c>
    </row>
    <row r="10" customFormat="false" ht="21.95" hidden="false" customHeight="true" outlineLevel="0" collapsed="false">
      <c r="B10" s="68"/>
      <c r="C10" s="69" t="n">
        <v>13</v>
      </c>
      <c r="D10" s="70"/>
      <c r="E10" s="71" t="n">
        <v>390</v>
      </c>
      <c r="F10" s="71" t="n">
        <v>9</v>
      </c>
      <c r="G10" s="71" t="n">
        <v>1</v>
      </c>
      <c r="H10" s="71" t="n">
        <v>8</v>
      </c>
      <c r="I10" s="71" t="n">
        <v>17</v>
      </c>
      <c r="J10" s="71" t="n">
        <v>21</v>
      </c>
      <c r="K10" s="71" t="n">
        <v>113</v>
      </c>
      <c r="L10" s="72" t="n">
        <f aca="false">SUM(E10:K10)</f>
        <v>559</v>
      </c>
      <c r="M10" s="71" t="n">
        <v>5</v>
      </c>
      <c r="N10" s="71" t="n">
        <v>16</v>
      </c>
      <c r="O10" s="71" t="n">
        <v>18</v>
      </c>
      <c r="P10" s="72" t="n">
        <f aca="false">SUM(M10:O10)</f>
        <v>39</v>
      </c>
      <c r="Q10" s="72" t="n">
        <f aca="false">L10+P10</f>
        <v>598</v>
      </c>
    </row>
    <row r="11" customFormat="false" ht="14.25" hidden="false" customHeight="false" outlineLevel="0" collapsed="false"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73"/>
      <c r="P11" s="73"/>
      <c r="Q11" s="74" t="s">
        <v>55</v>
      </c>
    </row>
  </sheetData>
  <mergeCells count="13">
    <mergeCell ref="E3:L3"/>
    <mergeCell ref="M3:P3"/>
    <mergeCell ref="B4:D4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23.62"/>
    <col collapsed="false" customWidth="true" hidden="false" outlineLevel="0" max="5" min="5" style="6" width="6.62"/>
  </cols>
  <sheetData>
    <row r="2" customFormat="false" ht="15.95" hidden="false" customHeight="true" outlineLevel="0" collapsed="false">
      <c r="B2" s="4" t="s">
        <v>56</v>
      </c>
      <c r="C2" s="5"/>
      <c r="D2" s="5"/>
      <c r="G2" s="75"/>
      <c r="H2" s="75"/>
      <c r="I2" s="76"/>
      <c r="J2" s="7" t="s">
        <v>57</v>
      </c>
    </row>
    <row r="3" customFormat="false" ht="18" hidden="false" customHeight="true" outlineLevel="0" collapsed="false">
      <c r="B3" s="77" t="s">
        <v>58</v>
      </c>
      <c r="C3" s="78" t="s">
        <v>59</v>
      </c>
      <c r="D3" s="78" t="s">
        <v>60</v>
      </c>
      <c r="E3" s="78" t="s">
        <v>61</v>
      </c>
      <c r="F3" s="79" t="s">
        <v>62</v>
      </c>
      <c r="G3" s="79"/>
      <c r="H3" s="79"/>
      <c r="I3" s="79"/>
      <c r="J3" s="79"/>
    </row>
    <row r="4" customFormat="false" ht="18" hidden="false" customHeight="true" outlineLevel="0" collapsed="false">
      <c r="B4" s="80"/>
      <c r="C4" s="81" t="s">
        <v>63</v>
      </c>
      <c r="D4" s="81"/>
      <c r="E4" s="81"/>
      <c r="F4" s="82" t="s">
        <v>64</v>
      </c>
      <c r="G4" s="82" t="s">
        <v>65</v>
      </c>
      <c r="H4" s="82" t="s">
        <v>66</v>
      </c>
      <c r="I4" s="82" t="s">
        <v>67</v>
      </c>
      <c r="J4" s="83" t="s">
        <v>68</v>
      </c>
    </row>
    <row r="5" customFormat="false" ht="18" hidden="false" customHeight="true" outlineLevel="0" collapsed="false">
      <c r="B5" s="84" t="s">
        <v>69</v>
      </c>
      <c r="C5" s="81" t="s">
        <v>70</v>
      </c>
      <c r="D5" s="81" t="s">
        <v>71</v>
      </c>
      <c r="E5" s="81" t="s">
        <v>72</v>
      </c>
      <c r="F5" s="85" t="s">
        <v>73</v>
      </c>
      <c r="G5" s="85" t="s">
        <v>73</v>
      </c>
      <c r="H5" s="85" t="s">
        <v>73</v>
      </c>
      <c r="I5" s="85" t="s">
        <v>73</v>
      </c>
      <c r="J5" s="86" t="s">
        <v>73</v>
      </c>
    </row>
    <row r="6" customFormat="false" ht="18" hidden="false" customHeight="true" outlineLevel="0" collapsed="false">
      <c r="B6" s="87"/>
      <c r="C6" s="88"/>
      <c r="D6" s="88"/>
      <c r="E6" s="89"/>
      <c r="F6" s="90" t="s">
        <v>74</v>
      </c>
      <c r="G6" s="90" t="s">
        <v>74</v>
      </c>
      <c r="H6" s="90" t="s">
        <v>74</v>
      </c>
      <c r="I6" s="90" t="s">
        <v>74</v>
      </c>
      <c r="J6" s="91" t="s">
        <v>74</v>
      </c>
    </row>
    <row r="7" customFormat="false" ht="18" hidden="false" customHeight="true" outlineLevel="0" collapsed="false">
      <c r="B7" s="92" t="s">
        <v>75</v>
      </c>
      <c r="C7" s="93" t="n">
        <v>310</v>
      </c>
      <c r="D7" s="94" t="s">
        <v>76</v>
      </c>
      <c r="E7" s="81" t="s">
        <v>77</v>
      </c>
      <c r="F7" s="95" t="n">
        <v>73200</v>
      </c>
      <c r="G7" s="95" t="n">
        <v>71900</v>
      </c>
      <c r="H7" s="95" t="n">
        <v>71000</v>
      </c>
      <c r="I7" s="95" t="n">
        <v>68900</v>
      </c>
      <c r="J7" s="96" t="n">
        <v>66700</v>
      </c>
    </row>
    <row r="8" customFormat="false" ht="18" hidden="false" customHeight="true" outlineLevel="0" collapsed="false">
      <c r="A8" s="97"/>
      <c r="B8" s="98" t="s">
        <v>78</v>
      </c>
      <c r="C8" s="99"/>
      <c r="D8" s="100" t="s">
        <v>79</v>
      </c>
      <c r="E8" s="101"/>
      <c r="F8" s="102" t="n">
        <v>-0.4</v>
      </c>
      <c r="G8" s="102" t="n">
        <v>-1.8</v>
      </c>
      <c r="H8" s="102" t="n">
        <v>-1.3</v>
      </c>
      <c r="I8" s="102" t="n">
        <v>-3</v>
      </c>
      <c r="J8" s="103" t="n">
        <v>-3.2</v>
      </c>
    </row>
    <row r="9" customFormat="false" ht="18" hidden="false" customHeight="true" outlineLevel="0" collapsed="false">
      <c r="B9" s="92" t="s">
        <v>80</v>
      </c>
      <c r="C9" s="93" t="n">
        <v>161</v>
      </c>
      <c r="D9" s="94" t="s">
        <v>81</v>
      </c>
      <c r="E9" s="81" t="s">
        <v>77</v>
      </c>
      <c r="F9" s="95" t="n">
        <v>88500</v>
      </c>
      <c r="G9" s="95" t="n">
        <v>86400</v>
      </c>
      <c r="H9" s="95" t="n">
        <v>83300</v>
      </c>
      <c r="I9" s="95" t="n">
        <v>79500</v>
      </c>
      <c r="J9" s="96" t="n">
        <v>76000</v>
      </c>
    </row>
    <row r="10" customFormat="false" ht="18" hidden="false" customHeight="true" outlineLevel="0" collapsed="false">
      <c r="A10" s="97"/>
      <c r="B10" s="104" t="s">
        <v>82</v>
      </c>
      <c r="C10" s="99"/>
      <c r="D10" s="100" t="s">
        <v>83</v>
      </c>
      <c r="E10" s="101"/>
      <c r="F10" s="102" t="n">
        <v>-0.9</v>
      </c>
      <c r="G10" s="102" t="n">
        <v>-2.4</v>
      </c>
      <c r="H10" s="102" t="n">
        <v>-3.6</v>
      </c>
      <c r="I10" s="102" t="n">
        <v>-4.6</v>
      </c>
      <c r="J10" s="103" t="n">
        <v>-4.4</v>
      </c>
    </row>
    <row r="11" customFormat="false" ht="18" hidden="false" customHeight="true" outlineLevel="0" collapsed="false">
      <c r="B11" s="92" t="s">
        <v>84</v>
      </c>
      <c r="C11" s="93" t="n">
        <v>297</v>
      </c>
      <c r="D11" s="94" t="s">
        <v>85</v>
      </c>
      <c r="E11" s="81" t="s">
        <v>77</v>
      </c>
      <c r="F11" s="105" t="s">
        <v>86</v>
      </c>
      <c r="G11" s="105" t="s">
        <v>86</v>
      </c>
      <c r="H11" s="105" t="s">
        <v>86</v>
      </c>
      <c r="I11" s="105" t="n">
        <v>58500</v>
      </c>
      <c r="J11" s="96" t="n">
        <v>57100</v>
      </c>
    </row>
    <row r="12" customFormat="false" ht="18" hidden="false" customHeight="true" outlineLevel="0" collapsed="false">
      <c r="B12" s="104" t="s">
        <v>87</v>
      </c>
      <c r="C12" s="99"/>
      <c r="D12" s="100" t="s">
        <v>88</v>
      </c>
      <c r="E12" s="89"/>
      <c r="F12" s="106" t="s">
        <v>86</v>
      </c>
      <c r="G12" s="106" t="s">
        <v>86</v>
      </c>
      <c r="H12" s="106" t="s">
        <v>86</v>
      </c>
      <c r="I12" s="106" t="s">
        <v>89</v>
      </c>
      <c r="J12" s="107" t="n">
        <v>-2.4</v>
      </c>
    </row>
    <row r="13" customFormat="false" ht="18" hidden="false" customHeight="true" outlineLevel="0" collapsed="false">
      <c r="B13" s="92" t="s">
        <v>90</v>
      </c>
      <c r="C13" s="93" t="n">
        <v>330</v>
      </c>
      <c r="D13" s="94" t="s">
        <v>91</v>
      </c>
      <c r="E13" s="81" t="s">
        <v>77</v>
      </c>
      <c r="F13" s="105" t="n">
        <v>72200</v>
      </c>
      <c r="G13" s="95" t="n">
        <v>72200</v>
      </c>
      <c r="H13" s="95" t="n">
        <v>72200</v>
      </c>
      <c r="I13" s="95" t="n">
        <v>69700</v>
      </c>
      <c r="J13" s="96" t="n">
        <v>67600</v>
      </c>
    </row>
    <row r="14" customFormat="false" ht="18" hidden="false" customHeight="true" outlineLevel="0" collapsed="false">
      <c r="B14" s="108" t="s">
        <v>92</v>
      </c>
      <c r="C14" s="99"/>
      <c r="D14" s="100" t="s">
        <v>93</v>
      </c>
      <c r="E14" s="89"/>
      <c r="F14" s="106" t="s">
        <v>86</v>
      </c>
      <c r="G14" s="109" t="n">
        <v>0</v>
      </c>
      <c r="H14" s="102" t="n">
        <v>0</v>
      </c>
      <c r="I14" s="102" t="n">
        <v>-3.5</v>
      </c>
      <c r="J14" s="103" t="n">
        <v>-3</v>
      </c>
    </row>
    <row r="15" customFormat="false" ht="18" hidden="false" customHeight="true" outlineLevel="0" collapsed="false">
      <c r="B15" s="92" t="s">
        <v>94</v>
      </c>
      <c r="C15" s="93" t="n">
        <v>412</v>
      </c>
      <c r="D15" s="94" t="s">
        <v>95</v>
      </c>
      <c r="E15" s="81" t="s">
        <v>77</v>
      </c>
      <c r="F15" s="105" t="n">
        <v>70800</v>
      </c>
      <c r="G15" s="95" t="n">
        <v>70800</v>
      </c>
      <c r="H15" s="95" t="n">
        <v>70700</v>
      </c>
      <c r="I15" s="95" t="n">
        <v>70000</v>
      </c>
      <c r="J15" s="96" t="n">
        <v>68300</v>
      </c>
    </row>
    <row r="16" customFormat="false" ht="18" hidden="false" customHeight="true" outlineLevel="0" collapsed="false">
      <c r="A16" s="97"/>
      <c r="B16" s="108" t="s">
        <v>96</v>
      </c>
      <c r="C16" s="99"/>
      <c r="D16" s="100" t="s">
        <v>97</v>
      </c>
      <c r="E16" s="101"/>
      <c r="F16" s="106" t="s">
        <v>86</v>
      </c>
      <c r="G16" s="109" t="n">
        <v>0</v>
      </c>
      <c r="H16" s="102" t="n">
        <v>-0.1</v>
      </c>
      <c r="I16" s="102" t="n">
        <v>-1</v>
      </c>
      <c r="J16" s="103" t="n">
        <v>-2.4</v>
      </c>
    </row>
    <row r="17" customFormat="false" ht="18" hidden="false" customHeight="true" outlineLevel="0" collapsed="false">
      <c r="B17" s="92" t="s">
        <v>98</v>
      </c>
      <c r="C17" s="93" t="n">
        <v>216</v>
      </c>
      <c r="D17" s="94" t="s">
        <v>99</v>
      </c>
      <c r="E17" s="81" t="s">
        <v>100</v>
      </c>
      <c r="F17" s="95" t="n">
        <v>138000</v>
      </c>
      <c r="G17" s="95" t="n">
        <v>123000</v>
      </c>
      <c r="H17" s="95" t="n">
        <v>116000</v>
      </c>
      <c r="I17" s="95" t="n">
        <v>106000</v>
      </c>
      <c r="J17" s="96" t="n">
        <v>91400</v>
      </c>
    </row>
    <row r="18" customFormat="false" ht="18" hidden="false" customHeight="true" outlineLevel="0" collapsed="false">
      <c r="A18" s="97"/>
      <c r="B18" s="104" t="s">
        <v>101</v>
      </c>
      <c r="C18" s="99"/>
      <c r="D18" s="100" t="s">
        <v>102</v>
      </c>
      <c r="E18" s="110" t="s">
        <v>77</v>
      </c>
      <c r="F18" s="102" t="n">
        <v>-6.1</v>
      </c>
      <c r="G18" s="102" t="n">
        <v>-9.4</v>
      </c>
      <c r="H18" s="102" t="n">
        <v>-5.7</v>
      </c>
      <c r="I18" s="102" t="n">
        <v>-8.6</v>
      </c>
      <c r="J18" s="103" t="n">
        <v>-13.8</v>
      </c>
    </row>
    <row r="19" customFormat="false" ht="18" hidden="false" customHeight="true" outlineLevel="0" collapsed="false">
      <c r="B19" s="92" t="s">
        <v>103</v>
      </c>
      <c r="C19" s="93" t="n">
        <v>218</v>
      </c>
      <c r="D19" s="94" t="s">
        <v>104</v>
      </c>
      <c r="E19" s="81" t="s">
        <v>100</v>
      </c>
      <c r="F19" s="95" t="n">
        <v>137000</v>
      </c>
      <c r="G19" s="95" t="n">
        <v>123000</v>
      </c>
      <c r="H19" s="95" t="n">
        <v>113000</v>
      </c>
      <c r="I19" s="95" t="n">
        <v>104000</v>
      </c>
      <c r="J19" s="96" t="n">
        <v>90900</v>
      </c>
    </row>
    <row r="20" customFormat="false" ht="18" hidden="false" customHeight="true" outlineLevel="0" collapsed="false">
      <c r="A20" s="97"/>
      <c r="B20" s="104" t="s">
        <v>105</v>
      </c>
      <c r="C20" s="99"/>
      <c r="D20" s="100" t="s">
        <v>106</v>
      </c>
      <c r="E20" s="110" t="s">
        <v>77</v>
      </c>
      <c r="F20" s="102" t="n">
        <v>-8.7</v>
      </c>
      <c r="G20" s="102" t="n">
        <v>-10.2</v>
      </c>
      <c r="H20" s="102" t="n">
        <v>-8.1</v>
      </c>
      <c r="I20" s="102" t="n">
        <v>-8</v>
      </c>
      <c r="J20" s="103" t="n">
        <v>-12.6</v>
      </c>
    </row>
    <row r="21" customFormat="false" ht="18" hidden="false" customHeight="true" outlineLevel="0" collapsed="false">
      <c r="B21" s="92" t="s">
        <v>107</v>
      </c>
      <c r="C21" s="93" t="n">
        <v>218</v>
      </c>
      <c r="D21" s="94" t="s">
        <v>104</v>
      </c>
      <c r="E21" s="81" t="s">
        <v>100</v>
      </c>
      <c r="F21" s="105" t="n">
        <v>139000</v>
      </c>
      <c r="G21" s="105" t="n">
        <v>126000</v>
      </c>
      <c r="H21" s="95" t="n">
        <v>117000</v>
      </c>
      <c r="I21" s="95" t="n">
        <v>108000</v>
      </c>
      <c r="J21" s="96" t="n">
        <v>99500</v>
      </c>
    </row>
    <row r="22" customFormat="false" ht="18" hidden="false" customHeight="true" outlineLevel="0" collapsed="false">
      <c r="B22" s="111" t="s">
        <v>108</v>
      </c>
      <c r="C22" s="112"/>
      <c r="D22" s="113" t="s">
        <v>109</v>
      </c>
      <c r="E22" s="81" t="s">
        <v>77</v>
      </c>
      <c r="F22" s="105" t="s">
        <v>86</v>
      </c>
      <c r="G22" s="114" t="n">
        <v>-19.4</v>
      </c>
      <c r="H22" s="115" t="n">
        <v>-7.1</v>
      </c>
      <c r="I22" s="115" t="n">
        <v>-7.7</v>
      </c>
      <c r="J22" s="116" t="n">
        <v>-7.9</v>
      </c>
    </row>
    <row r="23" customFormat="false" ht="14.25" hidden="false" customHeight="false" outlineLevel="0" collapsed="false">
      <c r="B23" s="117"/>
      <c r="C23" s="117"/>
      <c r="D23" s="117"/>
      <c r="E23" s="118"/>
      <c r="F23" s="117"/>
      <c r="G23" s="117"/>
      <c r="H23" s="119"/>
      <c r="I23" s="119"/>
      <c r="J23" s="120" t="s">
        <v>55</v>
      </c>
    </row>
  </sheetData>
  <mergeCells count="1">
    <mergeCell ref="F3:J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5"/>
    <col collapsed="false" customWidth="true" hidden="false" outlineLevel="0" max="3" min="3" style="0" width="7.62"/>
    <col collapsed="false" customWidth="true" hidden="false" outlineLevel="0" max="4" min="4" style="0" width="23.62"/>
    <col collapsed="false" customWidth="true" hidden="false" outlineLevel="0" max="5" min="5" style="0" width="6.62"/>
    <col collapsed="false" customWidth="true" hidden="false" outlineLevel="0" max="9" min="6" style="0" width="9.62"/>
  </cols>
  <sheetData>
    <row r="2" customFormat="false" ht="15.95" hidden="false" customHeight="true" outlineLevel="0" collapsed="false">
      <c r="B2" s="4" t="s">
        <v>110</v>
      </c>
      <c r="C2" s="5"/>
      <c r="D2" s="5"/>
      <c r="E2" s="6"/>
      <c r="H2" s="75"/>
      <c r="I2" s="75"/>
      <c r="J2" s="121" t="s">
        <v>111</v>
      </c>
    </row>
    <row r="3" customFormat="false" ht="18" hidden="false" customHeight="true" outlineLevel="0" collapsed="false">
      <c r="B3" s="77" t="s">
        <v>58</v>
      </c>
      <c r="C3" s="78" t="s">
        <v>59</v>
      </c>
      <c r="D3" s="78" t="s">
        <v>60</v>
      </c>
      <c r="E3" s="78" t="s">
        <v>61</v>
      </c>
      <c r="F3" s="79" t="s">
        <v>62</v>
      </c>
      <c r="G3" s="79"/>
      <c r="H3" s="79"/>
      <c r="I3" s="79"/>
      <c r="J3" s="79"/>
    </row>
    <row r="4" customFormat="false" ht="18" hidden="false" customHeight="true" outlineLevel="0" collapsed="false">
      <c r="B4" s="80"/>
      <c r="C4" s="81" t="s">
        <v>63</v>
      </c>
      <c r="D4" s="81"/>
      <c r="E4" s="81"/>
      <c r="F4" s="122" t="s">
        <v>112</v>
      </c>
      <c r="G4" s="122" t="s">
        <v>113</v>
      </c>
      <c r="H4" s="122" t="s">
        <v>114</v>
      </c>
      <c r="I4" s="122" t="s">
        <v>115</v>
      </c>
      <c r="J4" s="83" t="s">
        <v>68</v>
      </c>
    </row>
    <row r="5" customFormat="false" ht="18" hidden="false" customHeight="true" outlineLevel="0" collapsed="false">
      <c r="B5" s="84" t="s">
        <v>69</v>
      </c>
      <c r="C5" s="81" t="s">
        <v>70</v>
      </c>
      <c r="D5" s="81" t="s">
        <v>71</v>
      </c>
      <c r="E5" s="81" t="s">
        <v>72</v>
      </c>
      <c r="F5" s="123" t="s">
        <v>73</v>
      </c>
      <c r="G5" s="123" t="s">
        <v>73</v>
      </c>
      <c r="H5" s="123" t="s">
        <v>73</v>
      </c>
      <c r="I5" s="123" t="s">
        <v>73</v>
      </c>
      <c r="J5" s="124" t="s">
        <v>73</v>
      </c>
    </row>
    <row r="6" customFormat="false" ht="18" hidden="false" customHeight="true" outlineLevel="0" collapsed="false">
      <c r="B6" s="87"/>
      <c r="C6" s="88"/>
      <c r="D6" s="88"/>
      <c r="E6" s="89"/>
      <c r="F6" s="90" t="s">
        <v>74</v>
      </c>
      <c r="G6" s="90" t="s">
        <v>74</v>
      </c>
      <c r="H6" s="90" t="s">
        <v>74</v>
      </c>
      <c r="I6" s="90" t="s">
        <v>74</v>
      </c>
      <c r="J6" s="91" t="s">
        <v>74</v>
      </c>
    </row>
    <row r="7" customFormat="false" ht="16.9" hidden="false" customHeight="true" outlineLevel="0" collapsed="false">
      <c r="B7" s="92" t="s">
        <v>116</v>
      </c>
      <c r="C7" s="94" t="n">
        <v>248</v>
      </c>
      <c r="D7" s="125" t="s">
        <v>117</v>
      </c>
      <c r="E7" s="81" t="s">
        <v>77</v>
      </c>
      <c r="F7" s="126" t="n">
        <v>67000</v>
      </c>
      <c r="G7" s="126" t="n">
        <v>65000</v>
      </c>
      <c r="H7" s="126" t="n">
        <v>62000</v>
      </c>
      <c r="I7" s="126" t="n">
        <v>60600</v>
      </c>
      <c r="J7" s="96" t="n">
        <v>58200</v>
      </c>
    </row>
    <row r="8" customFormat="false" ht="16.9" hidden="false" customHeight="true" outlineLevel="0" collapsed="false">
      <c r="A8" s="97"/>
      <c r="B8" s="98"/>
      <c r="C8" s="100"/>
      <c r="D8" s="127" t="s">
        <v>118</v>
      </c>
      <c r="E8" s="101"/>
      <c r="F8" s="128" t="n">
        <v>0</v>
      </c>
      <c r="G8" s="128" t="n">
        <v>-3</v>
      </c>
      <c r="H8" s="128" t="n">
        <v>-4.6</v>
      </c>
      <c r="I8" s="128" t="n">
        <v>-2.3</v>
      </c>
      <c r="J8" s="129" t="n">
        <v>-4</v>
      </c>
    </row>
    <row r="9" customFormat="false" ht="16.9" hidden="false" customHeight="true" outlineLevel="0" collapsed="false">
      <c r="B9" s="92" t="s">
        <v>119</v>
      </c>
      <c r="C9" s="94" t="n">
        <v>270</v>
      </c>
      <c r="D9" s="125" t="s">
        <v>120</v>
      </c>
      <c r="E9" s="81" t="s">
        <v>77</v>
      </c>
      <c r="F9" s="126" t="n">
        <v>70000</v>
      </c>
      <c r="G9" s="126" t="n">
        <v>67000</v>
      </c>
      <c r="H9" s="126" t="n">
        <v>62400</v>
      </c>
      <c r="I9" s="126" t="n">
        <v>60000</v>
      </c>
      <c r="J9" s="96" t="n">
        <v>57000</v>
      </c>
    </row>
    <row r="10" customFormat="false" ht="16.9" hidden="false" customHeight="true" outlineLevel="0" collapsed="false">
      <c r="A10" s="97"/>
      <c r="B10" s="104" t="s">
        <v>121</v>
      </c>
      <c r="C10" s="100"/>
      <c r="D10" s="127" t="s">
        <v>122</v>
      </c>
      <c r="E10" s="130"/>
      <c r="F10" s="128" t="n">
        <v>-1.4</v>
      </c>
      <c r="G10" s="128" t="n">
        <v>-4.3</v>
      </c>
      <c r="H10" s="128" t="n">
        <v>-6.9</v>
      </c>
      <c r="I10" s="128" t="n">
        <v>-3.8</v>
      </c>
      <c r="J10" s="129" t="n">
        <v>-5</v>
      </c>
    </row>
    <row r="11" customFormat="false" ht="16.9" hidden="false" customHeight="true" outlineLevel="0" collapsed="false">
      <c r="B11" s="92" t="s">
        <v>123</v>
      </c>
      <c r="C11" s="94" t="n">
        <v>348</v>
      </c>
      <c r="D11" s="125" t="s">
        <v>124</v>
      </c>
      <c r="E11" s="81" t="s">
        <v>77</v>
      </c>
      <c r="F11" s="126" t="n">
        <v>72000</v>
      </c>
      <c r="G11" s="126" t="n">
        <v>68000</v>
      </c>
      <c r="H11" s="126" t="n">
        <v>64200</v>
      </c>
      <c r="I11" s="126" t="n">
        <v>62200</v>
      </c>
      <c r="J11" s="96" t="n">
        <v>60000</v>
      </c>
    </row>
    <row r="12" customFormat="false" ht="16.9" hidden="false" customHeight="true" outlineLevel="0" collapsed="false">
      <c r="A12" s="97"/>
      <c r="B12" s="104" t="s">
        <v>125</v>
      </c>
      <c r="C12" s="100"/>
      <c r="D12" s="127" t="s">
        <v>126</v>
      </c>
      <c r="E12" s="101"/>
      <c r="F12" s="128" t="n">
        <v>-0.4</v>
      </c>
      <c r="G12" s="128" t="n">
        <v>-5.6</v>
      </c>
      <c r="H12" s="128" t="n">
        <v>-5.6</v>
      </c>
      <c r="I12" s="128" t="n">
        <v>-3.1</v>
      </c>
      <c r="J12" s="129" t="n">
        <v>-3.5</v>
      </c>
    </row>
    <row r="13" customFormat="false" ht="16.9" hidden="false" customHeight="true" outlineLevel="0" collapsed="false">
      <c r="B13" s="92" t="s">
        <v>127</v>
      </c>
      <c r="C13" s="94" t="n">
        <v>278</v>
      </c>
      <c r="D13" s="125" t="s">
        <v>128</v>
      </c>
      <c r="E13" s="81" t="s">
        <v>77</v>
      </c>
      <c r="F13" s="126" t="n">
        <v>60500</v>
      </c>
      <c r="G13" s="126" t="n">
        <v>60400</v>
      </c>
      <c r="H13" s="126" t="n">
        <v>60400</v>
      </c>
      <c r="I13" s="126" t="n">
        <v>60300</v>
      </c>
      <c r="J13" s="96" t="n">
        <v>58200</v>
      </c>
    </row>
    <row r="14" customFormat="false" ht="16.9" hidden="false" customHeight="true" outlineLevel="0" collapsed="false">
      <c r="A14" s="97"/>
      <c r="B14" s="104" t="s">
        <v>129</v>
      </c>
      <c r="C14" s="100"/>
      <c r="D14" s="127" t="s">
        <v>130</v>
      </c>
      <c r="E14" s="101"/>
      <c r="F14" s="128" t="n">
        <v>0</v>
      </c>
      <c r="G14" s="128" t="n">
        <v>-0.2</v>
      </c>
      <c r="H14" s="128" t="n">
        <v>0</v>
      </c>
      <c r="I14" s="128" t="n">
        <v>-0.2</v>
      </c>
      <c r="J14" s="129" t="n">
        <v>-3.5</v>
      </c>
    </row>
    <row r="15" customFormat="false" ht="16.9" hidden="false" customHeight="true" outlineLevel="0" collapsed="false">
      <c r="A15" s="97"/>
      <c r="B15" s="92" t="s">
        <v>131</v>
      </c>
      <c r="C15" s="131" t="n">
        <v>639</v>
      </c>
      <c r="D15" s="125" t="s">
        <v>132</v>
      </c>
      <c r="E15" s="81" t="s">
        <v>77</v>
      </c>
      <c r="F15" s="132" t="n">
        <v>50000</v>
      </c>
      <c r="G15" s="95" t="n">
        <v>48800</v>
      </c>
      <c r="H15" s="95" t="n">
        <v>47400</v>
      </c>
      <c r="I15" s="95" t="n">
        <v>46500</v>
      </c>
      <c r="J15" s="133" t="n">
        <v>44200</v>
      </c>
    </row>
    <row r="16" customFormat="false" ht="16.9" hidden="false" customHeight="true" outlineLevel="0" collapsed="false">
      <c r="A16" s="97"/>
      <c r="B16" s="92" t="s">
        <v>133</v>
      </c>
      <c r="C16" s="100"/>
      <c r="D16" s="127" t="s">
        <v>118</v>
      </c>
      <c r="E16" s="101"/>
      <c r="F16" s="134" t="s">
        <v>86</v>
      </c>
      <c r="G16" s="134" t="n">
        <v>-2.4</v>
      </c>
      <c r="H16" s="134" t="n">
        <v>-2.9</v>
      </c>
      <c r="I16" s="128" t="n">
        <v>-1.9</v>
      </c>
      <c r="J16" s="129" t="n">
        <v>-4.9</v>
      </c>
    </row>
    <row r="17" customFormat="false" ht="16.9" hidden="false" customHeight="true" outlineLevel="0" collapsed="false">
      <c r="A17" s="97"/>
      <c r="B17" s="135" t="s">
        <v>134</v>
      </c>
      <c r="C17" s="94" t="n">
        <v>625</v>
      </c>
      <c r="D17" s="125" t="s">
        <v>135</v>
      </c>
      <c r="E17" s="81" t="s">
        <v>77</v>
      </c>
      <c r="F17" s="136" t="n">
        <v>46500</v>
      </c>
      <c r="G17" s="126" t="n">
        <v>30000</v>
      </c>
      <c r="H17" s="126" t="n">
        <v>30000</v>
      </c>
      <c r="I17" s="126" t="n">
        <v>30000</v>
      </c>
      <c r="J17" s="96" t="n">
        <v>30000</v>
      </c>
    </row>
    <row r="18" customFormat="false" ht="16.9" hidden="false" customHeight="true" outlineLevel="0" collapsed="false">
      <c r="A18" s="97"/>
      <c r="B18" s="98" t="s">
        <v>136</v>
      </c>
      <c r="C18" s="100"/>
      <c r="D18" s="127" t="s">
        <v>137</v>
      </c>
      <c r="E18" s="101"/>
      <c r="F18" s="134" t="n">
        <v>-1.1</v>
      </c>
      <c r="G18" s="134" t="s">
        <v>86</v>
      </c>
      <c r="H18" s="134" t="n">
        <v>0</v>
      </c>
      <c r="I18" s="134" t="n">
        <v>0</v>
      </c>
      <c r="J18" s="137" t="n">
        <v>0</v>
      </c>
    </row>
    <row r="19" customFormat="false" ht="16.9" hidden="false" customHeight="true" outlineLevel="0" collapsed="false">
      <c r="B19" s="92" t="s">
        <v>138</v>
      </c>
      <c r="C19" s="94" t="n">
        <v>204</v>
      </c>
      <c r="D19" s="125" t="s">
        <v>139</v>
      </c>
      <c r="E19" s="81" t="s">
        <v>77</v>
      </c>
      <c r="F19" s="126" t="n">
        <v>69000</v>
      </c>
      <c r="G19" s="126" t="n">
        <v>64000</v>
      </c>
      <c r="H19" s="126" t="n">
        <v>59500</v>
      </c>
      <c r="I19" s="126" t="n">
        <v>56600</v>
      </c>
      <c r="J19" s="96" t="n">
        <v>53800</v>
      </c>
    </row>
    <row r="20" customFormat="false" ht="16.9" hidden="false" customHeight="true" outlineLevel="0" collapsed="false">
      <c r="A20" s="97"/>
      <c r="B20" s="104" t="s">
        <v>140</v>
      </c>
      <c r="C20" s="100"/>
      <c r="D20" s="127" t="s">
        <v>141</v>
      </c>
      <c r="E20" s="101"/>
      <c r="F20" s="128" t="n">
        <v>-1.4</v>
      </c>
      <c r="G20" s="128" t="n">
        <v>-7.2</v>
      </c>
      <c r="H20" s="128" t="n">
        <v>-7</v>
      </c>
      <c r="I20" s="128" t="n">
        <v>-4.9</v>
      </c>
      <c r="J20" s="129" t="n">
        <v>-4.9</v>
      </c>
    </row>
    <row r="21" customFormat="false" ht="16.9" hidden="false" customHeight="true" outlineLevel="0" collapsed="false">
      <c r="B21" s="92" t="s">
        <v>142</v>
      </c>
      <c r="C21" s="94" t="n">
        <v>900</v>
      </c>
      <c r="D21" s="125" t="s">
        <v>143</v>
      </c>
      <c r="E21" s="81" t="s">
        <v>144</v>
      </c>
      <c r="F21" s="126" t="n">
        <v>190000</v>
      </c>
      <c r="G21" s="126" t="n">
        <v>171000</v>
      </c>
      <c r="H21" s="126" t="n">
        <v>153000</v>
      </c>
      <c r="I21" s="126" t="n">
        <v>143000</v>
      </c>
      <c r="J21" s="96" t="n">
        <v>135000</v>
      </c>
    </row>
    <row r="22" customFormat="false" ht="16.9" hidden="false" customHeight="true" outlineLevel="0" collapsed="false">
      <c r="A22" s="97"/>
      <c r="B22" s="104" t="s">
        <v>145</v>
      </c>
      <c r="C22" s="100"/>
      <c r="D22" s="127" t="s">
        <v>146</v>
      </c>
      <c r="E22" s="101"/>
      <c r="F22" s="128" t="n">
        <v>-2.6</v>
      </c>
      <c r="G22" s="128" t="n">
        <v>-10</v>
      </c>
      <c r="H22" s="128" t="n">
        <v>-10.5</v>
      </c>
      <c r="I22" s="128" t="n">
        <v>-6.5</v>
      </c>
      <c r="J22" s="129" t="n">
        <v>-5.6</v>
      </c>
    </row>
    <row r="23" customFormat="false" ht="16.9" hidden="false" customHeight="true" outlineLevel="0" collapsed="false">
      <c r="A23" s="97"/>
      <c r="B23" s="92" t="s">
        <v>147</v>
      </c>
      <c r="C23" s="94" t="n">
        <v>612</v>
      </c>
      <c r="D23" s="125" t="s">
        <v>148</v>
      </c>
      <c r="E23" s="81" t="s">
        <v>100</v>
      </c>
      <c r="F23" s="126" t="n">
        <v>123000</v>
      </c>
      <c r="G23" s="126" t="n">
        <v>118000</v>
      </c>
      <c r="H23" s="126" t="n">
        <v>112000</v>
      </c>
      <c r="I23" s="126" t="n">
        <v>104000</v>
      </c>
      <c r="J23" s="96" t="n">
        <v>98500</v>
      </c>
    </row>
    <row r="24" customFormat="false" ht="16.9" hidden="false" customHeight="true" outlineLevel="0" collapsed="false">
      <c r="A24" s="97"/>
      <c r="B24" s="104" t="s">
        <v>149</v>
      </c>
      <c r="C24" s="100"/>
      <c r="D24" s="127" t="s">
        <v>150</v>
      </c>
      <c r="E24" s="138" t="s">
        <v>77</v>
      </c>
      <c r="F24" s="134" t="n">
        <v>-4.7</v>
      </c>
      <c r="G24" s="134" t="n">
        <v>-4.1</v>
      </c>
      <c r="H24" s="134" t="n">
        <v>-5.1</v>
      </c>
      <c r="I24" s="128" t="n">
        <v>-7.1</v>
      </c>
      <c r="J24" s="129" t="n">
        <v>-5.3</v>
      </c>
    </row>
    <row r="25" customFormat="false" ht="16.9" hidden="false" customHeight="true" outlineLevel="0" collapsed="false">
      <c r="A25" s="97"/>
      <c r="B25" s="92" t="s">
        <v>151</v>
      </c>
      <c r="C25" s="94" t="n">
        <v>305</v>
      </c>
      <c r="D25" s="125" t="s">
        <v>152</v>
      </c>
      <c r="E25" s="81" t="s">
        <v>153</v>
      </c>
      <c r="F25" s="126" t="n">
        <v>90000</v>
      </c>
      <c r="G25" s="126" t="n">
        <v>87000</v>
      </c>
      <c r="H25" s="126" t="n">
        <v>82600</v>
      </c>
      <c r="I25" s="126" t="n">
        <v>78000</v>
      </c>
      <c r="J25" s="96" t="n">
        <v>74300</v>
      </c>
    </row>
    <row r="26" customFormat="false" ht="16.9" hidden="false" customHeight="true" outlineLevel="0" collapsed="false">
      <c r="A26" s="97"/>
      <c r="B26" s="104" t="s">
        <v>154</v>
      </c>
      <c r="C26" s="100"/>
      <c r="D26" s="127" t="s">
        <v>155</v>
      </c>
      <c r="E26" s="138" t="s">
        <v>156</v>
      </c>
      <c r="F26" s="128" t="n">
        <v>-3.2</v>
      </c>
      <c r="G26" s="128" t="n">
        <v>-3.3</v>
      </c>
      <c r="H26" s="128" t="n">
        <v>-5.1</v>
      </c>
      <c r="I26" s="128" t="n">
        <v>-5.6</v>
      </c>
      <c r="J26" s="129" t="n">
        <v>-4.7</v>
      </c>
    </row>
    <row r="27" customFormat="false" ht="16.9" hidden="false" customHeight="true" outlineLevel="0" collapsed="false">
      <c r="B27" s="92" t="s">
        <v>157</v>
      </c>
      <c r="C27" s="126" t="n">
        <v>14232</v>
      </c>
      <c r="D27" s="125" t="s">
        <v>158</v>
      </c>
      <c r="E27" s="81" t="s">
        <v>159</v>
      </c>
      <c r="F27" s="126" t="n">
        <v>23000</v>
      </c>
      <c r="G27" s="126" t="n">
        <v>22800</v>
      </c>
      <c r="H27" s="126" t="n">
        <v>22800</v>
      </c>
      <c r="I27" s="126" t="n">
        <v>22800</v>
      </c>
      <c r="J27" s="96" t="n">
        <v>22400</v>
      </c>
    </row>
    <row r="28" customFormat="false" ht="16.9" hidden="false" customHeight="true" outlineLevel="0" collapsed="false">
      <c r="A28" s="97"/>
      <c r="B28" s="139"/>
      <c r="C28" s="140"/>
      <c r="D28" s="141" t="s">
        <v>160</v>
      </c>
      <c r="E28" s="142" t="s">
        <v>161</v>
      </c>
      <c r="F28" s="143" t="s">
        <v>86</v>
      </c>
      <c r="G28" s="143" t="n">
        <v>-0.9</v>
      </c>
      <c r="H28" s="143" t="n">
        <v>0</v>
      </c>
      <c r="I28" s="143" t="n">
        <v>0</v>
      </c>
      <c r="J28" s="144" t="n">
        <v>-1.8</v>
      </c>
    </row>
    <row r="29" customFormat="false" ht="15.95" hidden="false" customHeight="true" outlineLevel="0" collapsed="false">
      <c r="E29" s="6"/>
      <c r="F29" s="145"/>
      <c r="G29" s="145"/>
      <c r="H29" s="146"/>
      <c r="I29" s="146"/>
      <c r="J29" s="7" t="s">
        <v>55</v>
      </c>
    </row>
    <row r="30" customFormat="false" ht="15.95" hidden="false" customHeight="true" outlineLevel="0" collapsed="false">
      <c r="E30" s="6"/>
      <c r="F30" s="145"/>
      <c r="G30" s="145"/>
    </row>
    <row r="31" customFormat="false" ht="15.95" hidden="false" customHeight="true" outlineLevel="0" collapsed="false">
      <c r="E31" s="6"/>
      <c r="F31" s="147"/>
      <c r="G31" s="147"/>
    </row>
  </sheetData>
  <mergeCells count="1">
    <mergeCell ref="F3:J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5" min="4" style="0" width="1.62"/>
    <col collapsed="false" customWidth="true" hidden="false" outlineLevel="0" max="6" min="6" style="0" width="22.74"/>
    <col collapsed="false" customWidth="true" hidden="false" outlineLevel="0" max="7" min="7" style="6" width="8.62"/>
    <col collapsed="false" customWidth="true" hidden="false" outlineLevel="0" max="8" min="8" style="6" width="14.12"/>
  </cols>
  <sheetData>
    <row r="2" customFormat="false" ht="13.9" hidden="false" customHeight="true" outlineLevel="0" collapsed="false">
      <c r="B2" s="4" t="s">
        <v>162</v>
      </c>
      <c r="C2" s="5"/>
      <c r="D2" s="5"/>
      <c r="E2" s="5"/>
      <c r="F2" s="5"/>
      <c r="H2" s="75"/>
      <c r="I2" s="75"/>
      <c r="J2" s="7" t="s">
        <v>163</v>
      </c>
    </row>
    <row r="3" customFormat="false" ht="21.95" hidden="false" customHeight="true" outlineLevel="0" collapsed="false">
      <c r="A3" s="15"/>
      <c r="B3" s="148"/>
      <c r="C3" s="149" t="s">
        <v>164</v>
      </c>
      <c r="D3" s="148"/>
      <c r="E3" s="150" t="s">
        <v>165</v>
      </c>
      <c r="F3" s="150"/>
      <c r="G3" s="150" t="s">
        <v>166</v>
      </c>
      <c r="H3" s="150" t="s">
        <v>167</v>
      </c>
      <c r="I3" s="150" t="s">
        <v>168</v>
      </c>
      <c r="J3" s="149" t="s">
        <v>169</v>
      </c>
    </row>
    <row r="4" customFormat="false" ht="21.95" hidden="false" customHeight="true" outlineLevel="0" collapsed="false">
      <c r="A4" s="15"/>
      <c r="B4" s="151"/>
      <c r="C4" s="152" t="s">
        <v>170</v>
      </c>
      <c r="D4" s="151"/>
      <c r="E4" s="153"/>
      <c r="F4" s="154" t="s">
        <v>171</v>
      </c>
      <c r="G4" s="155" t="s">
        <v>172</v>
      </c>
      <c r="H4" s="155" t="s">
        <v>173</v>
      </c>
      <c r="I4" s="115" t="n">
        <v>21.2</v>
      </c>
      <c r="J4" s="156" t="n">
        <v>0.2</v>
      </c>
    </row>
    <row r="5" customFormat="false" ht="21.95" hidden="false" customHeight="true" outlineLevel="0" collapsed="false">
      <c r="A5" s="15"/>
      <c r="B5" s="151"/>
      <c r="C5" s="152" t="s">
        <v>174</v>
      </c>
      <c r="D5" s="151"/>
      <c r="E5" s="153"/>
      <c r="F5" s="154" t="s">
        <v>175</v>
      </c>
      <c r="G5" s="155" t="s">
        <v>176</v>
      </c>
      <c r="H5" s="155" t="s">
        <v>177</v>
      </c>
      <c r="I5" s="115" t="n">
        <v>7.2</v>
      </c>
      <c r="J5" s="156" t="n">
        <v>0.02</v>
      </c>
    </row>
    <row r="6" customFormat="false" ht="21.95" hidden="false" customHeight="true" outlineLevel="0" collapsed="false">
      <c r="A6" s="15"/>
      <c r="B6" s="151"/>
      <c r="C6" s="152" t="s">
        <v>178</v>
      </c>
      <c r="D6" s="151"/>
      <c r="E6" s="153"/>
      <c r="F6" s="154" t="s">
        <v>179</v>
      </c>
      <c r="G6" s="155" t="s">
        <v>180</v>
      </c>
      <c r="H6" s="155" t="s">
        <v>181</v>
      </c>
      <c r="I6" s="115" t="n">
        <v>11.9</v>
      </c>
      <c r="J6" s="157" t="n">
        <v>4</v>
      </c>
    </row>
    <row r="7" customFormat="false" ht="21.95" hidden="false" customHeight="true" outlineLevel="0" collapsed="false">
      <c r="A7" s="15"/>
      <c r="B7" s="151"/>
      <c r="C7" s="152" t="s">
        <v>182</v>
      </c>
      <c r="D7" s="151"/>
      <c r="E7" s="153"/>
      <c r="F7" s="154" t="s">
        <v>183</v>
      </c>
      <c r="G7" s="155" t="s">
        <v>184</v>
      </c>
      <c r="H7" s="155" t="s">
        <v>185</v>
      </c>
      <c r="I7" s="115" t="n">
        <v>3.4</v>
      </c>
      <c r="J7" s="157" t="n">
        <v>4</v>
      </c>
    </row>
    <row r="8" customFormat="false" ht="28.5" hidden="false" customHeight="false" outlineLevel="0" collapsed="false">
      <c r="A8" s="15"/>
      <c r="B8" s="151"/>
      <c r="C8" s="152" t="s">
        <v>186</v>
      </c>
      <c r="D8" s="151"/>
      <c r="E8" s="153"/>
      <c r="F8" s="158" t="s">
        <v>187</v>
      </c>
      <c r="G8" s="155" t="s">
        <v>176</v>
      </c>
      <c r="H8" s="155" t="s">
        <v>188</v>
      </c>
      <c r="I8" s="115" t="n">
        <v>71</v>
      </c>
      <c r="J8" s="157" t="n">
        <v>29</v>
      </c>
    </row>
    <row r="9" customFormat="false" ht="21.95" hidden="false" customHeight="true" outlineLevel="0" collapsed="false">
      <c r="A9" s="15"/>
      <c r="B9" s="151"/>
      <c r="C9" s="152" t="s">
        <v>189</v>
      </c>
      <c r="D9" s="151"/>
      <c r="E9" s="153"/>
      <c r="F9" s="154" t="s">
        <v>190</v>
      </c>
      <c r="G9" s="155" t="s">
        <v>191</v>
      </c>
      <c r="H9" s="155" t="s">
        <v>192</v>
      </c>
      <c r="I9" s="115" t="n">
        <v>4.6</v>
      </c>
      <c r="J9" s="157" t="n">
        <v>2</v>
      </c>
    </row>
    <row r="10" customFormat="false" ht="21.95" hidden="false" customHeight="true" outlineLevel="0" collapsed="false">
      <c r="A10" s="15"/>
      <c r="B10" s="151"/>
      <c r="C10" s="152" t="s">
        <v>193</v>
      </c>
      <c r="D10" s="151"/>
      <c r="E10" s="153"/>
      <c r="F10" s="154" t="s">
        <v>194</v>
      </c>
      <c r="G10" s="155" t="s">
        <v>176</v>
      </c>
      <c r="H10" s="155" t="s">
        <v>195</v>
      </c>
      <c r="I10" s="115" t="n">
        <v>6.5</v>
      </c>
      <c r="J10" s="157" t="n">
        <v>8</v>
      </c>
    </row>
    <row r="11" customFormat="false" ht="21.95" hidden="false" customHeight="true" outlineLevel="0" collapsed="false">
      <c r="A11" s="15"/>
      <c r="B11" s="151"/>
      <c r="C11" s="152" t="s">
        <v>196</v>
      </c>
      <c r="D11" s="151"/>
      <c r="E11" s="153"/>
      <c r="F11" s="154" t="s">
        <v>197</v>
      </c>
      <c r="G11" s="155" t="s">
        <v>176</v>
      </c>
      <c r="H11" s="155" t="s">
        <v>198</v>
      </c>
      <c r="I11" s="115" t="n">
        <v>9.9</v>
      </c>
      <c r="J11" s="157" t="n">
        <v>10</v>
      </c>
    </row>
    <row r="12" customFormat="false" ht="21.95" hidden="false" customHeight="true" outlineLevel="0" collapsed="false">
      <c r="A12" s="15"/>
      <c r="B12" s="151"/>
      <c r="C12" s="154" t="s">
        <v>199</v>
      </c>
      <c r="D12" s="151"/>
      <c r="E12" s="153"/>
      <c r="F12" s="154" t="s">
        <v>200</v>
      </c>
      <c r="G12" s="155" t="s">
        <v>176</v>
      </c>
      <c r="H12" s="155" t="s">
        <v>201</v>
      </c>
      <c r="I12" s="115" t="n">
        <v>9.8</v>
      </c>
      <c r="J12" s="157" t="n">
        <v>15</v>
      </c>
    </row>
    <row r="13" customFormat="false" ht="21.95" hidden="false" customHeight="true" outlineLevel="0" collapsed="false">
      <c r="A13" s="15"/>
      <c r="B13" s="151"/>
      <c r="C13" s="152" t="s">
        <v>202</v>
      </c>
      <c r="D13" s="151"/>
      <c r="E13" s="153"/>
      <c r="F13" s="154" t="s">
        <v>203</v>
      </c>
      <c r="G13" s="155" t="s">
        <v>176</v>
      </c>
      <c r="H13" s="155" t="s">
        <v>204</v>
      </c>
      <c r="I13" s="115" t="n">
        <v>4.3</v>
      </c>
      <c r="J13" s="157" t="n">
        <v>6</v>
      </c>
    </row>
    <row r="14" customFormat="false" ht="21.95" hidden="false" customHeight="true" outlineLevel="0" collapsed="false">
      <c r="A14" s="15"/>
      <c r="B14" s="151"/>
      <c r="C14" s="152" t="s">
        <v>205</v>
      </c>
      <c r="D14" s="151"/>
      <c r="E14" s="153"/>
      <c r="F14" s="154" t="s">
        <v>206</v>
      </c>
      <c r="G14" s="155" t="s">
        <v>176</v>
      </c>
      <c r="H14" s="155" t="s">
        <v>207</v>
      </c>
      <c r="I14" s="115" t="n">
        <v>9.2</v>
      </c>
      <c r="J14" s="157" t="n">
        <v>38</v>
      </c>
    </row>
    <row r="15" customFormat="false" ht="21.95" hidden="false" customHeight="true" outlineLevel="0" collapsed="false">
      <c r="A15" s="15"/>
      <c r="B15" s="151"/>
      <c r="C15" s="152" t="s">
        <v>208</v>
      </c>
      <c r="D15" s="151"/>
      <c r="E15" s="153"/>
      <c r="F15" s="154" t="s">
        <v>209</v>
      </c>
      <c r="G15" s="155" t="s">
        <v>176</v>
      </c>
      <c r="H15" s="155" t="s">
        <v>210</v>
      </c>
      <c r="I15" s="115" t="n">
        <v>5.8</v>
      </c>
      <c r="J15" s="157" t="n">
        <v>11</v>
      </c>
    </row>
    <row r="16" customFormat="false" ht="21.95" hidden="false" customHeight="true" outlineLevel="0" collapsed="false">
      <c r="A16" s="15"/>
      <c r="B16" s="151"/>
      <c r="C16" s="152" t="s">
        <v>211</v>
      </c>
      <c r="D16" s="151"/>
      <c r="E16" s="153"/>
      <c r="F16" s="154" t="s">
        <v>212</v>
      </c>
      <c r="G16" s="155" t="s">
        <v>176</v>
      </c>
      <c r="H16" s="155" t="s">
        <v>210</v>
      </c>
      <c r="I16" s="115" t="n">
        <v>8.5</v>
      </c>
      <c r="J16" s="157" t="n">
        <v>22</v>
      </c>
    </row>
    <row r="17" customFormat="false" ht="21.95" hidden="false" customHeight="true" outlineLevel="0" collapsed="false">
      <c r="A17" s="15"/>
      <c r="B17" s="151"/>
      <c r="C17" s="152" t="s">
        <v>213</v>
      </c>
      <c r="D17" s="151"/>
      <c r="E17" s="153"/>
      <c r="F17" s="154" t="s">
        <v>214</v>
      </c>
      <c r="G17" s="155" t="s">
        <v>176</v>
      </c>
      <c r="H17" s="155" t="s">
        <v>215</v>
      </c>
      <c r="I17" s="115" t="n">
        <v>8.6</v>
      </c>
      <c r="J17" s="157" t="n">
        <v>27</v>
      </c>
    </row>
    <row r="18" customFormat="false" ht="21.95" hidden="false" customHeight="true" outlineLevel="0" collapsed="false">
      <c r="A18" s="15"/>
      <c r="B18" s="151"/>
      <c r="C18" s="152" t="s">
        <v>216</v>
      </c>
      <c r="D18" s="151"/>
      <c r="E18" s="153"/>
      <c r="F18" s="154" t="s">
        <v>217</v>
      </c>
      <c r="G18" s="155" t="s">
        <v>176</v>
      </c>
      <c r="H18" s="155" t="s">
        <v>218</v>
      </c>
      <c r="I18" s="115" t="n">
        <v>11.5</v>
      </c>
      <c r="J18" s="157" t="n">
        <v>74</v>
      </c>
    </row>
    <row r="19" customFormat="false" ht="21.95" hidden="false" customHeight="true" outlineLevel="0" collapsed="false">
      <c r="A19" s="15"/>
      <c r="B19" s="151"/>
      <c r="C19" s="152" t="s">
        <v>219</v>
      </c>
      <c r="D19" s="151"/>
      <c r="E19" s="153"/>
      <c r="F19" s="154" t="s">
        <v>220</v>
      </c>
      <c r="G19" s="155" t="s">
        <v>176</v>
      </c>
      <c r="H19" s="155" t="s">
        <v>221</v>
      </c>
      <c r="I19" s="115" t="n">
        <v>1.6</v>
      </c>
      <c r="J19" s="157" t="n">
        <v>5</v>
      </c>
    </row>
    <row r="20" customFormat="false" ht="21.95" hidden="false" customHeight="true" outlineLevel="0" collapsed="false">
      <c r="A20" s="15"/>
      <c r="B20" s="151"/>
      <c r="C20" s="152" t="s">
        <v>222</v>
      </c>
      <c r="D20" s="151"/>
      <c r="E20" s="153"/>
      <c r="F20" s="154" t="s">
        <v>223</v>
      </c>
      <c r="G20" s="155" t="s">
        <v>176</v>
      </c>
      <c r="H20" s="155" t="s">
        <v>218</v>
      </c>
      <c r="I20" s="115" t="n">
        <v>12.2</v>
      </c>
      <c r="J20" s="159" t="n">
        <v>107</v>
      </c>
    </row>
    <row r="21" customFormat="false" ht="21.95" hidden="false" customHeight="true" outlineLevel="0" collapsed="false">
      <c r="A21" s="15"/>
      <c r="B21" s="151"/>
      <c r="C21" s="152" t="s">
        <v>224</v>
      </c>
      <c r="D21" s="151"/>
      <c r="E21" s="153"/>
      <c r="F21" s="154" t="s">
        <v>225</v>
      </c>
      <c r="G21" s="155" t="s">
        <v>176</v>
      </c>
      <c r="H21" s="155" t="s">
        <v>226</v>
      </c>
      <c r="I21" s="115" t="n">
        <v>2.9</v>
      </c>
      <c r="J21" s="159" t="n">
        <v>14</v>
      </c>
    </row>
    <row r="22" customFormat="false" ht="21.95" hidden="false" customHeight="true" outlineLevel="0" collapsed="false">
      <c r="A22" s="15"/>
      <c r="B22" s="151"/>
      <c r="C22" s="152" t="s">
        <v>227</v>
      </c>
      <c r="D22" s="151"/>
      <c r="E22" s="153"/>
      <c r="F22" s="154" t="s">
        <v>228</v>
      </c>
      <c r="G22" s="155" t="s">
        <v>176</v>
      </c>
      <c r="H22" s="155" t="s">
        <v>229</v>
      </c>
      <c r="I22" s="115" t="n">
        <v>15.3</v>
      </c>
      <c r="J22" s="159" t="n">
        <v>646</v>
      </c>
    </row>
    <row r="23" customFormat="false" ht="21.95" hidden="false" customHeight="true" outlineLevel="0" collapsed="false">
      <c r="A23" s="15"/>
      <c r="B23" s="151"/>
      <c r="C23" s="152" t="s">
        <v>230</v>
      </c>
      <c r="D23" s="151"/>
      <c r="E23" s="153"/>
      <c r="F23" s="154" t="s">
        <v>231</v>
      </c>
      <c r="G23" s="155" t="s">
        <v>176</v>
      </c>
      <c r="H23" s="155" t="s">
        <v>226</v>
      </c>
      <c r="I23" s="115" t="n">
        <v>34.6</v>
      </c>
      <c r="J23" s="159" t="n">
        <v>411</v>
      </c>
    </row>
    <row r="24" customFormat="false" ht="21.95" hidden="false" customHeight="true" outlineLevel="0" collapsed="false">
      <c r="A24" s="15"/>
      <c r="B24" s="151"/>
      <c r="C24" s="152" t="s">
        <v>232</v>
      </c>
      <c r="D24" s="151"/>
      <c r="E24" s="153"/>
      <c r="F24" s="154" t="s">
        <v>233</v>
      </c>
      <c r="G24" s="155" t="s">
        <v>176</v>
      </c>
      <c r="H24" s="155" t="s">
        <v>234</v>
      </c>
      <c r="I24" s="115" t="n">
        <v>2</v>
      </c>
      <c r="J24" s="159" t="n">
        <v>28</v>
      </c>
    </row>
    <row r="25" customFormat="false" ht="21.95" hidden="false" customHeight="true" outlineLevel="0" collapsed="false">
      <c r="A25" s="15"/>
      <c r="B25" s="151"/>
      <c r="C25" s="152" t="s">
        <v>235</v>
      </c>
      <c r="D25" s="151"/>
      <c r="E25" s="153"/>
      <c r="F25" s="154" t="s">
        <v>236</v>
      </c>
      <c r="G25" s="155" t="s">
        <v>176</v>
      </c>
      <c r="H25" s="155" t="s">
        <v>237</v>
      </c>
      <c r="I25" s="115" t="n">
        <v>10.2</v>
      </c>
      <c r="J25" s="159" t="n">
        <v>531</v>
      </c>
    </row>
    <row r="26" customFormat="false" ht="21.95" hidden="false" customHeight="true" outlineLevel="0" collapsed="false">
      <c r="A26" s="15"/>
      <c r="B26" s="151"/>
      <c r="C26" s="152" t="s">
        <v>238</v>
      </c>
      <c r="D26" s="151"/>
      <c r="E26" s="153"/>
      <c r="F26" s="154" t="s">
        <v>239</v>
      </c>
      <c r="G26" s="155" t="s">
        <v>176</v>
      </c>
      <c r="H26" s="155" t="s">
        <v>240</v>
      </c>
      <c r="I26" s="115" t="n">
        <v>2.1</v>
      </c>
      <c r="J26" s="159" t="n">
        <v>97</v>
      </c>
    </row>
    <row r="27" customFormat="false" ht="21.95" hidden="false" customHeight="true" outlineLevel="0" collapsed="false">
      <c r="A27" s="15"/>
      <c r="B27" s="151"/>
      <c r="C27" s="152" t="s">
        <v>241</v>
      </c>
      <c r="D27" s="151"/>
      <c r="E27" s="153"/>
      <c r="F27" s="154" t="s">
        <v>242</v>
      </c>
      <c r="G27" s="155" t="s">
        <v>176</v>
      </c>
      <c r="H27" s="155" t="s">
        <v>243</v>
      </c>
      <c r="I27" s="115" t="n">
        <v>2.7</v>
      </c>
      <c r="J27" s="159" t="n">
        <v>168</v>
      </c>
    </row>
    <row r="28" customFormat="false" ht="21.95" hidden="false" customHeight="true" outlineLevel="0" collapsed="false">
      <c r="A28" s="15"/>
      <c r="B28" s="151"/>
      <c r="C28" s="152" t="s">
        <v>244</v>
      </c>
      <c r="D28" s="151"/>
      <c r="E28" s="153"/>
      <c r="F28" s="154" t="s">
        <v>245</v>
      </c>
      <c r="G28" s="155" t="s">
        <v>176</v>
      </c>
      <c r="H28" s="160" t="s">
        <v>246</v>
      </c>
      <c r="I28" s="115" t="n">
        <v>3.9</v>
      </c>
      <c r="J28" s="159" t="n">
        <v>267</v>
      </c>
    </row>
    <row r="29" customFormat="false" ht="21.95" hidden="false" customHeight="true" outlineLevel="0" collapsed="false">
      <c r="A29" s="15"/>
      <c r="B29" s="151"/>
      <c r="C29" s="152" t="s">
        <v>247</v>
      </c>
      <c r="D29" s="151"/>
      <c r="E29" s="153"/>
      <c r="F29" s="154" t="s">
        <v>248</v>
      </c>
      <c r="G29" s="155" t="s">
        <v>176</v>
      </c>
      <c r="H29" s="160" t="s">
        <v>249</v>
      </c>
      <c r="I29" s="115" t="n">
        <v>5.9</v>
      </c>
      <c r="J29" s="159" t="n">
        <v>293</v>
      </c>
    </row>
    <row r="30" customFormat="false" ht="21.95" hidden="false" customHeight="true" outlineLevel="0" collapsed="false">
      <c r="A30" s="15"/>
      <c r="B30" s="151"/>
      <c r="C30" s="152" t="s">
        <v>250</v>
      </c>
      <c r="D30" s="151"/>
      <c r="E30" s="153"/>
      <c r="F30" s="154" t="s">
        <v>251</v>
      </c>
      <c r="G30" s="155" t="s">
        <v>176</v>
      </c>
      <c r="H30" s="160" t="s">
        <v>252</v>
      </c>
      <c r="I30" s="115" t="n">
        <v>11.3</v>
      </c>
      <c r="J30" s="159" t="n">
        <v>1288</v>
      </c>
    </row>
    <row r="31" customFormat="false" ht="21.95" hidden="false" customHeight="true" outlineLevel="0" collapsed="false">
      <c r="A31" s="15"/>
      <c r="B31" s="151"/>
      <c r="C31" s="152" t="s">
        <v>253</v>
      </c>
      <c r="D31" s="151"/>
      <c r="E31" s="153"/>
      <c r="F31" s="154" t="s">
        <v>254</v>
      </c>
      <c r="G31" s="155" t="s">
        <v>176</v>
      </c>
      <c r="H31" s="155" t="s">
        <v>255</v>
      </c>
      <c r="I31" s="115" t="n">
        <v>4.5</v>
      </c>
      <c r="J31" s="159" t="n">
        <v>437</v>
      </c>
    </row>
    <row r="32" customFormat="false" ht="21.95" hidden="false" customHeight="true" outlineLevel="0" collapsed="false">
      <c r="A32" s="15"/>
      <c r="B32" s="151"/>
      <c r="C32" s="152" t="s">
        <v>256</v>
      </c>
      <c r="D32" s="151"/>
      <c r="E32" s="153"/>
      <c r="F32" s="154" t="s">
        <v>257</v>
      </c>
      <c r="G32" s="155" t="s">
        <v>176</v>
      </c>
      <c r="H32" s="155" t="s">
        <v>258</v>
      </c>
      <c r="I32" s="115" t="n">
        <v>30.1</v>
      </c>
      <c r="J32" s="159" t="n">
        <v>2947</v>
      </c>
    </row>
    <row r="33" s="163" customFormat="true" ht="21.95" hidden="false" customHeight="true" outlineLevel="0" collapsed="false">
      <c r="A33" s="161"/>
      <c r="B33" s="154" t="s">
        <v>259</v>
      </c>
      <c r="C33" s="152" t="s">
        <v>260</v>
      </c>
      <c r="D33" s="151"/>
      <c r="E33" s="153"/>
      <c r="F33" s="154" t="s">
        <v>261</v>
      </c>
      <c r="G33" s="155" t="s">
        <v>176</v>
      </c>
      <c r="H33" s="155" t="s">
        <v>262</v>
      </c>
      <c r="I33" s="115" t="n">
        <v>3.2</v>
      </c>
      <c r="J33" s="162" t="n">
        <v>321</v>
      </c>
    </row>
    <row r="34" customFormat="false" ht="21.95" hidden="false" customHeight="true" outlineLevel="0" collapsed="false">
      <c r="A34" s="15"/>
      <c r="B34" s="164" t="s">
        <v>259</v>
      </c>
      <c r="C34" s="165" t="s">
        <v>263</v>
      </c>
      <c r="D34" s="164"/>
      <c r="E34" s="166"/>
      <c r="F34" s="164" t="s">
        <v>264</v>
      </c>
      <c r="G34" s="167" t="s">
        <v>176</v>
      </c>
      <c r="H34" s="167" t="s">
        <v>265</v>
      </c>
      <c r="I34" s="168" t="n">
        <v>14</v>
      </c>
      <c r="J34" s="169" t="n">
        <v>1095</v>
      </c>
    </row>
    <row r="35" customFormat="false" ht="14.25" hidden="false" customHeight="false" outlineLevel="0" collapsed="false">
      <c r="I35" s="75"/>
      <c r="J35" s="7" t="s">
        <v>266</v>
      </c>
    </row>
  </sheetData>
  <mergeCells count="1">
    <mergeCell ref="E3:F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62"/>
    <col collapsed="false" customWidth="true" hidden="false" outlineLevel="0" max="4" min="4" style="0" width="1.62"/>
    <col collapsed="false" customWidth="true" hidden="false" outlineLevel="0" max="5" min="5" style="0" width="20.62"/>
    <col collapsed="false" customWidth="true" hidden="false" outlineLevel="0" max="6" min="6" style="0" width="1.62"/>
    <col collapsed="false" customWidth="true" hidden="false" outlineLevel="0" max="16" min="7" style="0" width="13.62"/>
  </cols>
  <sheetData>
    <row r="2" customFormat="false" ht="15.95" hidden="false" customHeight="true" outlineLevel="0" collapsed="false">
      <c r="B2" s="4" t="s">
        <v>267</v>
      </c>
      <c r="P2" s="121" t="s">
        <v>268</v>
      </c>
    </row>
    <row r="3" customFormat="false" ht="24.95" hidden="false" customHeight="true" outlineLevel="0" collapsed="false">
      <c r="B3" s="170" t="s">
        <v>269</v>
      </c>
      <c r="C3" s="170"/>
      <c r="D3" s="170"/>
      <c r="E3" s="170"/>
      <c r="F3" s="170"/>
      <c r="G3" s="171" t="s">
        <v>270</v>
      </c>
      <c r="H3" s="171"/>
      <c r="I3" s="150" t="s">
        <v>271</v>
      </c>
      <c r="J3" s="150"/>
      <c r="K3" s="171" t="s">
        <v>272</v>
      </c>
      <c r="L3" s="171"/>
      <c r="M3" s="172" t="s">
        <v>273</v>
      </c>
      <c r="N3" s="172"/>
      <c r="O3" s="173" t="s">
        <v>274</v>
      </c>
      <c r="P3" s="173"/>
    </row>
    <row r="4" customFormat="false" ht="24.95" hidden="false" customHeight="true" outlineLevel="0" collapsed="false">
      <c r="B4" s="170"/>
      <c r="C4" s="170"/>
      <c r="D4" s="170"/>
      <c r="E4" s="170"/>
      <c r="F4" s="170"/>
      <c r="G4" s="11" t="s">
        <v>275</v>
      </c>
      <c r="H4" s="174" t="s">
        <v>276</v>
      </c>
      <c r="I4" s="11" t="s">
        <v>275</v>
      </c>
      <c r="J4" s="13" t="s">
        <v>276</v>
      </c>
      <c r="K4" s="11" t="s">
        <v>275</v>
      </c>
      <c r="L4" s="13" t="s">
        <v>276</v>
      </c>
      <c r="M4" s="13" t="s">
        <v>275</v>
      </c>
      <c r="N4" s="13" t="s">
        <v>276</v>
      </c>
      <c r="O4" s="175" t="s">
        <v>275</v>
      </c>
      <c r="P4" s="175" t="s">
        <v>276</v>
      </c>
    </row>
    <row r="5" customFormat="false" ht="24.95" hidden="false" customHeight="true" outlineLevel="0" collapsed="false">
      <c r="B5" s="176"/>
      <c r="C5" s="176"/>
      <c r="D5" s="123"/>
      <c r="E5" s="177" t="s">
        <v>277</v>
      </c>
      <c r="F5" s="18"/>
      <c r="G5" s="159" t="n">
        <f aca="false">SUM(G6:G15)</f>
        <v>31132</v>
      </c>
      <c r="H5" s="159" t="n">
        <f aca="false">SUM(H6:H15)</f>
        <v>2580162</v>
      </c>
      <c r="I5" s="159" t="n">
        <f aca="false">SUM(I6:I15)</f>
        <v>30979</v>
      </c>
      <c r="J5" s="159" t="n">
        <f aca="false">SUM(J6:J15)</f>
        <v>2595641</v>
      </c>
      <c r="K5" s="159" t="n">
        <f aca="false">SUM(K6:K15)</f>
        <v>30780</v>
      </c>
      <c r="L5" s="159" t="n">
        <f aca="false">SUM(L6:L15)</f>
        <v>2609095</v>
      </c>
      <c r="M5" s="159" t="n">
        <f aca="false">SUM(M6:M15)</f>
        <v>30622</v>
      </c>
      <c r="N5" s="159" t="n">
        <f aca="false">SUM(N6:N15)</f>
        <v>2626291</v>
      </c>
      <c r="O5" s="178" t="n">
        <f aca="false">SUM(O6:O15)</f>
        <v>30500</v>
      </c>
      <c r="P5" s="178" t="n">
        <f aca="false">SUM(P6:P15)</f>
        <v>2647623</v>
      </c>
    </row>
    <row r="6" customFormat="false" ht="24.95" hidden="false" customHeight="true" outlineLevel="0" collapsed="false">
      <c r="B6" s="176"/>
      <c r="C6" s="176"/>
      <c r="D6" s="179"/>
      <c r="E6" s="177" t="s">
        <v>43</v>
      </c>
      <c r="F6" s="18"/>
      <c r="G6" s="180" t="n">
        <v>16625</v>
      </c>
      <c r="H6" s="180" t="n">
        <v>1728823</v>
      </c>
      <c r="I6" s="159" t="n">
        <v>16796</v>
      </c>
      <c r="J6" s="159" t="n">
        <v>1760504</v>
      </c>
      <c r="K6" s="159" t="n">
        <v>16946</v>
      </c>
      <c r="L6" s="159" t="n">
        <v>1790634</v>
      </c>
      <c r="M6" s="159" t="n">
        <v>17108</v>
      </c>
      <c r="N6" s="159" t="n">
        <v>1823944</v>
      </c>
      <c r="O6" s="178" t="n">
        <v>17252</v>
      </c>
      <c r="P6" s="178" t="n">
        <v>1856350</v>
      </c>
    </row>
    <row r="7" customFormat="false" ht="24.95" hidden="false" customHeight="true" outlineLevel="0" collapsed="false">
      <c r="B7" s="176"/>
      <c r="C7" s="176"/>
      <c r="D7" s="179"/>
      <c r="E7" s="177" t="s">
        <v>278</v>
      </c>
      <c r="F7" s="18"/>
      <c r="G7" s="180" t="n">
        <v>99</v>
      </c>
      <c r="H7" s="180" t="n">
        <v>18987</v>
      </c>
      <c r="I7" s="159" t="n">
        <v>103</v>
      </c>
      <c r="J7" s="159" t="n">
        <v>19565</v>
      </c>
      <c r="K7" s="159" t="n">
        <v>108</v>
      </c>
      <c r="L7" s="159" t="n">
        <v>21257</v>
      </c>
      <c r="M7" s="159" t="n">
        <v>110</v>
      </c>
      <c r="N7" s="159" t="n">
        <v>21867</v>
      </c>
      <c r="O7" s="178" t="n">
        <v>110</v>
      </c>
      <c r="P7" s="178" t="n">
        <v>21813</v>
      </c>
    </row>
    <row r="8" customFormat="false" ht="24.95" hidden="false" customHeight="true" outlineLevel="0" collapsed="false">
      <c r="B8" s="176"/>
      <c r="C8" s="181" t="s">
        <v>279</v>
      </c>
      <c r="D8" s="81"/>
      <c r="E8" s="177" t="s">
        <v>280</v>
      </c>
      <c r="F8" s="18"/>
      <c r="G8" s="180" t="n">
        <v>552</v>
      </c>
      <c r="H8" s="180" t="n">
        <v>61913</v>
      </c>
      <c r="I8" s="159" t="n">
        <v>541</v>
      </c>
      <c r="J8" s="159" t="n">
        <v>60835</v>
      </c>
      <c r="K8" s="159" t="n">
        <v>536</v>
      </c>
      <c r="L8" s="159" t="n">
        <v>60425</v>
      </c>
      <c r="M8" s="159" t="n">
        <v>528</v>
      </c>
      <c r="N8" s="159" t="n">
        <v>59743</v>
      </c>
      <c r="O8" s="178" t="n">
        <v>527</v>
      </c>
      <c r="P8" s="178" t="n">
        <v>60108</v>
      </c>
    </row>
    <row r="9" customFormat="false" ht="24.95" hidden="false" customHeight="true" outlineLevel="0" collapsed="false">
      <c r="B9" s="181"/>
      <c r="C9" s="181"/>
      <c r="D9" s="81"/>
      <c r="E9" s="177" t="s">
        <v>281</v>
      </c>
      <c r="F9" s="18"/>
      <c r="G9" s="180" t="n">
        <v>2000</v>
      </c>
      <c r="H9" s="180" t="n">
        <v>309583</v>
      </c>
      <c r="I9" s="159" t="n">
        <v>1956</v>
      </c>
      <c r="J9" s="159" t="n">
        <v>303493</v>
      </c>
      <c r="K9" s="159" t="n">
        <v>1906</v>
      </c>
      <c r="L9" s="159" t="n">
        <v>295521</v>
      </c>
      <c r="M9" s="159" t="n">
        <v>1859</v>
      </c>
      <c r="N9" s="159" t="n">
        <v>288473</v>
      </c>
      <c r="O9" s="178" t="n">
        <v>1834</v>
      </c>
      <c r="P9" s="178" t="n">
        <v>285005</v>
      </c>
    </row>
    <row r="10" customFormat="false" ht="24.95" hidden="false" customHeight="true" outlineLevel="0" collapsed="false">
      <c r="B10" s="181" t="s">
        <v>282</v>
      </c>
      <c r="C10" s="181"/>
      <c r="D10" s="81"/>
      <c r="E10" s="182" t="s">
        <v>283</v>
      </c>
      <c r="F10" s="183"/>
      <c r="G10" s="180" t="n">
        <v>20</v>
      </c>
      <c r="H10" s="180" t="n">
        <v>2940</v>
      </c>
      <c r="I10" s="159" t="n">
        <v>20</v>
      </c>
      <c r="J10" s="159" t="n">
        <v>2940</v>
      </c>
      <c r="K10" s="159" t="n">
        <v>20</v>
      </c>
      <c r="L10" s="159" t="n">
        <v>2940</v>
      </c>
      <c r="M10" s="159" t="n">
        <v>17</v>
      </c>
      <c r="N10" s="159" t="n">
        <v>2561</v>
      </c>
      <c r="O10" s="178" t="n">
        <v>17</v>
      </c>
      <c r="P10" s="178" t="n">
        <v>2561</v>
      </c>
    </row>
    <row r="11" customFormat="false" ht="24.95" hidden="false" customHeight="true" outlineLevel="0" collapsed="false">
      <c r="B11" s="181"/>
      <c r="C11" s="181"/>
      <c r="D11" s="81"/>
      <c r="E11" s="177" t="s">
        <v>284</v>
      </c>
      <c r="F11" s="18"/>
      <c r="G11" s="180" t="n">
        <v>826</v>
      </c>
      <c r="H11" s="180" t="n">
        <v>75589</v>
      </c>
      <c r="I11" s="159" t="n">
        <v>817</v>
      </c>
      <c r="J11" s="159" t="n">
        <v>74186</v>
      </c>
      <c r="K11" s="159" t="n">
        <v>797</v>
      </c>
      <c r="L11" s="159" t="n">
        <v>72194</v>
      </c>
      <c r="M11" s="159" t="n">
        <v>787</v>
      </c>
      <c r="N11" s="159" t="n">
        <v>71192</v>
      </c>
      <c r="O11" s="178" t="n">
        <v>768</v>
      </c>
      <c r="P11" s="178" t="n">
        <v>69248</v>
      </c>
    </row>
    <row r="12" customFormat="false" ht="24.95" hidden="false" customHeight="true" outlineLevel="0" collapsed="false">
      <c r="B12" s="181"/>
      <c r="C12" s="181" t="s">
        <v>285</v>
      </c>
      <c r="D12" s="81"/>
      <c r="E12" s="177" t="s">
        <v>286</v>
      </c>
      <c r="F12" s="18"/>
      <c r="G12" s="180" t="n">
        <v>15</v>
      </c>
      <c r="H12" s="180" t="n">
        <v>1941</v>
      </c>
      <c r="I12" s="159" t="n">
        <v>17</v>
      </c>
      <c r="J12" s="159" t="n">
        <v>2188</v>
      </c>
      <c r="K12" s="159" t="n">
        <v>16</v>
      </c>
      <c r="L12" s="159" t="n">
        <v>2109</v>
      </c>
      <c r="M12" s="159" t="n">
        <v>16</v>
      </c>
      <c r="N12" s="159" t="n">
        <v>2169</v>
      </c>
      <c r="O12" s="178" t="n">
        <v>15</v>
      </c>
      <c r="P12" s="178" t="n">
        <v>2151</v>
      </c>
    </row>
    <row r="13" customFormat="false" ht="24.95" hidden="false" customHeight="true" outlineLevel="0" collapsed="false">
      <c r="B13" s="181"/>
      <c r="C13" s="181"/>
      <c r="D13" s="81"/>
      <c r="E13" s="177" t="s">
        <v>287</v>
      </c>
      <c r="F13" s="18"/>
      <c r="G13" s="180" t="n">
        <v>941</v>
      </c>
      <c r="H13" s="180" t="n">
        <v>62392</v>
      </c>
      <c r="I13" s="159" t="n">
        <v>937</v>
      </c>
      <c r="J13" s="159" t="n">
        <v>61573</v>
      </c>
      <c r="K13" s="159" t="n">
        <v>938</v>
      </c>
      <c r="L13" s="159" t="n">
        <v>61149</v>
      </c>
      <c r="M13" s="159" t="n">
        <v>938</v>
      </c>
      <c r="N13" s="159" t="n">
        <v>60525</v>
      </c>
      <c r="O13" s="178" t="n">
        <v>931</v>
      </c>
      <c r="P13" s="178" t="n">
        <v>60319</v>
      </c>
    </row>
    <row r="14" customFormat="false" ht="24.95" hidden="false" customHeight="true" outlineLevel="0" collapsed="false">
      <c r="B14" s="181" t="s">
        <v>288</v>
      </c>
      <c r="C14" s="181"/>
      <c r="D14" s="81"/>
      <c r="E14" s="177" t="s">
        <v>289</v>
      </c>
      <c r="F14" s="18"/>
      <c r="G14" s="180" t="n">
        <v>980</v>
      </c>
      <c r="H14" s="180" t="n">
        <v>32844</v>
      </c>
      <c r="I14" s="159" t="n">
        <v>973</v>
      </c>
      <c r="J14" s="159" t="n">
        <v>32723</v>
      </c>
      <c r="K14" s="159" t="n">
        <v>963</v>
      </c>
      <c r="L14" s="159" t="n">
        <v>32518</v>
      </c>
      <c r="M14" s="159" t="n">
        <v>955</v>
      </c>
      <c r="N14" s="159" t="n">
        <v>32097</v>
      </c>
      <c r="O14" s="178" t="n">
        <v>950</v>
      </c>
      <c r="P14" s="178" t="n">
        <v>32016</v>
      </c>
    </row>
    <row r="15" customFormat="false" ht="24.95" hidden="false" customHeight="true" outlineLevel="0" collapsed="false">
      <c r="B15" s="181"/>
      <c r="C15" s="184"/>
      <c r="D15" s="89"/>
      <c r="E15" s="152" t="s">
        <v>290</v>
      </c>
      <c r="F15" s="185"/>
      <c r="G15" s="180" t="n">
        <v>9074</v>
      </c>
      <c r="H15" s="180" t="n">
        <v>285150</v>
      </c>
      <c r="I15" s="159" t="n">
        <v>8819</v>
      </c>
      <c r="J15" s="159" t="n">
        <v>277634</v>
      </c>
      <c r="K15" s="159" t="n">
        <v>8550</v>
      </c>
      <c r="L15" s="159" t="n">
        <v>270348</v>
      </c>
      <c r="M15" s="159" t="n">
        <v>8304</v>
      </c>
      <c r="N15" s="159" t="n">
        <v>263720</v>
      </c>
      <c r="O15" s="178" t="n">
        <v>8096</v>
      </c>
      <c r="P15" s="178" t="n">
        <v>258052</v>
      </c>
    </row>
    <row r="16" customFormat="false" ht="24.95" hidden="false" customHeight="true" outlineLevel="0" collapsed="false">
      <c r="B16" s="181"/>
      <c r="C16" s="181"/>
      <c r="D16" s="81"/>
      <c r="E16" s="177" t="s">
        <v>277</v>
      </c>
      <c r="F16" s="18"/>
      <c r="G16" s="159" t="n">
        <f aca="false">SUM(G17:G21)</f>
        <v>15157</v>
      </c>
      <c r="H16" s="159" t="n">
        <f aca="false">SUM(H17:H21)</f>
        <v>2557114</v>
      </c>
      <c r="I16" s="159" t="n">
        <f aca="false">SUM(I17:I21)</f>
        <v>15409</v>
      </c>
      <c r="J16" s="159" t="n">
        <f aca="false">SUM(J17:J21)</f>
        <v>2637589</v>
      </c>
      <c r="K16" s="159" t="n">
        <f aca="false">SUM(K17:K21)</f>
        <v>15554</v>
      </c>
      <c r="L16" s="159" t="n">
        <f aca="false">SUM(L17:L21)</f>
        <v>2690878</v>
      </c>
      <c r="M16" s="159" t="n">
        <f aca="false">SUM(M17:M21)</f>
        <v>15727</v>
      </c>
      <c r="N16" s="159" t="n">
        <f aca="false">SUM(N17:N21)</f>
        <v>2759243</v>
      </c>
      <c r="O16" s="178" t="n">
        <f aca="false">SUM(O17:O21)</f>
        <v>15841</v>
      </c>
      <c r="P16" s="178" t="n">
        <f aca="false">SUM(P17:P21)</f>
        <v>2812379</v>
      </c>
    </row>
    <row r="17" customFormat="false" ht="24.95" hidden="false" customHeight="true" outlineLevel="0" collapsed="false">
      <c r="B17" s="181"/>
      <c r="C17" s="181" t="s">
        <v>279</v>
      </c>
      <c r="D17" s="81"/>
      <c r="E17" s="182" t="s">
        <v>291</v>
      </c>
      <c r="F17" s="183"/>
      <c r="G17" s="180" t="n">
        <v>1071</v>
      </c>
      <c r="H17" s="180" t="n">
        <v>340407</v>
      </c>
      <c r="I17" s="159" t="n">
        <v>1092</v>
      </c>
      <c r="J17" s="159" t="n">
        <v>353293</v>
      </c>
      <c r="K17" s="159" t="n">
        <v>1099</v>
      </c>
      <c r="L17" s="159" t="n">
        <v>358581</v>
      </c>
      <c r="M17" s="159" t="n">
        <v>1109</v>
      </c>
      <c r="N17" s="159" t="n">
        <v>364981</v>
      </c>
      <c r="O17" s="178" t="n">
        <v>1108</v>
      </c>
      <c r="P17" s="178" t="n">
        <v>383433</v>
      </c>
    </row>
    <row r="18" customFormat="false" ht="24.95" hidden="false" customHeight="true" outlineLevel="0" collapsed="false">
      <c r="B18" s="181" t="s">
        <v>292</v>
      </c>
      <c r="C18" s="181" t="s">
        <v>285</v>
      </c>
      <c r="D18" s="81"/>
      <c r="E18" s="177" t="s">
        <v>293</v>
      </c>
      <c r="F18" s="18"/>
      <c r="G18" s="180" t="n">
        <v>4459</v>
      </c>
      <c r="H18" s="180" t="n">
        <v>708914</v>
      </c>
      <c r="I18" s="159" t="n">
        <v>4630</v>
      </c>
      <c r="J18" s="159" t="n">
        <v>741658</v>
      </c>
      <c r="K18" s="159" t="n">
        <v>4752</v>
      </c>
      <c r="L18" s="159" t="n">
        <v>772231</v>
      </c>
      <c r="M18" s="159" t="n">
        <v>4868</v>
      </c>
      <c r="N18" s="159" t="n">
        <v>802627</v>
      </c>
      <c r="O18" s="178" t="n">
        <v>4960</v>
      </c>
      <c r="P18" s="178" t="n">
        <v>824331</v>
      </c>
    </row>
    <row r="19" customFormat="false" ht="24.95" hidden="false" customHeight="true" outlineLevel="0" collapsed="false">
      <c r="B19" s="80"/>
      <c r="C19" s="186" t="s">
        <v>294</v>
      </c>
      <c r="D19" s="81"/>
      <c r="E19" s="177" t="s">
        <v>295</v>
      </c>
      <c r="F19" s="18"/>
      <c r="G19" s="180" t="n">
        <v>41</v>
      </c>
      <c r="H19" s="180" t="n">
        <v>39115</v>
      </c>
      <c r="I19" s="159" t="n">
        <v>42</v>
      </c>
      <c r="J19" s="159" t="n">
        <v>39503</v>
      </c>
      <c r="K19" s="159" t="n">
        <v>42</v>
      </c>
      <c r="L19" s="159" t="n">
        <v>39675</v>
      </c>
      <c r="M19" s="159" t="n">
        <v>44</v>
      </c>
      <c r="N19" s="159" t="n">
        <v>51134</v>
      </c>
      <c r="O19" s="178" t="n">
        <v>45</v>
      </c>
      <c r="P19" s="178" t="n">
        <v>39921</v>
      </c>
    </row>
    <row r="20" customFormat="false" ht="24.95" hidden="false" customHeight="true" outlineLevel="0" collapsed="false">
      <c r="B20" s="181"/>
      <c r="C20" s="181" t="s">
        <v>296</v>
      </c>
      <c r="D20" s="81"/>
      <c r="E20" s="177" t="s">
        <v>287</v>
      </c>
      <c r="F20" s="18"/>
      <c r="G20" s="180" t="n">
        <v>5503</v>
      </c>
      <c r="H20" s="180" t="n">
        <v>1254708</v>
      </c>
      <c r="I20" s="159" t="n">
        <v>5628</v>
      </c>
      <c r="J20" s="159" t="n">
        <v>1314623</v>
      </c>
      <c r="K20" s="159" t="n">
        <v>5711</v>
      </c>
      <c r="L20" s="159" t="n">
        <v>1335051</v>
      </c>
      <c r="M20" s="159" t="n">
        <v>5832</v>
      </c>
      <c r="N20" s="159" t="n">
        <v>1358265</v>
      </c>
      <c r="O20" s="178" t="n">
        <v>5907</v>
      </c>
      <c r="P20" s="178" t="n">
        <v>1384608</v>
      </c>
    </row>
    <row r="21" customFormat="false" ht="24.95" hidden="false" customHeight="true" outlineLevel="0" collapsed="false">
      <c r="B21" s="184"/>
      <c r="C21" s="184"/>
      <c r="D21" s="89"/>
      <c r="E21" s="152" t="s">
        <v>47</v>
      </c>
      <c r="F21" s="185"/>
      <c r="G21" s="180" t="n">
        <v>4083</v>
      </c>
      <c r="H21" s="180" t="n">
        <v>213970</v>
      </c>
      <c r="I21" s="159" t="n">
        <v>4017</v>
      </c>
      <c r="J21" s="159" t="n">
        <v>188512</v>
      </c>
      <c r="K21" s="159" t="n">
        <v>3950</v>
      </c>
      <c r="L21" s="159" t="n">
        <v>185340</v>
      </c>
      <c r="M21" s="159" t="n">
        <v>3874</v>
      </c>
      <c r="N21" s="159" t="n">
        <v>182236</v>
      </c>
      <c r="O21" s="178" t="n">
        <v>3821</v>
      </c>
      <c r="P21" s="178" t="n">
        <v>180086</v>
      </c>
    </row>
    <row r="22" customFormat="false" ht="24.95" hidden="false" customHeight="true" outlineLevel="0" collapsed="false">
      <c r="B22" s="181"/>
      <c r="C22" s="187" t="s">
        <v>277</v>
      </c>
      <c r="D22" s="187"/>
      <c r="E22" s="187"/>
      <c r="F22" s="18"/>
      <c r="G22" s="159" t="n">
        <f aca="false">SUM(G23:G29)</f>
        <v>46289</v>
      </c>
      <c r="H22" s="159" t="n">
        <f aca="false">SUM(H23:H29)</f>
        <v>5137276</v>
      </c>
      <c r="I22" s="159" t="n">
        <f aca="false">SUM(I23:I29)</f>
        <v>46388</v>
      </c>
      <c r="J22" s="159" t="n">
        <f aca="false">SUM(J23:J29)</f>
        <v>5233230</v>
      </c>
      <c r="K22" s="159" t="n">
        <f aca="false">SUM(K23:K29)</f>
        <v>46334</v>
      </c>
      <c r="L22" s="159" t="n">
        <f aca="false">SUM(L23:L29)</f>
        <v>5299973</v>
      </c>
      <c r="M22" s="159" t="n">
        <f aca="false">SUM(M23:M29)</f>
        <v>46349</v>
      </c>
      <c r="N22" s="159" t="n">
        <f aca="false">SUM(N23:N29)</f>
        <v>5385534</v>
      </c>
      <c r="O22" s="178" t="n">
        <f aca="false">SUM(O23:O29)</f>
        <v>46341</v>
      </c>
      <c r="P22" s="178" t="n">
        <f aca="false">SUM(P23:P29)</f>
        <v>5460002</v>
      </c>
    </row>
    <row r="23" customFormat="false" ht="24.95" hidden="false" customHeight="true" outlineLevel="0" collapsed="false">
      <c r="B23" s="181" t="s">
        <v>297</v>
      </c>
      <c r="C23" s="188" t="s">
        <v>298</v>
      </c>
      <c r="D23" s="188"/>
      <c r="E23" s="188"/>
      <c r="F23" s="18"/>
      <c r="G23" s="180" t="n">
        <v>31132</v>
      </c>
      <c r="H23" s="180" t="n">
        <v>2580162</v>
      </c>
      <c r="I23" s="159" t="n">
        <v>30979</v>
      </c>
      <c r="J23" s="159" t="n">
        <v>2595641</v>
      </c>
      <c r="K23" s="159" t="n">
        <v>30780</v>
      </c>
      <c r="L23" s="159" t="n">
        <v>2609095</v>
      </c>
      <c r="M23" s="159" t="n">
        <v>30622</v>
      </c>
      <c r="N23" s="159" t="n">
        <v>2626291</v>
      </c>
      <c r="O23" s="178" t="n">
        <v>30500</v>
      </c>
      <c r="P23" s="178" t="n">
        <v>2647623</v>
      </c>
    </row>
    <row r="24" customFormat="false" ht="24.95" hidden="false" customHeight="true" outlineLevel="0" collapsed="false">
      <c r="B24" s="181"/>
      <c r="C24" s="188" t="s">
        <v>299</v>
      </c>
      <c r="D24" s="188"/>
      <c r="E24" s="188"/>
      <c r="F24" s="189"/>
      <c r="G24" s="180" t="n">
        <v>16</v>
      </c>
      <c r="H24" s="180" t="n">
        <v>26198</v>
      </c>
      <c r="I24" s="159" t="n">
        <v>18</v>
      </c>
      <c r="J24" s="159" t="n">
        <v>31983</v>
      </c>
      <c r="K24" s="159" t="n">
        <v>18</v>
      </c>
      <c r="L24" s="159" t="n">
        <v>31983</v>
      </c>
      <c r="M24" s="159" t="n">
        <v>18</v>
      </c>
      <c r="N24" s="159" t="n">
        <v>31983</v>
      </c>
      <c r="O24" s="178" t="n">
        <v>18</v>
      </c>
      <c r="P24" s="178" t="n">
        <v>31983</v>
      </c>
    </row>
    <row r="25" customFormat="false" ht="24.95" hidden="false" customHeight="true" outlineLevel="0" collapsed="false">
      <c r="B25" s="181" t="s">
        <v>285</v>
      </c>
      <c r="C25" s="188" t="s">
        <v>300</v>
      </c>
      <c r="D25" s="188"/>
      <c r="E25" s="188"/>
      <c r="F25" s="18"/>
      <c r="G25" s="180" t="n">
        <v>882</v>
      </c>
      <c r="H25" s="180" t="n">
        <v>256584</v>
      </c>
      <c r="I25" s="159" t="n">
        <v>935</v>
      </c>
      <c r="J25" s="159" t="n">
        <v>265887</v>
      </c>
      <c r="K25" s="159" t="n">
        <v>940</v>
      </c>
      <c r="L25" s="159" t="n">
        <v>270996</v>
      </c>
      <c r="M25" s="159" t="n">
        <v>956</v>
      </c>
      <c r="N25" s="159" t="n">
        <v>290038</v>
      </c>
      <c r="O25" s="178" t="n">
        <v>959</v>
      </c>
      <c r="P25" s="178" t="n">
        <v>281220</v>
      </c>
    </row>
    <row r="26" customFormat="false" ht="24.95" hidden="false" customHeight="true" outlineLevel="0" collapsed="false">
      <c r="B26" s="181"/>
      <c r="C26" s="188" t="s">
        <v>301</v>
      </c>
      <c r="D26" s="188"/>
      <c r="E26" s="188"/>
      <c r="F26" s="18"/>
      <c r="G26" s="180" t="n">
        <v>7580</v>
      </c>
      <c r="H26" s="180" t="n">
        <v>1809643</v>
      </c>
      <c r="I26" s="159" t="n">
        <v>7727</v>
      </c>
      <c r="J26" s="159" t="n">
        <v>1865281</v>
      </c>
      <c r="K26" s="159" t="n">
        <v>7839</v>
      </c>
      <c r="L26" s="159" t="n">
        <v>1905014</v>
      </c>
      <c r="M26" s="159" t="n">
        <v>7970</v>
      </c>
      <c r="N26" s="159" t="n">
        <v>1943577</v>
      </c>
      <c r="O26" s="178" t="n">
        <v>8068</v>
      </c>
      <c r="P26" s="178" t="n">
        <v>1997776</v>
      </c>
    </row>
    <row r="27" customFormat="false" ht="24.95" hidden="false" customHeight="true" outlineLevel="0" collapsed="false">
      <c r="B27" s="181" t="s">
        <v>292</v>
      </c>
      <c r="C27" s="188" t="s">
        <v>302</v>
      </c>
      <c r="D27" s="188"/>
      <c r="E27" s="188"/>
      <c r="F27" s="18"/>
      <c r="G27" s="180" t="n">
        <v>5609</v>
      </c>
      <c r="H27" s="180" t="n">
        <v>447024</v>
      </c>
      <c r="I27" s="159" t="n">
        <v>5662</v>
      </c>
      <c r="J27" s="159" t="n">
        <v>456947</v>
      </c>
      <c r="K27" s="159" t="n">
        <v>5700</v>
      </c>
      <c r="L27" s="159" t="n">
        <v>465681</v>
      </c>
      <c r="M27" s="159" t="n">
        <v>5741</v>
      </c>
      <c r="N27" s="159" t="n">
        <v>476694</v>
      </c>
      <c r="O27" s="178" t="n">
        <v>5765</v>
      </c>
      <c r="P27" s="178" t="n">
        <v>484547</v>
      </c>
    </row>
    <row r="28" customFormat="false" ht="24.95" hidden="false" customHeight="true" outlineLevel="0" collapsed="false">
      <c r="B28" s="181"/>
      <c r="C28" s="190" t="s">
        <v>303</v>
      </c>
      <c r="D28" s="190"/>
      <c r="E28" s="190"/>
      <c r="F28" s="176"/>
      <c r="G28" s="180" t="n">
        <v>1070</v>
      </c>
      <c r="H28" s="180" t="n">
        <v>17665</v>
      </c>
      <c r="I28" s="159" t="n">
        <v>1066</v>
      </c>
      <c r="J28" s="159" t="n">
        <v>17464</v>
      </c>
      <c r="K28" s="159" t="n">
        <v>1055</v>
      </c>
      <c r="L28" s="159" t="n">
        <v>17146</v>
      </c>
      <c r="M28" s="159" t="n">
        <v>1040</v>
      </c>
      <c r="N28" s="159" t="n">
        <v>16893</v>
      </c>
      <c r="O28" s="178" t="n">
        <v>1029</v>
      </c>
      <c r="P28" s="178" t="n">
        <v>16795</v>
      </c>
    </row>
    <row r="29" customFormat="false" ht="24.95" hidden="false" customHeight="true" outlineLevel="0" collapsed="false">
      <c r="B29" s="191"/>
      <c r="C29" s="192" t="s">
        <v>47</v>
      </c>
      <c r="D29" s="192"/>
      <c r="E29" s="192"/>
      <c r="F29" s="31"/>
      <c r="G29" s="193" t="s">
        <v>86</v>
      </c>
      <c r="H29" s="193" t="s">
        <v>86</v>
      </c>
      <c r="I29" s="194" t="n">
        <v>1</v>
      </c>
      <c r="J29" s="194" t="n">
        <v>27</v>
      </c>
      <c r="K29" s="194" t="n">
        <v>2</v>
      </c>
      <c r="L29" s="194" t="n">
        <v>58</v>
      </c>
      <c r="M29" s="194" t="n">
        <v>2</v>
      </c>
      <c r="N29" s="194" t="n">
        <v>58</v>
      </c>
      <c r="O29" s="195" t="n">
        <v>2</v>
      </c>
      <c r="P29" s="195" t="n">
        <v>58</v>
      </c>
    </row>
    <row r="30" customFormat="false" ht="14.25" hidden="false" customHeight="false" outlineLevel="0" collapsed="false">
      <c r="P30" s="7" t="s">
        <v>304</v>
      </c>
    </row>
  </sheetData>
  <mergeCells count="14">
    <mergeCell ref="B3:F4"/>
    <mergeCell ref="G3:H3"/>
    <mergeCell ref="I3:J3"/>
    <mergeCell ref="K3:L3"/>
    <mergeCell ref="M3:N3"/>
    <mergeCell ref="O3:P3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6" width="4.62"/>
    <col collapsed="false" customWidth="true" hidden="false" outlineLevel="0" max="4" min="4" style="0" width="8.62"/>
    <col collapsed="false" customWidth="true" hidden="false" outlineLevel="0" max="5" min="5" style="6" width="12.37"/>
    <col collapsed="false" customWidth="true" hidden="false" outlineLevel="0" max="7" min="6" style="0" width="1.62"/>
    <col collapsed="false" customWidth="true" hidden="false" outlineLevel="0" max="8" min="8" style="3" width="3.62"/>
    <col collapsed="false" customWidth="true" hidden="false" outlineLevel="0" max="9" min="9" style="0" width="25.62"/>
    <col collapsed="false" customWidth="true" hidden="false" outlineLevel="0" max="10" min="10" style="0" width="8.62"/>
    <col collapsed="false" customWidth="false" hidden="false" outlineLevel="0" max="12" min="12" style="196" width="10.62"/>
    <col collapsed="false" customWidth="true" hidden="false" outlineLevel="0" max="13" min="13" style="0" width="3.62"/>
    <col collapsed="false" customWidth="true" hidden="false" outlineLevel="0" max="14" min="14" style="0" width="1.62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0" width="11.62"/>
    <col collapsed="false" customWidth="true" hidden="false" outlineLevel="0" max="19" min="18" style="0" width="1.62"/>
    <col collapsed="false" customWidth="true" hidden="false" outlineLevel="0" max="20" min="20" style="3" width="3.62"/>
    <col collapsed="false" customWidth="true" hidden="false" outlineLevel="0" max="21" min="21" style="0" width="25.62"/>
    <col collapsed="false" customWidth="true" hidden="false" outlineLevel="0" max="22" min="22" style="0" width="8.62"/>
  </cols>
  <sheetData>
    <row r="2" customFormat="false" ht="13.9" hidden="false" customHeight="true" outlineLevel="0" collapsed="false">
      <c r="B2" s="4" t="s">
        <v>305</v>
      </c>
      <c r="C2" s="5"/>
      <c r="D2" s="5"/>
      <c r="E2" s="5"/>
      <c r="F2" s="5"/>
      <c r="G2" s="5"/>
      <c r="H2" s="197"/>
      <c r="V2" s="75"/>
      <c r="W2" s="75"/>
      <c r="X2" s="7" t="s">
        <v>306</v>
      </c>
    </row>
    <row r="3" customFormat="false" ht="24" hidden="false" customHeight="true" outlineLevel="0" collapsed="false">
      <c r="A3" s="15"/>
      <c r="B3" s="148"/>
      <c r="C3" s="149" t="s">
        <v>307</v>
      </c>
      <c r="D3" s="149"/>
      <c r="E3" s="149"/>
      <c r="F3" s="198"/>
      <c r="G3" s="149" t="s">
        <v>308</v>
      </c>
      <c r="H3" s="149"/>
      <c r="I3" s="149"/>
      <c r="J3" s="150" t="s">
        <v>309</v>
      </c>
      <c r="K3" s="150" t="s">
        <v>310</v>
      </c>
      <c r="L3" s="199" t="s">
        <v>311</v>
      </c>
      <c r="M3" s="157"/>
      <c r="N3" s="148"/>
      <c r="O3" s="149" t="s">
        <v>307</v>
      </c>
      <c r="P3" s="149"/>
      <c r="Q3" s="149"/>
      <c r="R3" s="198"/>
      <c r="S3" s="149" t="s">
        <v>308</v>
      </c>
      <c r="T3" s="149"/>
      <c r="U3" s="149"/>
      <c r="V3" s="150" t="s">
        <v>309</v>
      </c>
      <c r="W3" s="150" t="s">
        <v>310</v>
      </c>
      <c r="X3" s="199" t="s">
        <v>311</v>
      </c>
    </row>
    <row r="4" customFormat="false" ht="24" hidden="false" customHeight="true" outlineLevel="0" collapsed="false">
      <c r="A4" s="15"/>
      <c r="B4" s="157"/>
      <c r="C4" s="200" t="s">
        <v>312</v>
      </c>
      <c r="D4" s="201" t="s">
        <v>313</v>
      </c>
      <c r="E4" s="200" t="s">
        <v>314</v>
      </c>
      <c r="F4" s="202"/>
      <c r="G4" s="157"/>
      <c r="H4" s="200" t="s">
        <v>312</v>
      </c>
      <c r="I4" s="203" t="s">
        <v>315</v>
      </c>
      <c r="J4" s="157" t="n">
        <v>45</v>
      </c>
      <c r="K4" s="200" t="s">
        <v>316</v>
      </c>
      <c r="L4" s="204" t="n">
        <v>196</v>
      </c>
      <c r="M4" s="157"/>
      <c r="N4" s="157"/>
      <c r="O4" s="200" t="s">
        <v>312</v>
      </c>
      <c r="P4" s="201" t="s">
        <v>317</v>
      </c>
      <c r="Q4" s="200" t="s">
        <v>314</v>
      </c>
      <c r="R4" s="202"/>
      <c r="S4" s="157"/>
      <c r="T4" s="200" t="s">
        <v>312</v>
      </c>
      <c r="U4" s="203" t="s">
        <v>318</v>
      </c>
      <c r="V4" s="157" t="n">
        <v>56</v>
      </c>
      <c r="W4" s="200" t="s">
        <v>316</v>
      </c>
      <c r="X4" s="204" t="n">
        <v>180.18</v>
      </c>
    </row>
    <row r="5" customFormat="false" ht="24" hidden="false" customHeight="true" outlineLevel="0" collapsed="false">
      <c r="A5" s="15"/>
      <c r="B5" s="157"/>
      <c r="C5" s="200" t="s">
        <v>176</v>
      </c>
      <c r="D5" s="201" t="s">
        <v>319</v>
      </c>
      <c r="E5" s="200" t="s">
        <v>176</v>
      </c>
      <c r="F5" s="202"/>
      <c r="G5" s="157"/>
      <c r="H5" s="200" t="s">
        <v>176</v>
      </c>
      <c r="I5" s="203" t="s">
        <v>320</v>
      </c>
      <c r="J5" s="157" t="n">
        <v>46</v>
      </c>
      <c r="K5" s="200" t="s">
        <v>176</v>
      </c>
      <c r="L5" s="204" t="n">
        <v>207</v>
      </c>
      <c r="M5" s="157"/>
      <c r="N5" s="157"/>
      <c r="O5" s="200" t="s">
        <v>176</v>
      </c>
      <c r="P5" s="201" t="s">
        <v>321</v>
      </c>
      <c r="Q5" s="200" t="s">
        <v>176</v>
      </c>
      <c r="R5" s="202"/>
      <c r="S5" s="157"/>
      <c r="T5" s="200" t="s">
        <v>176</v>
      </c>
      <c r="U5" s="203" t="s">
        <v>322</v>
      </c>
      <c r="V5" s="157" t="n">
        <v>56</v>
      </c>
      <c r="W5" s="200" t="s">
        <v>176</v>
      </c>
      <c r="X5" s="204" t="n">
        <v>100</v>
      </c>
    </row>
    <row r="6" customFormat="false" ht="24" hidden="false" customHeight="true" outlineLevel="0" collapsed="false">
      <c r="A6" s="15"/>
      <c r="B6" s="157"/>
      <c r="C6" s="200" t="s">
        <v>176</v>
      </c>
      <c r="D6" s="201" t="s">
        <v>323</v>
      </c>
      <c r="E6" s="200" t="s">
        <v>176</v>
      </c>
      <c r="F6" s="202"/>
      <c r="G6" s="157"/>
      <c r="H6" s="200" t="s">
        <v>176</v>
      </c>
      <c r="I6" s="203" t="s">
        <v>324</v>
      </c>
      <c r="J6" s="157" t="n">
        <v>48</v>
      </c>
      <c r="K6" s="200" t="s">
        <v>325</v>
      </c>
      <c r="L6" s="204" t="n">
        <v>244.8</v>
      </c>
      <c r="M6" s="157"/>
      <c r="N6" s="157"/>
      <c r="O6" s="200" t="s">
        <v>176</v>
      </c>
      <c r="P6" s="201" t="s">
        <v>326</v>
      </c>
      <c r="Q6" s="200" t="s">
        <v>176</v>
      </c>
      <c r="R6" s="202"/>
      <c r="S6" s="157"/>
      <c r="T6" s="200" t="s">
        <v>176</v>
      </c>
      <c r="U6" s="203" t="s">
        <v>327</v>
      </c>
      <c r="V6" s="157" t="n">
        <v>57</v>
      </c>
      <c r="W6" s="200" t="s">
        <v>176</v>
      </c>
      <c r="X6" s="204" t="n">
        <v>288.6</v>
      </c>
    </row>
    <row r="7" customFormat="false" ht="24" hidden="false" customHeight="true" outlineLevel="0" collapsed="false">
      <c r="A7" s="15"/>
      <c r="B7" s="157"/>
      <c r="C7" s="200" t="s">
        <v>176</v>
      </c>
      <c r="D7" s="201" t="s">
        <v>328</v>
      </c>
      <c r="E7" s="200" t="s">
        <v>176</v>
      </c>
      <c r="F7" s="202"/>
      <c r="G7" s="157"/>
      <c r="H7" s="200" t="s">
        <v>176</v>
      </c>
      <c r="I7" s="203" t="s">
        <v>329</v>
      </c>
      <c r="J7" s="157" t="n">
        <v>50</v>
      </c>
      <c r="K7" s="205" t="s">
        <v>330</v>
      </c>
      <c r="L7" s="204" t="n">
        <v>489.93</v>
      </c>
      <c r="M7" s="157"/>
      <c r="N7" s="157"/>
      <c r="O7" s="200" t="s">
        <v>176</v>
      </c>
      <c r="P7" s="201" t="s">
        <v>331</v>
      </c>
      <c r="Q7" s="200" t="s">
        <v>176</v>
      </c>
      <c r="R7" s="202"/>
      <c r="S7" s="157"/>
      <c r="T7" s="200" t="s">
        <v>176</v>
      </c>
      <c r="U7" s="203" t="s">
        <v>332</v>
      </c>
      <c r="V7" s="157" t="n">
        <v>57</v>
      </c>
      <c r="W7" s="200" t="s">
        <v>325</v>
      </c>
      <c r="X7" s="204" t="n">
        <v>199.06</v>
      </c>
    </row>
    <row r="8" customFormat="false" ht="24" hidden="false" customHeight="true" outlineLevel="0" collapsed="false">
      <c r="A8" s="15"/>
      <c r="B8" s="157"/>
      <c r="C8" s="200" t="s">
        <v>176</v>
      </c>
      <c r="D8" s="201" t="s">
        <v>333</v>
      </c>
      <c r="E8" s="200" t="s">
        <v>176</v>
      </c>
      <c r="F8" s="202"/>
      <c r="G8" s="157"/>
      <c r="H8" s="200" t="s">
        <v>176</v>
      </c>
      <c r="I8" s="203" t="s">
        <v>334</v>
      </c>
      <c r="J8" s="157" t="n">
        <v>50</v>
      </c>
      <c r="K8" s="200" t="s">
        <v>325</v>
      </c>
      <c r="L8" s="204" t="n">
        <v>238.42</v>
      </c>
      <c r="M8" s="157"/>
      <c r="N8" s="157"/>
      <c r="O8" s="200" t="s">
        <v>176</v>
      </c>
      <c r="P8" s="201" t="s">
        <v>335</v>
      </c>
      <c r="Q8" s="200" t="s">
        <v>176</v>
      </c>
      <c r="R8" s="202"/>
      <c r="S8" s="157"/>
      <c r="T8" s="200" t="s">
        <v>176</v>
      </c>
      <c r="U8" s="203" t="s">
        <v>336</v>
      </c>
      <c r="V8" s="157" t="n">
        <v>58</v>
      </c>
      <c r="W8" s="200" t="s">
        <v>176</v>
      </c>
      <c r="X8" s="204" t="n">
        <v>303.48</v>
      </c>
    </row>
    <row r="9" customFormat="false" ht="24" hidden="false" customHeight="true" outlineLevel="0" collapsed="false">
      <c r="A9" s="15"/>
      <c r="B9" s="157"/>
      <c r="C9" s="200" t="s">
        <v>176</v>
      </c>
      <c r="D9" s="201" t="s">
        <v>337</v>
      </c>
      <c r="E9" s="200" t="s">
        <v>176</v>
      </c>
      <c r="F9" s="202"/>
      <c r="G9" s="157"/>
      <c r="H9" s="200" t="s">
        <v>176</v>
      </c>
      <c r="I9" s="203" t="s">
        <v>338</v>
      </c>
      <c r="J9" s="157" t="n">
        <v>49</v>
      </c>
      <c r="K9" s="200" t="s">
        <v>316</v>
      </c>
      <c r="L9" s="204" t="n">
        <v>234.3</v>
      </c>
      <c r="M9" s="157"/>
      <c r="N9" s="157"/>
      <c r="O9" s="200" t="s">
        <v>176</v>
      </c>
      <c r="P9" s="201" t="s">
        <v>213</v>
      </c>
      <c r="Q9" s="200" t="s">
        <v>176</v>
      </c>
      <c r="R9" s="202"/>
      <c r="S9" s="157"/>
      <c r="T9" s="200" t="s">
        <v>176</v>
      </c>
      <c r="U9" s="203" t="s">
        <v>339</v>
      </c>
      <c r="V9" s="157" t="n">
        <v>58</v>
      </c>
      <c r="W9" s="200" t="s">
        <v>316</v>
      </c>
      <c r="X9" s="204" t="n">
        <v>194.4</v>
      </c>
    </row>
    <row r="10" customFormat="false" ht="24" hidden="false" customHeight="true" outlineLevel="0" collapsed="false">
      <c r="A10" s="15"/>
      <c r="B10" s="157"/>
      <c r="C10" s="200" t="s">
        <v>176</v>
      </c>
      <c r="D10" s="201" t="s">
        <v>340</v>
      </c>
      <c r="E10" s="200" t="s">
        <v>176</v>
      </c>
      <c r="F10" s="202"/>
      <c r="G10" s="157"/>
      <c r="H10" s="200" t="s">
        <v>176</v>
      </c>
      <c r="I10" s="203" t="s">
        <v>341</v>
      </c>
      <c r="J10" s="157" t="n">
        <v>47</v>
      </c>
      <c r="K10" s="200" t="s">
        <v>176</v>
      </c>
      <c r="L10" s="204" t="n">
        <v>176.62</v>
      </c>
      <c r="M10" s="157"/>
      <c r="N10" s="157"/>
      <c r="O10" s="200" t="s">
        <v>176</v>
      </c>
      <c r="P10" s="201" t="s">
        <v>342</v>
      </c>
      <c r="Q10" s="200" t="s">
        <v>176</v>
      </c>
      <c r="R10" s="202"/>
      <c r="S10" s="157"/>
      <c r="T10" s="200" t="s">
        <v>176</v>
      </c>
      <c r="U10" s="203" t="s">
        <v>343</v>
      </c>
      <c r="V10" s="157" t="n">
        <v>58</v>
      </c>
      <c r="W10" s="200" t="s">
        <v>176</v>
      </c>
      <c r="X10" s="204" t="n">
        <v>225</v>
      </c>
    </row>
    <row r="11" customFormat="false" ht="24" hidden="false" customHeight="true" outlineLevel="0" collapsed="false">
      <c r="A11" s="15"/>
      <c r="B11" s="157"/>
      <c r="C11" s="200" t="s">
        <v>176</v>
      </c>
      <c r="D11" s="201" t="s">
        <v>344</v>
      </c>
      <c r="E11" s="200" t="s">
        <v>176</v>
      </c>
      <c r="F11" s="202"/>
      <c r="G11" s="157"/>
      <c r="H11" s="200" t="s">
        <v>176</v>
      </c>
      <c r="I11" s="203" t="s">
        <v>345</v>
      </c>
      <c r="J11" s="157" t="n">
        <v>44</v>
      </c>
      <c r="K11" s="200" t="s">
        <v>176</v>
      </c>
      <c r="L11" s="204" t="n">
        <v>226</v>
      </c>
      <c r="M11" s="157"/>
      <c r="N11" s="157"/>
      <c r="O11" s="200" t="s">
        <v>176</v>
      </c>
      <c r="P11" s="201" t="s">
        <v>346</v>
      </c>
      <c r="Q11" s="200" t="s">
        <v>176</v>
      </c>
      <c r="R11" s="202"/>
      <c r="S11" s="157"/>
      <c r="T11" s="200" t="s">
        <v>176</v>
      </c>
      <c r="U11" s="203" t="s">
        <v>347</v>
      </c>
      <c r="V11" s="157" t="n">
        <v>58</v>
      </c>
      <c r="W11" s="200" t="s">
        <v>176</v>
      </c>
      <c r="X11" s="204" t="n">
        <v>127.53</v>
      </c>
    </row>
    <row r="12" customFormat="false" ht="24" hidden="false" customHeight="true" outlineLevel="0" collapsed="false">
      <c r="A12" s="15"/>
      <c r="B12" s="157"/>
      <c r="C12" s="200" t="s">
        <v>176</v>
      </c>
      <c r="D12" s="201" t="s">
        <v>348</v>
      </c>
      <c r="E12" s="200" t="s">
        <v>176</v>
      </c>
      <c r="F12" s="202"/>
      <c r="G12" s="157"/>
      <c r="H12" s="200" t="s">
        <v>176</v>
      </c>
      <c r="I12" s="203" t="s">
        <v>349</v>
      </c>
      <c r="J12" s="157" t="n">
        <v>48</v>
      </c>
      <c r="K12" s="200" t="s">
        <v>176</v>
      </c>
      <c r="L12" s="204" t="n">
        <v>212.44</v>
      </c>
      <c r="M12" s="157"/>
      <c r="N12" s="157"/>
      <c r="O12" s="200" t="s">
        <v>176</v>
      </c>
      <c r="P12" s="206" t="s">
        <v>350</v>
      </c>
      <c r="Q12" s="200" t="s">
        <v>176</v>
      </c>
      <c r="R12" s="202"/>
      <c r="S12" s="157"/>
      <c r="T12" s="200" t="s">
        <v>176</v>
      </c>
      <c r="U12" s="203" t="s">
        <v>351</v>
      </c>
      <c r="V12" s="157" t="n">
        <v>59</v>
      </c>
      <c r="W12" s="200" t="s">
        <v>176</v>
      </c>
      <c r="X12" s="204" t="n">
        <v>199.25</v>
      </c>
    </row>
    <row r="13" customFormat="false" ht="24" hidden="false" customHeight="true" outlineLevel="0" collapsed="false">
      <c r="A13" s="15"/>
      <c r="B13" s="157"/>
      <c r="C13" s="200" t="s">
        <v>176</v>
      </c>
      <c r="D13" s="201" t="s">
        <v>352</v>
      </c>
      <c r="E13" s="200" t="s">
        <v>176</v>
      </c>
      <c r="F13" s="202"/>
      <c r="G13" s="157"/>
      <c r="H13" s="200" t="s">
        <v>176</v>
      </c>
      <c r="I13" s="203" t="s">
        <v>353</v>
      </c>
      <c r="J13" s="157" t="n">
        <v>62</v>
      </c>
      <c r="K13" s="200" t="s">
        <v>325</v>
      </c>
      <c r="L13" s="204" t="n">
        <v>198.45</v>
      </c>
      <c r="M13" s="157"/>
      <c r="N13" s="157"/>
      <c r="O13" s="200" t="s">
        <v>176</v>
      </c>
      <c r="P13" s="201" t="s">
        <v>354</v>
      </c>
      <c r="Q13" s="200" t="s">
        <v>176</v>
      </c>
      <c r="R13" s="202"/>
      <c r="S13" s="157"/>
      <c r="T13" s="200" t="s">
        <v>176</v>
      </c>
      <c r="U13" s="203" t="s">
        <v>355</v>
      </c>
      <c r="V13" s="157" t="n">
        <v>59</v>
      </c>
      <c r="W13" s="200" t="s">
        <v>176</v>
      </c>
      <c r="X13" s="204" t="n">
        <v>194.4</v>
      </c>
    </row>
    <row r="14" customFormat="false" ht="24" hidden="false" customHeight="true" outlineLevel="0" collapsed="false">
      <c r="A14" s="15"/>
      <c r="B14" s="157"/>
      <c r="C14" s="200" t="s">
        <v>176</v>
      </c>
      <c r="D14" s="201" t="s">
        <v>356</v>
      </c>
      <c r="E14" s="200" t="s">
        <v>176</v>
      </c>
      <c r="F14" s="202"/>
      <c r="G14" s="157"/>
      <c r="H14" s="200" t="s">
        <v>176</v>
      </c>
      <c r="I14" s="203" t="s">
        <v>357</v>
      </c>
      <c r="J14" s="207" t="s">
        <v>358</v>
      </c>
      <c r="K14" s="200" t="s">
        <v>176</v>
      </c>
      <c r="L14" s="204" t="n">
        <v>196.02</v>
      </c>
      <c r="M14" s="157"/>
      <c r="N14" s="157"/>
      <c r="O14" s="200" t="s">
        <v>176</v>
      </c>
      <c r="P14" s="201" t="s">
        <v>359</v>
      </c>
      <c r="Q14" s="200" t="s">
        <v>176</v>
      </c>
      <c r="R14" s="202"/>
      <c r="S14" s="157"/>
      <c r="T14" s="200" t="s">
        <v>176</v>
      </c>
      <c r="U14" s="203" t="s">
        <v>360</v>
      </c>
      <c r="V14" s="157" t="n">
        <v>59</v>
      </c>
      <c r="W14" s="200" t="s">
        <v>176</v>
      </c>
      <c r="X14" s="204" t="n">
        <v>197</v>
      </c>
    </row>
    <row r="15" customFormat="false" ht="24" hidden="false" customHeight="true" outlineLevel="0" collapsed="false">
      <c r="A15" s="15"/>
      <c r="B15" s="157"/>
      <c r="C15" s="200" t="s">
        <v>176</v>
      </c>
      <c r="D15" s="201" t="s">
        <v>361</v>
      </c>
      <c r="E15" s="200" t="s">
        <v>176</v>
      </c>
      <c r="F15" s="202"/>
      <c r="G15" s="157"/>
      <c r="H15" s="200" t="s">
        <v>176</v>
      </c>
      <c r="I15" s="203" t="s">
        <v>362</v>
      </c>
      <c r="J15" s="157" t="n">
        <v>46</v>
      </c>
      <c r="K15" s="200" t="s">
        <v>316</v>
      </c>
      <c r="L15" s="204" t="n">
        <v>120.85</v>
      </c>
      <c r="M15" s="157"/>
      <c r="N15" s="157"/>
      <c r="O15" s="200" t="s">
        <v>176</v>
      </c>
      <c r="P15" s="206" t="s">
        <v>363</v>
      </c>
      <c r="Q15" s="200" t="s">
        <v>176</v>
      </c>
      <c r="R15" s="202"/>
      <c r="S15" s="157"/>
      <c r="T15" s="200" t="s">
        <v>176</v>
      </c>
      <c r="U15" s="203" t="s">
        <v>364</v>
      </c>
      <c r="V15" s="157" t="n">
        <v>59</v>
      </c>
      <c r="W15" s="200" t="s">
        <v>176</v>
      </c>
      <c r="X15" s="204" t="n">
        <v>196.02</v>
      </c>
    </row>
    <row r="16" customFormat="false" ht="24" hidden="false" customHeight="true" outlineLevel="0" collapsed="false">
      <c r="A16" s="15"/>
      <c r="B16" s="157"/>
      <c r="C16" s="200" t="s">
        <v>176</v>
      </c>
      <c r="D16" s="206" t="s">
        <v>26</v>
      </c>
      <c r="E16" s="200" t="s">
        <v>176</v>
      </c>
      <c r="F16" s="202"/>
      <c r="G16" s="157"/>
      <c r="H16" s="200" t="s">
        <v>176</v>
      </c>
      <c r="I16" s="203" t="s">
        <v>365</v>
      </c>
      <c r="J16" s="157" t="n">
        <v>46</v>
      </c>
      <c r="K16" s="200" t="s">
        <v>176</v>
      </c>
      <c r="L16" s="204" t="n">
        <v>99.37</v>
      </c>
      <c r="M16" s="157"/>
      <c r="N16" s="157"/>
      <c r="O16" s="200" t="s">
        <v>176</v>
      </c>
      <c r="P16" s="201" t="s">
        <v>366</v>
      </c>
      <c r="Q16" s="200" t="s">
        <v>176</v>
      </c>
      <c r="R16" s="202"/>
      <c r="S16" s="157"/>
      <c r="T16" s="200" t="s">
        <v>176</v>
      </c>
      <c r="U16" s="203" t="s">
        <v>367</v>
      </c>
      <c r="V16" s="157" t="n">
        <v>59</v>
      </c>
      <c r="W16" s="200" t="s">
        <v>176</v>
      </c>
      <c r="X16" s="204" t="n">
        <v>195.66</v>
      </c>
    </row>
    <row r="17" customFormat="false" ht="24" hidden="false" customHeight="true" outlineLevel="0" collapsed="false">
      <c r="A17" s="15"/>
      <c r="B17" s="157"/>
      <c r="C17" s="200" t="s">
        <v>176</v>
      </c>
      <c r="D17" s="201" t="s">
        <v>368</v>
      </c>
      <c r="E17" s="200" t="s">
        <v>176</v>
      </c>
      <c r="F17" s="202"/>
      <c r="G17" s="157"/>
      <c r="H17" s="200" t="s">
        <v>176</v>
      </c>
      <c r="I17" s="203" t="s">
        <v>369</v>
      </c>
      <c r="J17" s="157" t="n">
        <v>47</v>
      </c>
      <c r="K17" s="200" t="s">
        <v>176</v>
      </c>
      <c r="L17" s="204" t="n">
        <v>182.85</v>
      </c>
      <c r="M17" s="157"/>
      <c r="N17" s="157"/>
      <c r="O17" s="200" t="s">
        <v>176</v>
      </c>
      <c r="P17" s="201" t="s">
        <v>370</v>
      </c>
      <c r="Q17" s="200" t="s">
        <v>176</v>
      </c>
      <c r="R17" s="202"/>
      <c r="S17" s="157"/>
      <c r="T17" s="200" t="s">
        <v>176</v>
      </c>
      <c r="U17" s="203" t="s">
        <v>371</v>
      </c>
      <c r="V17" s="157" t="n">
        <v>62</v>
      </c>
      <c r="W17" s="200" t="s">
        <v>176</v>
      </c>
      <c r="X17" s="204" t="n">
        <v>205.36</v>
      </c>
    </row>
    <row r="18" customFormat="false" ht="24" hidden="false" customHeight="true" outlineLevel="0" collapsed="false">
      <c r="A18" s="15"/>
      <c r="B18" s="157"/>
      <c r="C18" s="200" t="s">
        <v>176</v>
      </c>
      <c r="D18" s="201" t="s">
        <v>372</v>
      </c>
      <c r="E18" s="200" t="s">
        <v>176</v>
      </c>
      <c r="F18" s="202"/>
      <c r="G18" s="157"/>
      <c r="H18" s="200" t="s">
        <v>176</v>
      </c>
      <c r="I18" s="203" t="s">
        <v>373</v>
      </c>
      <c r="J18" s="157" t="n">
        <v>48</v>
      </c>
      <c r="K18" s="200" t="s">
        <v>176</v>
      </c>
      <c r="L18" s="204" t="n">
        <v>355.32</v>
      </c>
      <c r="M18" s="157"/>
      <c r="N18" s="157"/>
      <c r="O18" s="200" t="s">
        <v>176</v>
      </c>
      <c r="P18" s="201" t="s">
        <v>230</v>
      </c>
      <c r="Q18" s="200" t="s">
        <v>176</v>
      </c>
      <c r="R18" s="202"/>
      <c r="S18" s="157"/>
      <c r="T18" s="200" t="s">
        <v>176</v>
      </c>
      <c r="U18" s="203" t="s">
        <v>374</v>
      </c>
      <c r="V18" s="157" t="n">
        <v>62</v>
      </c>
      <c r="W18" s="200" t="s">
        <v>325</v>
      </c>
      <c r="X18" s="204" t="n">
        <v>195.3</v>
      </c>
    </row>
    <row r="19" customFormat="false" ht="24" hidden="false" customHeight="true" outlineLevel="0" collapsed="false">
      <c r="A19" s="15"/>
      <c r="B19" s="157"/>
      <c r="C19" s="200" t="s">
        <v>176</v>
      </c>
      <c r="D19" s="206" t="s">
        <v>375</v>
      </c>
      <c r="E19" s="200" t="s">
        <v>176</v>
      </c>
      <c r="F19" s="202"/>
      <c r="G19" s="157"/>
      <c r="H19" s="200" t="s">
        <v>176</v>
      </c>
      <c r="I19" s="203" t="s">
        <v>376</v>
      </c>
      <c r="J19" s="157" t="n">
        <v>48</v>
      </c>
      <c r="K19" s="200" t="s">
        <v>176</v>
      </c>
      <c r="L19" s="204" t="n">
        <v>124.73</v>
      </c>
      <c r="M19" s="157"/>
      <c r="N19" s="157"/>
      <c r="O19" s="200" t="s">
        <v>176</v>
      </c>
      <c r="P19" s="201" t="s">
        <v>377</v>
      </c>
      <c r="Q19" s="200" t="s">
        <v>176</v>
      </c>
      <c r="R19" s="202"/>
      <c r="S19" s="157"/>
      <c r="T19" s="200" t="s">
        <v>176</v>
      </c>
      <c r="U19" s="203" t="s">
        <v>378</v>
      </c>
      <c r="V19" s="157" t="n">
        <v>62</v>
      </c>
      <c r="W19" s="200" t="s">
        <v>176</v>
      </c>
      <c r="X19" s="204" t="n">
        <v>196.02</v>
      </c>
    </row>
    <row r="20" customFormat="false" ht="24" hidden="false" customHeight="true" outlineLevel="0" collapsed="false">
      <c r="A20" s="15"/>
      <c r="B20" s="157"/>
      <c r="C20" s="200" t="s">
        <v>176</v>
      </c>
      <c r="D20" s="201" t="s">
        <v>379</v>
      </c>
      <c r="E20" s="200" t="s">
        <v>176</v>
      </c>
      <c r="F20" s="202"/>
      <c r="G20" s="157"/>
      <c r="H20" s="200" t="s">
        <v>176</v>
      </c>
      <c r="I20" s="203" t="s">
        <v>380</v>
      </c>
      <c r="J20" s="157" t="n">
        <v>51</v>
      </c>
      <c r="K20" s="200" t="s">
        <v>176</v>
      </c>
      <c r="L20" s="204" t="n">
        <v>162</v>
      </c>
      <c r="M20" s="157"/>
      <c r="N20" s="157"/>
      <c r="O20" s="200" t="s">
        <v>176</v>
      </c>
      <c r="P20" s="201" t="s">
        <v>381</v>
      </c>
      <c r="Q20" s="200" t="s">
        <v>176</v>
      </c>
      <c r="R20" s="202"/>
      <c r="S20" s="157"/>
      <c r="T20" s="200" t="s">
        <v>176</v>
      </c>
      <c r="U20" s="203" t="s">
        <v>382</v>
      </c>
      <c r="V20" s="157" t="n">
        <v>63</v>
      </c>
      <c r="W20" s="200" t="s">
        <v>316</v>
      </c>
      <c r="X20" s="204" t="n">
        <v>195.13</v>
      </c>
    </row>
    <row r="21" customFormat="false" ht="24" hidden="false" customHeight="true" outlineLevel="0" collapsed="false">
      <c r="A21" s="15"/>
      <c r="B21" s="157"/>
      <c r="C21" s="200" t="s">
        <v>176</v>
      </c>
      <c r="D21" s="201" t="s">
        <v>227</v>
      </c>
      <c r="E21" s="200" t="s">
        <v>176</v>
      </c>
      <c r="F21" s="202"/>
      <c r="G21" s="157"/>
      <c r="H21" s="200" t="s">
        <v>176</v>
      </c>
      <c r="I21" s="203" t="s">
        <v>383</v>
      </c>
      <c r="J21" s="157" t="n">
        <v>50</v>
      </c>
      <c r="K21" s="200" t="s">
        <v>176</v>
      </c>
      <c r="L21" s="204" t="n">
        <v>187.52</v>
      </c>
      <c r="M21" s="157"/>
      <c r="N21" s="157"/>
      <c r="O21" s="200" t="s">
        <v>176</v>
      </c>
      <c r="P21" s="201" t="s">
        <v>384</v>
      </c>
      <c r="Q21" s="200" t="s">
        <v>176</v>
      </c>
      <c r="R21" s="202"/>
      <c r="S21" s="157"/>
      <c r="T21" s="200" t="s">
        <v>176</v>
      </c>
      <c r="U21" s="203" t="s">
        <v>385</v>
      </c>
      <c r="V21" s="157" t="n">
        <v>63</v>
      </c>
      <c r="W21" s="200" t="s">
        <v>325</v>
      </c>
      <c r="X21" s="204" t="n">
        <v>199.53</v>
      </c>
    </row>
    <row r="22" customFormat="false" ht="24" hidden="false" customHeight="true" outlineLevel="0" collapsed="false">
      <c r="A22" s="15"/>
      <c r="B22" s="157"/>
      <c r="C22" s="200" t="s">
        <v>176</v>
      </c>
      <c r="D22" s="201" t="s">
        <v>386</v>
      </c>
      <c r="E22" s="200" t="s">
        <v>176</v>
      </c>
      <c r="F22" s="202"/>
      <c r="G22" s="157"/>
      <c r="H22" s="200" t="s">
        <v>176</v>
      </c>
      <c r="I22" s="203" t="s">
        <v>387</v>
      </c>
      <c r="J22" s="157" t="n">
        <v>51</v>
      </c>
      <c r="K22" s="200" t="s">
        <v>176</v>
      </c>
      <c r="L22" s="204" t="n">
        <v>230.4</v>
      </c>
      <c r="M22" s="157"/>
      <c r="N22" s="157"/>
      <c r="O22" s="200" t="s">
        <v>176</v>
      </c>
      <c r="P22" s="201" t="s">
        <v>388</v>
      </c>
      <c r="Q22" s="200" t="s">
        <v>176</v>
      </c>
      <c r="R22" s="202"/>
      <c r="S22" s="157"/>
      <c r="T22" s="200" t="s">
        <v>176</v>
      </c>
      <c r="U22" s="203" t="s">
        <v>389</v>
      </c>
      <c r="V22" s="207" t="s">
        <v>390</v>
      </c>
      <c r="W22" s="200" t="s">
        <v>316</v>
      </c>
      <c r="X22" s="204" t="n">
        <v>199.99</v>
      </c>
    </row>
    <row r="23" customFormat="false" ht="24" hidden="false" customHeight="true" outlineLevel="0" collapsed="false">
      <c r="A23" s="15"/>
      <c r="B23" s="157"/>
      <c r="C23" s="200" t="s">
        <v>176</v>
      </c>
      <c r="D23" s="201" t="s">
        <v>391</v>
      </c>
      <c r="E23" s="200" t="s">
        <v>176</v>
      </c>
      <c r="F23" s="202"/>
      <c r="G23" s="157"/>
      <c r="H23" s="200" t="s">
        <v>176</v>
      </c>
      <c r="I23" s="203" t="s">
        <v>392</v>
      </c>
      <c r="J23" s="157" t="n">
        <v>52</v>
      </c>
      <c r="K23" s="200" t="s">
        <v>176</v>
      </c>
      <c r="L23" s="204" t="n">
        <v>198</v>
      </c>
      <c r="M23" s="157"/>
      <c r="N23" s="157"/>
      <c r="O23" s="200" t="s">
        <v>176</v>
      </c>
      <c r="P23" s="206" t="s">
        <v>393</v>
      </c>
      <c r="Q23" s="200" t="s">
        <v>176</v>
      </c>
      <c r="R23" s="202"/>
      <c r="S23" s="157"/>
      <c r="T23" s="200" t="s">
        <v>176</v>
      </c>
      <c r="U23" s="203" t="s">
        <v>394</v>
      </c>
      <c r="V23" s="207" t="s">
        <v>390</v>
      </c>
      <c r="W23" s="200" t="s">
        <v>176</v>
      </c>
      <c r="X23" s="204" t="n">
        <v>194.8</v>
      </c>
    </row>
    <row r="24" customFormat="false" ht="24" hidden="false" customHeight="true" outlineLevel="0" collapsed="false">
      <c r="A24" s="15"/>
      <c r="B24" s="157"/>
      <c r="C24" s="200" t="s">
        <v>176</v>
      </c>
      <c r="D24" s="201" t="s">
        <v>395</v>
      </c>
      <c r="E24" s="200" t="s">
        <v>176</v>
      </c>
      <c r="F24" s="202"/>
      <c r="G24" s="157"/>
      <c r="H24" s="200" t="s">
        <v>176</v>
      </c>
      <c r="I24" s="203" t="s">
        <v>396</v>
      </c>
      <c r="J24" s="157" t="n">
        <v>54</v>
      </c>
      <c r="K24" s="200" t="s">
        <v>176</v>
      </c>
      <c r="L24" s="204" t="n">
        <v>214.5</v>
      </c>
      <c r="M24" s="157"/>
      <c r="N24" s="157"/>
      <c r="O24" s="200" t="s">
        <v>176</v>
      </c>
      <c r="P24" s="201" t="s">
        <v>397</v>
      </c>
      <c r="Q24" s="200" t="s">
        <v>176</v>
      </c>
      <c r="R24" s="202"/>
      <c r="S24" s="157"/>
      <c r="T24" s="200" t="s">
        <v>176</v>
      </c>
      <c r="U24" s="203" t="s">
        <v>398</v>
      </c>
      <c r="V24" s="207" t="s">
        <v>390</v>
      </c>
      <c r="W24" s="200" t="s">
        <v>176</v>
      </c>
      <c r="X24" s="204" t="n">
        <v>177.18</v>
      </c>
    </row>
    <row r="25" customFormat="false" ht="24" hidden="false" customHeight="true" outlineLevel="0" collapsed="false">
      <c r="A25" s="15"/>
      <c r="B25" s="157"/>
      <c r="C25" s="200" t="s">
        <v>176</v>
      </c>
      <c r="D25" s="201" t="s">
        <v>399</v>
      </c>
      <c r="E25" s="200" t="s">
        <v>176</v>
      </c>
      <c r="F25" s="202"/>
      <c r="G25" s="157"/>
      <c r="H25" s="200" t="s">
        <v>176</v>
      </c>
      <c r="I25" s="203" t="s">
        <v>400</v>
      </c>
      <c r="J25" s="157" t="n">
        <v>54</v>
      </c>
      <c r="K25" s="200" t="s">
        <v>176</v>
      </c>
      <c r="L25" s="204" t="n">
        <v>202.18</v>
      </c>
      <c r="M25" s="157"/>
      <c r="N25" s="157"/>
      <c r="O25" s="200" t="s">
        <v>176</v>
      </c>
      <c r="P25" s="206" t="s">
        <v>401</v>
      </c>
      <c r="Q25" s="200" t="s">
        <v>176</v>
      </c>
      <c r="R25" s="202"/>
      <c r="S25" s="157"/>
      <c r="T25" s="200" t="s">
        <v>176</v>
      </c>
      <c r="U25" s="203" t="s">
        <v>402</v>
      </c>
      <c r="V25" s="207" t="s">
        <v>390</v>
      </c>
      <c r="W25" s="200" t="s">
        <v>176</v>
      </c>
      <c r="X25" s="204" t="n">
        <v>197.64</v>
      </c>
    </row>
    <row r="26" customFormat="false" ht="24" hidden="false" customHeight="true" outlineLevel="0" collapsed="false">
      <c r="A26" s="15"/>
      <c r="B26" s="157"/>
      <c r="C26" s="200" t="s">
        <v>176</v>
      </c>
      <c r="D26" s="201" t="s">
        <v>403</v>
      </c>
      <c r="E26" s="200" t="s">
        <v>176</v>
      </c>
      <c r="F26" s="202"/>
      <c r="G26" s="157"/>
      <c r="H26" s="200" t="s">
        <v>176</v>
      </c>
      <c r="I26" s="203" t="s">
        <v>404</v>
      </c>
      <c r="J26" s="157" t="n">
        <v>54</v>
      </c>
      <c r="K26" s="205" t="s">
        <v>405</v>
      </c>
      <c r="L26" s="204" t="n">
        <v>237.3</v>
      </c>
      <c r="M26" s="157"/>
      <c r="N26" s="157"/>
      <c r="O26" s="200" t="s">
        <v>176</v>
      </c>
      <c r="P26" s="206" t="s">
        <v>406</v>
      </c>
      <c r="Q26" s="200" t="s">
        <v>176</v>
      </c>
      <c r="R26" s="202"/>
      <c r="S26" s="157"/>
      <c r="T26" s="200" t="s">
        <v>176</v>
      </c>
      <c r="U26" s="203" t="s">
        <v>407</v>
      </c>
      <c r="V26" s="207" t="s">
        <v>390</v>
      </c>
      <c r="W26" s="200" t="s">
        <v>176</v>
      </c>
      <c r="X26" s="204" t="n">
        <v>276.29</v>
      </c>
    </row>
    <row r="27" customFormat="false" ht="24" hidden="false" customHeight="true" outlineLevel="0" collapsed="false">
      <c r="A27" s="15"/>
      <c r="B27" s="157"/>
      <c r="C27" s="200" t="s">
        <v>176</v>
      </c>
      <c r="D27" s="201" t="s">
        <v>222</v>
      </c>
      <c r="E27" s="200" t="s">
        <v>176</v>
      </c>
      <c r="F27" s="202"/>
      <c r="G27" s="157"/>
      <c r="H27" s="200" t="s">
        <v>176</v>
      </c>
      <c r="I27" s="203" t="s">
        <v>408</v>
      </c>
      <c r="J27" s="157" t="n">
        <v>54</v>
      </c>
      <c r="K27" s="200" t="s">
        <v>316</v>
      </c>
      <c r="L27" s="204" t="n">
        <v>198.35</v>
      </c>
      <c r="M27" s="157"/>
      <c r="N27" s="157"/>
      <c r="O27" s="200" t="s">
        <v>176</v>
      </c>
      <c r="P27" s="201" t="s">
        <v>409</v>
      </c>
      <c r="Q27" s="200" t="s">
        <v>176</v>
      </c>
      <c r="R27" s="202"/>
      <c r="S27" s="157"/>
      <c r="T27" s="200" t="s">
        <v>176</v>
      </c>
      <c r="U27" s="203" t="s">
        <v>410</v>
      </c>
      <c r="V27" s="207" t="s">
        <v>411</v>
      </c>
      <c r="W27" s="200" t="s">
        <v>176</v>
      </c>
      <c r="X27" s="204" t="n">
        <v>238.36</v>
      </c>
    </row>
    <row r="28" customFormat="false" ht="24" hidden="false" customHeight="true" outlineLevel="0" collapsed="false">
      <c r="A28" s="15"/>
      <c r="B28" s="157"/>
      <c r="C28" s="200" t="s">
        <v>176</v>
      </c>
      <c r="D28" s="206" t="s">
        <v>412</v>
      </c>
      <c r="E28" s="200" t="s">
        <v>176</v>
      </c>
      <c r="F28" s="202"/>
      <c r="G28" s="157"/>
      <c r="H28" s="200" t="s">
        <v>176</v>
      </c>
      <c r="I28" s="203" t="s">
        <v>413</v>
      </c>
      <c r="J28" s="157" t="n">
        <v>55</v>
      </c>
      <c r="K28" s="200" t="s">
        <v>325</v>
      </c>
      <c r="L28" s="204" t="n">
        <v>198.15</v>
      </c>
      <c r="M28" s="157"/>
      <c r="N28" s="157"/>
      <c r="O28" s="200" t="s">
        <v>176</v>
      </c>
      <c r="P28" s="201" t="s">
        <v>414</v>
      </c>
      <c r="Q28" s="200" t="s">
        <v>176</v>
      </c>
      <c r="R28" s="202"/>
      <c r="S28" s="157"/>
      <c r="T28" s="200" t="s">
        <v>176</v>
      </c>
      <c r="U28" s="203" t="s">
        <v>415</v>
      </c>
      <c r="V28" s="207" t="s">
        <v>416</v>
      </c>
      <c r="W28" s="200" t="s">
        <v>176</v>
      </c>
      <c r="X28" s="204" t="n">
        <v>207.36</v>
      </c>
    </row>
    <row r="29" customFormat="false" ht="24" hidden="false" customHeight="true" outlineLevel="0" collapsed="false">
      <c r="A29" s="15"/>
      <c r="B29" s="157"/>
      <c r="C29" s="200" t="s">
        <v>176</v>
      </c>
      <c r="D29" s="201" t="s">
        <v>417</v>
      </c>
      <c r="E29" s="200" t="s">
        <v>176</v>
      </c>
      <c r="F29" s="202"/>
      <c r="G29" s="157"/>
      <c r="H29" s="200" t="s">
        <v>176</v>
      </c>
      <c r="I29" s="203" t="s">
        <v>418</v>
      </c>
      <c r="J29" s="157" t="n">
        <v>55</v>
      </c>
      <c r="K29" s="200" t="s">
        <v>176</v>
      </c>
      <c r="L29" s="204" t="n">
        <v>199.4</v>
      </c>
      <c r="M29" s="80"/>
      <c r="N29" s="157"/>
      <c r="O29" s="200" t="s">
        <v>176</v>
      </c>
      <c r="P29" s="201" t="s">
        <v>419</v>
      </c>
      <c r="Q29" s="200" t="s">
        <v>176</v>
      </c>
      <c r="R29" s="202"/>
      <c r="S29" s="157"/>
      <c r="T29" s="200" t="s">
        <v>176</v>
      </c>
      <c r="U29" s="203" t="s">
        <v>420</v>
      </c>
      <c r="V29" s="207" t="s">
        <v>421</v>
      </c>
      <c r="W29" s="200" t="s">
        <v>176</v>
      </c>
      <c r="X29" s="204" t="n">
        <v>199.74</v>
      </c>
    </row>
    <row r="30" customFormat="false" ht="24" hidden="false" customHeight="true" outlineLevel="0" collapsed="false">
      <c r="B30" s="157"/>
      <c r="C30" s="200" t="s">
        <v>176</v>
      </c>
      <c r="D30" s="201" t="s">
        <v>422</v>
      </c>
      <c r="E30" s="200" t="s">
        <v>176</v>
      </c>
      <c r="F30" s="202"/>
      <c r="G30" s="157"/>
      <c r="H30" s="200" t="s">
        <v>176</v>
      </c>
      <c r="I30" s="203" t="s">
        <v>423</v>
      </c>
      <c r="J30" s="157" t="n">
        <v>56</v>
      </c>
      <c r="K30" s="200" t="s">
        <v>316</v>
      </c>
      <c r="L30" s="204" t="n">
        <v>196.83</v>
      </c>
      <c r="M30" s="80"/>
      <c r="N30" s="157"/>
      <c r="O30" s="200" t="s">
        <v>176</v>
      </c>
      <c r="P30" s="201" t="s">
        <v>424</v>
      </c>
      <c r="Q30" s="200" t="s">
        <v>176</v>
      </c>
      <c r="R30" s="202"/>
      <c r="S30" s="157"/>
      <c r="T30" s="200" t="s">
        <v>176</v>
      </c>
      <c r="U30" s="203" t="s">
        <v>425</v>
      </c>
      <c r="V30" s="207" t="s">
        <v>421</v>
      </c>
      <c r="W30" s="200" t="s">
        <v>176</v>
      </c>
      <c r="X30" s="204" t="n">
        <v>259.67</v>
      </c>
    </row>
    <row r="31" customFormat="false" ht="24" hidden="false" customHeight="true" outlineLevel="0" collapsed="false">
      <c r="A31" s="15"/>
      <c r="B31" s="157"/>
      <c r="C31" s="200" t="s">
        <v>176</v>
      </c>
      <c r="D31" s="201" t="s">
        <v>426</v>
      </c>
      <c r="E31" s="200" t="s">
        <v>176</v>
      </c>
      <c r="F31" s="202"/>
      <c r="G31" s="157"/>
      <c r="H31" s="200" t="s">
        <v>176</v>
      </c>
      <c r="I31" s="203" t="s">
        <v>427</v>
      </c>
      <c r="J31" s="157" t="n">
        <v>60</v>
      </c>
      <c r="K31" s="200" t="s">
        <v>325</v>
      </c>
      <c r="L31" s="204" t="n">
        <v>240.26</v>
      </c>
      <c r="M31" s="80"/>
      <c r="N31" s="203" t="s">
        <v>259</v>
      </c>
      <c r="O31" s="200" t="s">
        <v>176</v>
      </c>
      <c r="P31" s="206" t="s">
        <v>428</v>
      </c>
      <c r="Q31" s="200" t="s">
        <v>176</v>
      </c>
      <c r="R31" s="208"/>
      <c r="S31" s="157"/>
      <c r="T31" s="200" t="s">
        <v>176</v>
      </c>
      <c r="U31" s="203" t="s">
        <v>429</v>
      </c>
      <c r="V31" s="207" t="s">
        <v>430</v>
      </c>
      <c r="W31" s="200" t="s">
        <v>176</v>
      </c>
      <c r="X31" s="204" t="n">
        <v>229</v>
      </c>
    </row>
    <row r="32" customFormat="false" ht="24" hidden="false" customHeight="true" outlineLevel="0" collapsed="false">
      <c r="B32" s="157"/>
      <c r="C32" s="200" t="s">
        <v>176</v>
      </c>
      <c r="D32" s="201" t="s">
        <v>431</v>
      </c>
      <c r="E32" s="200" t="s">
        <v>176</v>
      </c>
      <c r="F32" s="202"/>
      <c r="G32" s="157"/>
      <c r="H32" s="200" t="s">
        <v>176</v>
      </c>
      <c r="I32" s="203" t="s">
        <v>432</v>
      </c>
      <c r="J32" s="157" t="n">
        <v>56</v>
      </c>
      <c r="K32" s="200" t="s">
        <v>316</v>
      </c>
      <c r="L32" s="204" t="n">
        <v>233</v>
      </c>
      <c r="M32" s="80"/>
      <c r="N32" s="203" t="s">
        <v>259</v>
      </c>
      <c r="O32" s="200" t="s">
        <v>176</v>
      </c>
      <c r="P32" s="177" t="s">
        <v>433</v>
      </c>
      <c r="Q32" s="200" t="s">
        <v>176</v>
      </c>
      <c r="R32" s="208"/>
      <c r="S32" s="157"/>
      <c r="T32" s="200" t="s">
        <v>176</v>
      </c>
      <c r="U32" s="209" t="s">
        <v>434</v>
      </c>
      <c r="V32" s="210" t="s">
        <v>435</v>
      </c>
      <c r="W32" s="182" t="s">
        <v>436</v>
      </c>
      <c r="X32" s="209" t="n">
        <v>204.96</v>
      </c>
    </row>
    <row r="33" customFormat="false" ht="24" hidden="false" customHeight="true" outlineLevel="0" collapsed="false">
      <c r="B33" s="209"/>
      <c r="C33" s="211" t="s">
        <v>176</v>
      </c>
      <c r="D33" s="177" t="s">
        <v>437</v>
      </c>
      <c r="E33" s="211" t="s">
        <v>176</v>
      </c>
      <c r="F33" s="202"/>
      <c r="G33" s="209"/>
      <c r="H33" s="211" t="s">
        <v>176</v>
      </c>
      <c r="I33" s="209" t="s">
        <v>438</v>
      </c>
      <c r="J33" s="209" t="n">
        <v>56</v>
      </c>
      <c r="K33" s="211" t="s">
        <v>176</v>
      </c>
      <c r="L33" s="212" t="n">
        <v>191.06</v>
      </c>
      <c r="M33" s="80"/>
      <c r="N33" s="213"/>
      <c r="O33" s="211" t="s">
        <v>176</v>
      </c>
      <c r="P33" s="214" t="s">
        <v>439</v>
      </c>
      <c r="Q33" s="211" t="s">
        <v>176</v>
      </c>
      <c r="R33" s="213"/>
      <c r="S33" s="94"/>
      <c r="T33" s="211" t="s">
        <v>176</v>
      </c>
      <c r="U33" s="215" t="s">
        <v>440</v>
      </c>
      <c r="V33" s="216" t="s">
        <v>441</v>
      </c>
      <c r="W33" s="200" t="s">
        <v>316</v>
      </c>
      <c r="X33" s="204" t="n">
        <v>198</v>
      </c>
    </row>
    <row r="34" customFormat="false" ht="24" hidden="false" customHeight="true" outlineLevel="0" collapsed="false">
      <c r="B34" s="164"/>
      <c r="C34" s="217" t="s">
        <v>176</v>
      </c>
      <c r="D34" s="165" t="s">
        <v>442</v>
      </c>
      <c r="E34" s="217" t="s">
        <v>176</v>
      </c>
      <c r="F34" s="218"/>
      <c r="G34" s="164"/>
      <c r="H34" s="217" t="s">
        <v>176</v>
      </c>
      <c r="I34" s="164" t="s">
        <v>443</v>
      </c>
      <c r="J34" s="164" t="n">
        <v>56</v>
      </c>
      <c r="K34" s="217" t="s">
        <v>176</v>
      </c>
      <c r="L34" s="219" t="n">
        <v>197</v>
      </c>
      <c r="M34" s="80"/>
      <c r="N34" s="34"/>
      <c r="O34" s="220"/>
      <c r="P34" s="165"/>
      <c r="Q34" s="220"/>
      <c r="R34" s="35"/>
      <c r="S34" s="34"/>
      <c r="T34" s="220"/>
      <c r="U34" s="164"/>
      <c r="V34" s="221"/>
      <c r="W34" s="164"/>
      <c r="X34" s="164"/>
    </row>
    <row r="35" customFormat="false" ht="14.25" hidden="false" customHeight="false" outlineLevel="0" collapsed="false">
      <c r="X35" s="7" t="s">
        <v>444</v>
      </c>
    </row>
  </sheetData>
  <mergeCells count="4">
    <mergeCell ref="C3:E3"/>
    <mergeCell ref="G3:I3"/>
    <mergeCell ref="O3:Q3"/>
    <mergeCell ref="S3:U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6" width="3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false" outlineLevel="0" max="9" min="9" style="0" width="4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8.62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0" width="4.62"/>
    <col collapsed="false" customWidth="true" hidden="false" outlineLevel="0" max="18" min="18" style="0" width="8.62"/>
    <col collapsed="false" customWidth="true" hidden="false" outlineLevel="0" max="19" min="19" style="0" width="4.62"/>
    <col collapsed="false" customWidth="true" hidden="false" outlineLevel="0" max="20" min="20" style="0" width="8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14.25" hidden="false" customHeight="false" outlineLevel="0" collapsed="false">
      <c r="B1" s="222"/>
      <c r="C1" s="223"/>
    </row>
    <row r="2" customFormat="false" ht="13.9" hidden="false" customHeight="true" outlineLevel="0" collapsed="false">
      <c r="B2" s="4" t="s">
        <v>445</v>
      </c>
      <c r="C2" s="224"/>
      <c r="D2" s="5"/>
      <c r="E2" s="5"/>
      <c r="F2" s="5"/>
      <c r="R2" s="75"/>
      <c r="S2" s="75"/>
      <c r="T2" s="75"/>
      <c r="U2" s="75"/>
      <c r="V2" s="7" t="s">
        <v>446</v>
      </c>
      <c r="W2" s="225"/>
    </row>
    <row r="3" customFormat="false" ht="18.95" hidden="false" customHeight="true" outlineLevel="0" collapsed="false">
      <c r="B3" s="226"/>
      <c r="C3" s="77"/>
      <c r="D3" s="227"/>
      <c r="E3" s="149" t="s">
        <v>447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50" t="s">
        <v>448</v>
      </c>
      <c r="T3" s="150"/>
      <c r="U3" s="150"/>
      <c r="V3" s="150"/>
    </row>
    <row r="4" customFormat="false" ht="24" hidden="false" customHeight="true" outlineLevel="0" collapsed="false">
      <c r="B4" s="181" t="s">
        <v>42</v>
      </c>
      <c r="C4" s="181"/>
      <c r="D4" s="181"/>
      <c r="E4" s="81"/>
      <c r="F4" s="81"/>
      <c r="G4" s="174" t="s">
        <v>449</v>
      </c>
      <c r="H4" s="174"/>
      <c r="I4" s="174" t="s">
        <v>450</v>
      </c>
      <c r="J4" s="174"/>
      <c r="K4" s="13" t="s">
        <v>451</v>
      </c>
      <c r="L4" s="13"/>
      <c r="M4" s="228" t="s">
        <v>452</v>
      </c>
      <c r="N4" s="228"/>
      <c r="O4" s="174" t="s">
        <v>453</v>
      </c>
      <c r="P4" s="174"/>
      <c r="Q4" s="174" t="s">
        <v>454</v>
      </c>
      <c r="R4" s="174"/>
      <c r="S4" s="174" t="s">
        <v>455</v>
      </c>
      <c r="T4" s="174"/>
      <c r="U4" s="229" t="s">
        <v>456</v>
      </c>
      <c r="V4" s="229"/>
    </row>
    <row r="5" customFormat="false" ht="44.25" hidden="false" customHeight="false" outlineLevel="0" collapsed="false">
      <c r="B5" s="87"/>
      <c r="C5" s="230"/>
      <c r="D5" s="231"/>
      <c r="E5" s="138" t="s">
        <v>457</v>
      </c>
      <c r="F5" s="138" t="s">
        <v>458</v>
      </c>
      <c r="G5" s="232" t="s">
        <v>459</v>
      </c>
      <c r="H5" s="13" t="s">
        <v>460</v>
      </c>
      <c r="I5" s="232" t="s">
        <v>459</v>
      </c>
      <c r="J5" s="13" t="s">
        <v>460</v>
      </c>
      <c r="K5" s="232" t="s">
        <v>459</v>
      </c>
      <c r="L5" s="13" t="s">
        <v>460</v>
      </c>
      <c r="M5" s="233" t="s">
        <v>459</v>
      </c>
      <c r="N5" s="13" t="s">
        <v>460</v>
      </c>
      <c r="O5" s="232" t="s">
        <v>459</v>
      </c>
      <c r="P5" s="13" t="s">
        <v>460</v>
      </c>
      <c r="Q5" s="232" t="s">
        <v>459</v>
      </c>
      <c r="R5" s="13" t="s">
        <v>460</v>
      </c>
      <c r="S5" s="232" t="s">
        <v>459</v>
      </c>
      <c r="T5" s="13" t="s">
        <v>460</v>
      </c>
      <c r="U5" s="232" t="s">
        <v>459</v>
      </c>
      <c r="V5" s="13" t="s">
        <v>460</v>
      </c>
    </row>
    <row r="6" customFormat="false" ht="30" hidden="false" customHeight="true" outlineLevel="0" collapsed="false">
      <c r="A6" s="15"/>
      <c r="B6" s="207" t="s">
        <v>53</v>
      </c>
      <c r="C6" s="200" t="n">
        <v>9</v>
      </c>
      <c r="D6" s="234" t="s">
        <v>54</v>
      </c>
      <c r="E6" s="82" t="n">
        <v>56</v>
      </c>
      <c r="F6" s="235" t="n">
        <v>140.11</v>
      </c>
      <c r="G6" s="235" t="n">
        <v>1</v>
      </c>
      <c r="H6" s="236" t="n">
        <v>7.8</v>
      </c>
      <c r="I6" s="235" t="n">
        <v>51</v>
      </c>
      <c r="J6" s="236" t="n">
        <v>9.49</v>
      </c>
      <c r="K6" s="235" t="n">
        <v>1</v>
      </c>
      <c r="L6" s="237" t="n">
        <v>19.5</v>
      </c>
      <c r="M6" s="235" t="n">
        <v>1</v>
      </c>
      <c r="N6" s="236" t="n">
        <v>3.13</v>
      </c>
      <c r="O6" s="235" t="n">
        <v>1</v>
      </c>
      <c r="P6" s="237" t="n">
        <v>100</v>
      </c>
      <c r="Q6" s="238" t="n">
        <v>1</v>
      </c>
      <c r="R6" s="236" t="n">
        <v>0.19</v>
      </c>
      <c r="S6" s="235" t="n">
        <v>1</v>
      </c>
      <c r="T6" s="236" t="n">
        <v>125.02</v>
      </c>
      <c r="U6" s="235" t="n">
        <v>1</v>
      </c>
      <c r="V6" s="237" t="n">
        <v>231</v>
      </c>
      <c r="W6" s="15"/>
    </row>
    <row r="7" customFormat="false" ht="30" hidden="false" customHeight="true" outlineLevel="0" collapsed="false">
      <c r="A7" s="15"/>
      <c r="B7" s="157"/>
      <c r="C7" s="200" t="n">
        <v>10</v>
      </c>
      <c r="D7" s="202"/>
      <c r="E7" s="131" t="n">
        <v>59</v>
      </c>
      <c r="F7" s="209" t="n">
        <v>141.02</v>
      </c>
      <c r="G7" s="209" t="n">
        <v>1</v>
      </c>
      <c r="H7" s="239" t="n">
        <v>7.8</v>
      </c>
      <c r="I7" s="209" t="n">
        <v>54</v>
      </c>
      <c r="J7" s="239" t="n">
        <v>10.4</v>
      </c>
      <c r="K7" s="209" t="n">
        <v>1</v>
      </c>
      <c r="L7" s="240" t="n">
        <v>19.5</v>
      </c>
      <c r="M7" s="209" t="n">
        <v>1</v>
      </c>
      <c r="N7" s="239" t="n">
        <v>3.13</v>
      </c>
      <c r="O7" s="209" t="n">
        <v>1</v>
      </c>
      <c r="P7" s="240" t="n">
        <v>100</v>
      </c>
      <c r="Q7" s="209" t="n">
        <v>1</v>
      </c>
      <c r="R7" s="239" t="n">
        <v>0.19</v>
      </c>
      <c r="S7" s="209" t="n">
        <v>1</v>
      </c>
      <c r="T7" s="239" t="n">
        <v>125.02</v>
      </c>
      <c r="U7" s="209" t="n">
        <v>1</v>
      </c>
      <c r="V7" s="240" t="n">
        <v>231</v>
      </c>
      <c r="W7" s="15"/>
    </row>
    <row r="8" customFormat="false" ht="34.9" hidden="false" customHeight="true" outlineLevel="0" collapsed="false">
      <c r="B8" s="157"/>
      <c r="C8" s="200" t="n">
        <v>11</v>
      </c>
      <c r="D8" s="202"/>
      <c r="E8" s="131" t="n">
        <v>59</v>
      </c>
      <c r="F8" s="209" t="n">
        <v>141.02</v>
      </c>
      <c r="G8" s="209" t="n">
        <v>1</v>
      </c>
      <c r="H8" s="239" t="n">
        <v>7.8</v>
      </c>
      <c r="I8" s="209" t="n">
        <v>54</v>
      </c>
      <c r="J8" s="239" t="n">
        <v>10.4</v>
      </c>
      <c r="K8" s="209" t="n">
        <v>1</v>
      </c>
      <c r="L8" s="240" t="n">
        <v>19.5</v>
      </c>
      <c r="M8" s="209" t="n">
        <v>1</v>
      </c>
      <c r="N8" s="239" t="n">
        <v>3.13</v>
      </c>
      <c r="O8" s="209" t="n">
        <v>1</v>
      </c>
      <c r="P8" s="240" t="n">
        <v>100</v>
      </c>
      <c r="Q8" s="209" t="n">
        <v>1</v>
      </c>
      <c r="R8" s="239" t="n">
        <v>0.19</v>
      </c>
      <c r="S8" s="209" t="n">
        <v>1</v>
      </c>
      <c r="T8" s="239" t="n">
        <v>125.02</v>
      </c>
      <c r="U8" s="209" t="n">
        <v>1</v>
      </c>
      <c r="V8" s="240" t="n">
        <v>231</v>
      </c>
    </row>
    <row r="9" customFormat="false" ht="34.9" hidden="false" customHeight="true" outlineLevel="0" collapsed="false">
      <c r="B9" s="157"/>
      <c r="C9" s="200" t="n">
        <v>12</v>
      </c>
      <c r="D9" s="202"/>
      <c r="E9" s="131" t="n">
        <v>59</v>
      </c>
      <c r="F9" s="209" t="n">
        <v>141.02</v>
      </c>
      <c r="G9" s="209" t="n">
        <v>1</v>
      </c>
      <c r="H9" s="239" t="n">
        <v>7.8</v>
      </c>
      <c r="I9" s="209" t="n">
        <v>54</v>
      </c>
      <c r="J9" s="239" t="n">
        <v>10.4</v>
      </c>
      <c r="K9" s="209" t="n">
        <v>1</v>
      </c>
      <c r="L9" s="240" t="n">
        <v>19.5</v>
      </c>
      <c r="M9" s="209" t="n">
        <v>1</v>
      </c>
      <c r="N9" s="239" t="n">
        <v>3.13</v>
      </c>
      <c r="O9" s="209" t="n">
        <v>1</v>
      </c>
      <c r="P9" s="240" t="n">
        <v>100</v>
      </c>
      <c r="Q9" s="209" t="n">
        <v>1</v>
      </c>
      <c r="R9" s="239" t="n">
        <v>0.19</v>
      </c>
      <c r="S9" s="209" t="n">
        <v>1</v>
      </c>
      <c r="T9" s="239" t="n">
        <v>125.02</v>
      </c>
      <c r="U9" s="209" t="n">
        <v>1</v>
      </c>
      <c r="V9" s="240" t="n">
        <v>231</v>
      </c>
    </row>
    <row r="10" customFormat="false" ht="34.9" hidden="false" customHeight="true" outlineLevel="0" collapsed="false">
      <c r="B10" s="241"/>
      <c r="C10" s="242" t="n">
        <v>13</v>
      </c>
      <c r="D10" s="243"/>
      <c r="E10" s="241" t="n">
        <v>62</v>
      </c>
      <c r="F10" s="241" t="n">
        <v>146.01</v>
      </c>
      <c r="G10" s="241" t="n">
        <v>1</v>
      </c>
      <c r="H10" s="244" t="n">
        <v>7.8</v>
      </c>
      <c r="I10" s="241" t="n">
        <v>57</v>
      </c>
      <c r="J10" s="244" t="n">
        <v>10.69</v>
      </c>
      <c r="K10" s="241" t="n">
        <v>1</v>
      </c>
      <c r="L10" s="245" t="n">
        <v>24.2</v>
      </c>
      <c r="M10" s="241" t="n">
        <v>1</v>
      </c>
      <c r="N10" s="244" t="n">
        <v>3.13</v>
      </c>
      <c r="O10" s="241" t="n">
        <v>1</v>
      </c>
      <c r="P10" s="245" t="n">
        <v>100</v>
      </c>
      <c r="Q10" s="241" t="n">
        <v>1</v>
      </c>
      <c r="R10" s="244" t="n">
        <v>0.19</v>
      </c>
      <c r="S10" s="241" t="n">
        <v>1</v>
      </c>
      <c r="T10" s="244" t="n">
        <v>125.02</v>
      </c>
      <c r="U10" s="241" t="n">
        <v>1</v>
      </c>
      <c r="V10" s="245" t="n">
        <v>231</v>
      </c>
    </row>
    <row r="11" customFormat="false" ht="14.25" hidden="false" customHeight="false" outlineLevel="0" collapsed="false">
      <c r="T11" s="246" t="s">
        <v>461</v>
      </c>
      <c r="U11" s="36" t="s">
        <v>462</v>
      </c>
      <c r="V11" s="36"/>
    </row>
    <row r="12" customFormat="false" ht="14.25" hidden="false" customHeight="false" outlineLevel="0" collapsed="false">
      <c r="U12" s="247" t="s">
        <v>463</v>
      </c>
      <c r="V12" s="247"/>
    </row>
    <row r="13" customFormat="false" ht="14.25" hidden="false" customHeight="false" outlineLevel="0" collapsed="false">
      <c r="U13" s="247" t="s">
        <v>464</v>
      </c>
      <c r="V13" s="247"/>
    </row>
  </sheetData>
  <mergeCells count="14">
    <mergeCell ref="E3:R3"/>
    <mergeCell ref="S3:V3"/>
    <mergeCell ref="B4:D4"/>
    <mergeCell ref="G4:H4"/>
    <mergeCell ref="I4:J4"/>
    <mergeCell ref="K4:L4"/>
    <mergeCell ref="M4:N4"/>
    <mergeCell ref="O4:P4"/>
    <mergeCell ref="Q4:R4"/>
    <mergeCell ref="S4:T4"/>
    <mergeCell ref="U4:V4"/>
    <mergeCell ref="U11:V11"/>
    <mergeCell ref="U12:V12"/>
    <mergeCell ref="U13:V13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14Z</dcterms:created>
  <dc:creator>関市役所</dc:creator>
  <dc:description/>
  <dc:language>en-US</dc:language>
  <cp:lastModifiedBy>SEKI</cp:lastModifiedBy>
  <cp:lastPrinted>2003-05-06T07:01:47Z</cp:lastPrinted>
  <dcterms:modified xsi:type="dcterms:W3CDTF">2003-05-15T04:40:54Z</dcterms:modified>
  <cp:revision>0</cp:revision>
  <dc:subject/>
  <dc:title/>
</cp:coreProperties>
</file>