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" sheetId="1" state="visible" r:id="rId2"/>
    <sheet name="市議会審議状況" sheetId="2" state="visible" r:id="rId3"/>
    <sheet name="一般・特別会計" sheetId="3" state="visible" r:id="rId4"/>
    <sheet name="一般会計目的別" sheetId="4" state="visible" r:id="rId5"/>
    <sheet name="一般会計性質別" sheetId="5" state="visible" r:id="rId6"/>
    <sheet name="特別会計決算" sheetId="6" state="visible" r:id="rId7"/>
    <sheet name="水道企業会計" sheetId="7" state="visible" r:id="rId8"/>
    <sheet name="市税収入の状況" sheetId="8" state="visible" r:id="rId9"/>
    <sheet name="市税負担の状況" sheetId="9" state="visible" r:id="rId10"/>
    <sheet name="納税義務者数" sheetId="10" state="visible" r:id="rId11"/>
    <sheet name="財政力指数" sheetId="11" state="visible" r:id="rId12"/>
    <sheet name="選挙の投票状況" sheetId="12" state="visible" r:id="rId13"/>
    <sheet name="選挙人名簿登録" sheetId="13" state="visible" r:id="rId14"/>
    <sheet name="選挙人名簿推移" sheetId="14" state="visible" r:id="rId15"/>
    <sheet name="行政機構図" sheetId="15" state="visible" r:id="rId16"/>
  </sheets>
  <definedNames>
    <definedName function="false" hidden="false" localSheetId="7" name="_xlnm.Print_Area" vbProcedure="false">市税収入の状況!$B$2:$N$12</definedName>
    <definedName function="false" hidden="false" localSheetId="6" name="_xlnm.Print_Area" vbProcedure="false">水道企業会計!$B$2:$I$21</definedName>
    <definedName function="false" hidden="false" localSheetId="14" name="_xlnm.Print_Area" vbProcedure="false">行政機構図!$A$1:$V$2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4">
  <si>
    <t xml:space="preserve">１７．行　財　政</t>
  </si>
  <si>
    <t xml:space="preserve">１７－１　市職員数</t>
  </si>
  <si>
    <t xml:space="preserve">各年４月１日現在</t>
  </si>
  <si>
    <t xml:space="preserve">職　員</t>
  </si>
  <si>
    <t xml:space="preserve">市長事</t>
  </si>
  <si>
    <t xml:space="preserve">議　会</t>
  </si>
  <si>
    <t xml:space="preserve">選挙管理</t>
  </si>
  <si>
    <t xml:space="preserve">監　査</t>
  </si>
  <si>
    <t xml:space="preserve">公　平</t>
  </si>
  <si>
    <t xml:space="preserve">教育委員会</t>
  </si>
  <si>
    <t xml:space="preserve">農　業</t>
  </si>
  <si>
    <t xml:space="preserve">企業</t>
  </si>
  <si>
    <t xml:space="preserve">区　　分</t>
  </si>
  <si>
    <t xml:space="preserve">委員会</t>
  </si>
  <si>
    <t xml:space="preserve">教　育</t>
  </si>
  <si>
    <t xml:space="preserve">学　校</t>
  </si>
  <si>
    <t xml:space="preserve">定　数</t>
  </si>
  <si>
    <t xml:space="preserve">総　数</t>
  </si>
  <si>
    <t xml:space="preserve">務部局</t>
  </si>
  <si>
    <t xml:space="preserve">事務局</t>
  </si>
  <si>
    <t xml:space="preserve">職員</t>
  </si>
  <si>
    <t xml:space="preserve">平成</t>
  </si>
  <si>
    <t xml:space="preserve">年度</t>
  </si>
  <si>
    <t xml:space="preserve">（注）平成１０年度以降は、関市職員定数条例改正後の数値</t>
  </si>
  <si>
    <t xml:space="preserve">資料：秘書広報課</t>
  </si>
  <si>
    <t xml:space="preserve">１７－２　市議会審議状況</t>
  </si>
  <si>
    <t xml:space="preserve">招　集　回　数</t>
  </si>
  <si>
    <t xml:space="preserve">本会議の</t>
  </si>
  <si>
    <t xml:space="preserve">提 出 議 案 件 数</t>
  </si>
  <si>
    <t xml:space="preserve">請願件数</t>
  </si>
  <si>
    <t xml:space="preserve">陳情件数</t>
  </si>
  <si>
    <t xml:space="preserve">定　例</t>
  </si>
  <si>
    <t xml:space="preserve">臨　時</t>
  </si>
  <si>
    <t xml:space="preserve">会議日数</t>
  </si>
  <si>
    <t xml:space="preserve">市長提出</t>
  </si>
  <si>
    <t xml:space="preserve">議員提出</t>
  </si>
  <si>
    <t xml:space="preserve">資料：議会事務局</t>
  </si>
  <si>
    <t xml:space="preserve">１７－３　一般・特別会計の収支決算状況</t>
  </si>
  <si>
    <t xml:space="preserve">単位：千円・％</t>
  </si>
  <si>
    <t xml:space="preserve">歳　　　　　　　　　　入</t>
  </si>
  <si>
    <t xml:space="preserve">区　  分</t>
  </si>
  <si>
    <t xml:space="preserve">計</t>
  </si>
  <si>
    <t xml:space="preserve">一般会計</t>
  </si>
  <si>
    <t xml:space="preserve">対前年 増加率</t>
  </si>
  <si>
    <t xml:space="preserve">特別会計</t>
  </si>
  <si>
    <t xml:space="preserve">歳　　　　　　　　　　出</t>
  </si>
  <si>
    <t xml:space="preserve">資料：総務財政課</t>
  </si>
  <si>
    <t xml:space="preserve">１７－４　一般会計決算状況（１）・・・目的別</t>
  </si>
  <si>
    <t xml:space="preserve">　（　歳　　入　）</t>
  </si>
  <si>
    <t xml:space="preserve">区　　　　分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税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（　歳　　出　）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１７－５　一般会計決算状況（２）・・・性質別</t>
  </si>
  <si>
    <t xml:space="preserve">平成７年度</t>
  </si>
  <si>
    <t xml:space="preserve">平成８年度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補助</t>
  </si>
  <si>
    <t xml:space="preserve">単独</t>
  </si>
  <si>
    <t xml:space="preserve">県営事業等</t>
  </si>
  <si>
    <t xml:space="preserve">受託事業等</t>
  </si>
  <si>
    <t xml:space="preserve">災害復旧事業費</t>
  </si>
  <si>
    <t xml:space="preserve">１７－６　特別会計決算の状況（歳出）</t>
  </si>
  <si>
    <t xml:space="preserve">増加率</t>
  </si>
  <si>
    <t xml:space="preserve">国民健康保険</t>
  </si>
  <si>
    <t xml:space="preserve">下水道</t>
  </si>
  <si>
    <t xml:space="preserve">交通災害共済</t>
  </si>
  <si>
    <t xml:space="preserve">財産区（広見・小野）</t>
  </si>
  <si>
    <t xml:space="preserve">中小企業従業員 　　退職金共済事業</t>
  </si>
  <si>
    <t xml:space="preserve">食肉センター事業</t>
  </si>
  <si>
    <t xml:space="preserve">老人保健</t>
  </si>
  <si>
    <t xml:space="preserve">農業集落排水事業</t>
  </si>
  <si>
    <t xml:space="preserve">鉄道経営対策事業基金</t>
  </si>
  <si>
    <t xml:space="preserve">公設地方卸売市場事業</t>
  </si>
  <si>
    <t xml:space="preserve">介護保険事業</t>
  </si>
  <si>
    <t xml:space="preserve">皆　増</t>
  </si>
  <si>
    <t xml:space="preserve">１７－７　水道企業会計収支状況の推移</t>
  </si>
  <si>
    <t xml:space="preserve">単位：千円</t>
  </si>
  <si>
    <t xml:space="preserve">収　支</t>
  </si>
  <si>
    <t xml:space="preserve">損　　益　　勘　　定</t>
  </si>
  <si>
    <t xml:space="preserve">資　　本　　勘　　定</t>
  </si>
  <si>
    <t xml:space="preserve">予　算　額</t>
  </si>
  <si>
    <t xml:space="preserve">決　算　額</t>
  </si>
  <si>
    <t xml:space="preserve">収　入</t>
  </si>
  <si>
    <t xml:space="preserve">支　出</t>
  </si>
  <si>
    <t xml:space="preserve">　</t>
  </si>
  <si>
    <t xml:space="preserve">資料：水道課</t>
  </si>
  <si>
    <t xml:space="preserve">１７－８　市税収入の状況（一般会計）</t>
  </si>
  <si>
    <t xml:space="preserve">収入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１７－９  市税負担の状況</t>
  </si>
  <si>
    <t xml:space="preserve">一　　般　　会　　計</t>
  </si>
  <si>
    <t xml:space="preserve">市　　税　　負　　担</t>
  </si>
  <si>
    <r>
      <rPr>
        <sz val="12"/>
        <rFont val="Noto Sans"/>
        <family val="2"/>
      </rPr>
      <t xml:space="preserve">決算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出</t>
    </r>
    <r>
      <rPr>
        <sz val="12"/>
        <rFont val="ＭＳ 明朝"/>
        <family val="1"/>
        <charset val="128"/>
      </rPr>
      <t xml:space="preserve">)</t>
    </r>
  </si>
  <si>
    <t xml:space="preserve">一世帯当り</t>
  </si>
  <si>
    <t xml:space="preserve">一人当り</t>
  </si>
  <si>
    <t xml:space="preserve">収 入 額</t>
  </si>
  <si>
    <t xml:space="preserve">千円</t>
  </si>
  <si>
    <t xml:space="preserve">円</t>
  </si>
  <si>
    <t xml:space="preserve">（注）世帯数及び人口は、各年度末現在の世帯数・人口によ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以降は外国人登録人口・世帯数を含む）</t>
    </r>
  </si>
  <si>
    <r>
      <rPr>
        <b val="true"/>
        <sz val="11"/>
        <rFont val="Noto Sans"/>
        <family val="2"/>
      </rPr>
      <t xml:space="preserve">１７－１</t>
    </r>
    <r>
      <rPr>
        <b val="true"/>
        <sz val="11"/>
        <rFont val="ＭＳ ゴシック"/>
        <family val="3"/>
        <charset val="128"/>
      </rPr>
      <t xml:space="preserve">0  </t>
    </r>
    <r>
      <rPr>
        <b val="true"/>
        <sz val="11"/>
        <rFont val="Noto Sans"/>
        <family val="2"/>
      </rPr>
      <t xml:space="preserve">納税義務者数</t>
    </r>
  </si>
  <si>
    <t xml:space="preserve">単位：人・件　各年４月１日現在</t>
  </si>
  <si>
    <t xml:space="preserve">市　　　民　　　税</t>
  </si>
  <si>
    <t xml:space="preserve">特　　　別</t>
  </si>
  <si>
    <t xml:space="preserve">区　分</t>
  </si>
  <si>
    <t xml:space="preserve">個　　　　　人</t>
  </si>
  <si>
    <t xml:space="preserve">法　人</t>
  </si>
  <si>
    <t xml:space="preserve">土地保有税</t>
  </si>
  <si>
    <t xml:space="preserve">普　徴</t>
  </si>
  <si>
    <t xml:space="preserve">特　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　　当  初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　　　〃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　　　〃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　　　〃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　　　〃　</t>
    </r>
  </si>
  <si>
    <t xml:space="preserve">資料：税務課</t>
  </si>
  <si>
    <r>
      <rPr>
        <b val="true"/>
        <sz val="11"/>
        <rFont val="Noto Sans"/>
        <family val="2"/>
      </rPr>
      <t xml:space="preserve">１７－１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財政力指数の推移</t>
    </r>
  </si>
  <si>
    <t xml:space="preserve">基準財政需要額</t>
  </si>
  <si>
    <t xml:space="preserve">基準財政収入額</t>
  </si>
  <si>
    <t xml:space="preserve">財政力指数</t>
  </si>
  <si>
    <t xml:space="preserve">１７－１２　各種選挙の投票状況</t>
  </si>
  <si>
    <t xml:space="preserve">単位：人・％</t>
  </si>
  <si>
    <t xml:space="preserve">区分</t>
  </si>
  <si>
    <t xml:space="preserve">執　行　年　月　日</t>
  </si>
  <si>
    <t xml:space="preserve">当 日 の 有権者数</t>
  </si>
  <si>
    <t xml:space="preserve">投票者数</t>
  </si>
  <si>
    <t xml:space="preserve">投 票 率</t>
  </si>
  <si>
    <t xml:space="preserve">備　 考</t>
  </si>
  <si>
    <t xml:space="preserve">昭和</t>
  </si>
  <si>
    <t xml:space="preserve">年</t>
  </si>
  <si>
    <t xml:space="preserve">月</t>
  </si>
  <si>
    <t xml:space="preserve">日</t>
  </si>
  <si>
    <t xml:space="preserve">無投票</t>
  </si>
  <si>
    <t xml:space="preserve">市長選挙</t>
  </si>
  <si>
    <t xml:space="preserve">市議会議員選挙</t>
  </si>
  <si>
    <t xml:space="preserve">元</t>
  </si>
  <si>
    <t xml:space="preserve">知事選挙</t>
  </si>
  <si>
    <t xml:space="preserve">県議会議員選挙</t>
  </si>
  <si>
    <t xml:space="preserve">衆議院議員選挙</t>
  </si>
  <si>
    <t xml:space="preserve">補欠</t>
  </si>
  <si>
    <t xml:space="preserve">参議院議員選挙</t>
  </si>
  <si>
    <t xml:space="preserve">（ 選挙区 ）</t>
  </si>
  <si>
    <t xml:space="preserve">資料：選挙管理委員会</t>
  </si>
  <si>
    <t xml:space="preserve">１７－１３　投票区別選挙人名簿登録者数</t>
  </si>
  <si>
    <t xml:space="preserve">単位：人　各年９月１日現在</t>
  </si>
  <si>
    <t xml:space="preserve">投票区名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年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年</t>
    </r>
  </si>
  <si>
    <t xml:space="preserve">男</t>
  </si>
  <si>
    <t xml:space="preserve">女</t>
  </si>
  <si>
    <t xml:space="preserve">若草</t>
  </si>
  <si>
    <t xml:space="preserve">中</t>
  </si>
  <si>
    <t xml:space="preserve">南</t>
  </si>
  <si>
    <t xml:space="preserve">西</t>
  </si>
  <si>
    <t xml:space="preserve">西第二</t>
  </si>
  <si>
    <t xml:space="preserve">東</t>
  </si>
  <si>
    <t xml:space="preserve">北</t>
  </si>
  <si>
    <t xml:space="preserve">東山</t>
  </si>
  <si>
    <t xml:space="preserve">桜ヶ丘西</t>
  </si>
  <si>
    <t xml:space="preserve">桜ヶ丘東</t>
  </si>
  <si>
    <t xml:space="preserve">小瀬</t>
  </si>
  <si>
    <t xml:space="preserve">池尻</t>
  </si>
  <si>
    <t xml:space="preserve">広見</t>
  </si>
  <si>
    <t xml:space="preserve">倉知北</t>
  </si>
  <si>
    <t xml:space="preserve">倉知南</t>
  </si>
  <si>
    <t xml:space="preserve">富岡</t>
  </si>
  <si>
    <t xml:space="preserve">千疋</t>
  </si>
  <si>
    <t xml:space="preserve">小屋名</t>
  </si>
  <si>
    <t xml:space="preserve">上白金</t>
  </si>
  <si>
    <t xml:space="preserve">山田</t>
  </si>
  <si>
    <t xml:space="preserve">津保川台</t>
  </si>
  <si>
    <t xml:space="preserve">保戸島</t>
  </si>
  <si>
    <t xml:space="preserve">赤土坂</t>
  </si>
  <si>
    <t xml:space="preserve">田原</t>
  </si>
  <si>
    <t xml:space="preserve">下有知北</t>
  </si>
  <si>
    <t xml:space="preserve">下有知南</t>
  </si>
  <si>
    <t xml:space="preserve">西神野</t>
  </si>
  <si>
    <t xml:space="preserve">下日立</t>
  </si>
  <si>
    <t xml:space="preserve">小野</t>
  </si>
  <si>
    <t xml:space="preserve">志津野</t>
  </si>
  <si>
    <t xml:space="preserve">１７－１４　選挙人名簿登録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総　　数</t>
  </si>
  <si>
    <t xml:space="preserve">１７－１５　行政機構図</t>
  </si>
  <si>
    <t xml:space="preserve">平成１４年４月１日現在</t>
  </si>
  <si>
    <t xml:space="preserve">議会</t>
  </si>
  <si>
    <t xml:space="preserve">議事係、調査係</t>
  </si>
  <si>
    <t xml:space="preserve">秘書広報課</t>
  </si>
  <si>
    <t xml:space="preserve">秘書係、職員係、広報係、国際係</t>
  </si>
  <si>
    <t xml:space="preserve">企画課</t>
  </si>
  <si>
    <t xml:space="preserve">企画調整係、統計係、男女共同参画係</t>
  </si>
  <si>
    <t xml:space="preserve">中濃地域広域行政事務組合事務局</t>
  </si>
  <si>
    <t xml:space="preserve">電子情報課</t>
  </si>
  <si>
    <t xml:space="preserve">情報政策係、管理係</t>
  </si>
  <si>
    <t xml:space="preserve">総務部</t>
  </si>
  <si>
    <t xml:space="preserve">総務財政課</t>
  </si>
  <si>
    <t xml:space="preserve">法制係、事務管理係、財政係、資金係</t>
  </si>
  <si>
    <t xml:space="preserve">選挙管理委員会事務局</t>
  </si>
  <si>
    <t xml:space="preserve">公平委員会事務局</t>
  </si>
  <si>
    <t xml:space="preserve">固定資産評価審査委員会事務局</t>
  </si>
  <si>
    <t xml:space="preserve">管財課</t>
  </si>
  <si>
    <t xml:space="preserve">管理係、財産係、契約係、登記係</t>
  </si>
  <si>
    <t xml:space="preserve">公共施設振興事業団</t>
  </si>
  <si>
    <t xml:space="preserve">工事検査室</t>
  </si>
  <si>
    <t xml:space="preserve">検査係</t>
  </si>
  <si>
    <t xml:space="preserve">税務課</t>
  </si>
  <si>
    <t xml:space="preserve">庶務諸税係、市民税係、法人市民税係、
土地係、家屋係、収納係</t>
  </si>
  <si>
    <t xml:space="preserve">交通防災課</t>
  </si>
  <si>
    <t xml:space="preserve">交通係、防災係</t>
  </si>
  <si>
    <t xml:space="preserve">福祉政策課</t>
  </si>
  <si>
    <t xml:space="preserve">福祉管理係、保護係、身障係、地域改善対策係</t>
  </si>
  <si>
    <t xml:space="preserve">社会福祉協議会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総合福祉会館 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つくし作業所 </t>
    </r>
    <r>
      <rPr>
        <sz val="10"/>
        <rFont val="ＭＳ 明朝"/>
        <family val="1"/>
        <charset val="128"/>
      </rPr>
      <t xml:space="preserve">]</t>
    </r>
  </si>
  <si>
    <t xml:space="preserve">高齢福祉課</t>
  </si>
  <si>
    <t xml:space="preserve">生きがい係、老人医療係、介護保険係</t>
  </si>
  <si>
    <t xml:space="preserve">社会福祉事業団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松風園 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デイサービスセンタ－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老人福祉センター </t>
    </r>
    <r>
      <rPr>
        <sz val="10"/>
        <rFont val="ＭＳ 明朝"/>
        <family val="1"/>
        <charset val="128"/>
      </rPr>
      <t xml:space="preserve">]    [ </t>
    </r>
    <r>
      <rPr>
        <sz val="10"/>
        <rFont val="Noto Sans"/>
        <family val="2"/>
      </rPr>
      <t xml:space="preserve">高齢者いきいき生活館いちょうの家 </t>
    </r>
    <r>
      <rPr>
        <sz val="10"/>
        <rFont val="ＭＳ 明朝"/>
        <family val="1"/>
        <charset val="128"/>
      </rPr>
      <t xml:space="preserve">] </t>
    </r>
  </si>
  <si>
    <t xml:space="preserve">民生福祉部</t>
  </si>
  <si>
    <t xml:space="preserve">児童課</t>
  </si>
  <si>
    <r>
      <rPr>
        <sz val="10"/>
        <rFont val="Noto Sans"/>
        <family val="2"/>
      </rPr>
      <t xml:space="preserve">児童母子係、保育係　　　　　　　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つばき荘 </t>
    </r>
    <r>
      <rPr>
        <sz val="10"/>
        <rFont val="ＭＳ 明朝"/>
        <family val="1"/>
        <charset val="128"/>
      </rPr>
      <t xml:space="preserve">]</t>
    </r>
  </si>
  <si>
    <t xml:space="preserve">日吉ヶ丘保育園</t>
  </si>
  <si>
    <t xml:space="preserve">南ヶ丘保育園</t>
  </si>
  <si>
    <t xml:space="preserve">富岡保育園</t>
  </si>
  <si>
    <t xml:space="preserve">西部保育園</t>
  </si>
  <si>
    <t xml:space="preserve">田原保育園</t>
  </si>
  <si>
    <t xml:space="preserve">養護訓練センター</t>
  </si>
  <si>
    <t xml:space="preserve">富野保育園</t>
  </si>
  <si>
    <t xml:space="preserve">家庭児童相談室</t>
  </si>
  <si>
    <t xml:space="preserve">市長</t>
  </si>
  <si>
    <t xml:space="preserve">助役</t>
  </si>
  <si>
    <t xml:space="preserve">市民課</t>
  </si>
  <si>
    <t xml:space="preserve">住民係、戸籍係、国保係、年金係、山ノ手分室</t>
  </si>
  <si>
    <t xml:space="preserve">市民相談室</t>
  </si>
  <si>
    <t xml:space="preserve">東部支所</t>
  </si>
  <si>
    <t xml:space="preserve">西部支所</t>
  </si>
  <si>
    <t xml:space="preserve">保険センタ－</t>
  </si>
  <si>
    <t xml:space="preserve">予防係、指導係</t>
  </si>
  <si>
    <t xml:space="preserve">商工観光課</t>
  </si>
  <si>
    <r>
      <rPr>
        <sz val="10"/>
        <rFont val="Noto Sans"/>
        <family val="2"/>
      </rPr>
      <t xml:space="preserve">商業係、工業係、金融労政係、観光係　　　　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アピセ関 </t>
    </r>
    <r>
      <rPr>
        <sz val="10"/>
        <rFont val="ＭＳ 明朝"/>
        <family val="1"/>
        <charset val="128"/>
      </rPr>
      <t xml:space="preserve">]</t>
    </r>
  </si>
  <si>
    <t xml:space="preserve">企業誘致対策室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勤労会館 </t>
    </r>
    <r>
      <rPr>
        <sz val="10"/>
        <rFont val="ＭＳ 明朝"/>
        <family val="1"/>
        <charset val="128"/>
      </rPr>
      <t xml:space="preserve">]    [ </t>
    </r>
    <r>
      <rPr>
        <sz val="10"/>
        <rFont val="Noto Sans"/>
        <family val="2"/>
      </rPr>
      <t xml:space="preserve">産業振興センター </t>
    </r>
    <r>
      <rPr>
        <sz val="10"/>
        <rFont val="ＭＳ 明朝"/>
        <family val="1"/>
        <charset val="128"/>
      </rPr>
      <t xml:space="preserve">]</t>
    </r>
  </si>
  <si>
    <t xml:space="preserve">中濃公設地方卸売市場</t>
  </si>
  <si>
    <t xml:space="preserve">環境経済部</t>
  </si>
  <si>
    <t xml:space="preserve">農林課</t>
  </si>
  <si>
    <t xml:space="preserve">農政係、畜産係、林政係、農業土木係、土地改良係</t>
  </si>
  <si>
    <t xml:space="preserve">食肉センター</t>
  </si>
  <si>
    <t xml:space="preserve">農業委員会事務局</t>
  </si>
  <si>
    <t xml:space="preserve">生活環境課</t>
  </si>
  <si>
    <t xml:space="preserve">ごみ対策係、環境保全係、施設係</t>
  </si>
  <si>
    <t xml:space="preserve">火葬場</t>
  </si>
  <si>
    <t xml:space="preserve">清掃事務所</t>
  </si>
  <si>
    <t xml:space="preserve">都市計画課</t>
  </si>
  <si>
    <t xml:space="preserve">調整係、計画係、開発指導係、建築係</t>
  </si>
  <si>
    <t xml:space="preserve">土木課</t>
  </si>
  <si>
    <t xml:space="preserve">管理係、建設係、維持係、河川砂防係</t>
  </si>
  <si>
    <t xml:space="preserve">建設部</t>
  </si>
  <si>
    <t xml:space="preserve">治水対策室</t>
  </si>
  <si>
    <t xml:space="preserve">都市整備課</t>
  </si>
  <si>
    <t xml:space="preserve">街路公園係、区画整理係、関駅周辺整備係</t>
  </si>
  <si>
    <t xml:space="preserve">公共用地課</t>
  </si>
  <si>
    <t xml:space="preserve">調整係、プロジェクト係、用地対策係、自動車道対策係</t>
  </si>
  <si>
    <t xml:space="preserve">関市土地開発公社</t>
  </si>
  <si>
    <t xml:space="preserve">水道課</t>
  </si>
  <si>
    <t xml:space="preserve">庶務係、料金係、管理係、建設係、水源係</t>
  </si>
  <si>
    <t xml:space="preserve">水道部</t>
  </si>
  <si>
    <t xml:space="preserve">下水道課</t>
  </si>
  <si>
    <t xml:space="preserve">庶務係、管理係、建設係</t>
  </si>
  <si>
    <t xml:space="preserve">浄化センター</t>
  </si>
  <si>
    <t xml:space="preserve">収入役</t>
  </si>
  <si>
    <t xml:space="preserve">会計課</t>
  </si>
  <si>
    <t xml:space="preserve">金銭出納係、物品出納係</t>
  </si>
  <si>
    <t xml:space="preserve">教育総務課</t>
  </si>
  <si>
    <t xml:space="preserve">管理係、施設係</t>
  </si>
  <si>
    <t xml:space="preserve">学校教育課</t>
  </si>
  <si>
    <t xml:space="preserve">学事係、指導係、学校保健係</t>
  </si>
  <si>
    <t xml:space="preserve">小・中学校</t>
  </si>
  <si>
    <t xml:space="preserve">学習情報センター</t>
  </si>
  <si>
    <t xml:space="preserve">教育長</t>
  </si>
  <si>
    <t xml:space="preserve">まなびセンター</t>
  </si>
  <si>
    <t xml:space="preserve">児童生徒適応指導教室</t>
  </si>
  <si>
    <t xml:space="preserve">生涯学習課</t>
  </si>
  <si>
    <t xml:space="preserve">社会教育係、青少年係、女性係</t>
  </si>
  <si>
    <t xml:space="preserve">中央公民館</t>
  </si>
  <si>
    <t xml:space="preserve">東部地区公民館</t>
  </si>
  <si>
    <t xml:space="preserve">少年センター</t>
  </si>
  <si>
    <t xml:space="preserve">西部地区公民館</t>
  </si>
  <si>
    <t xml:space="preserve">山ノ手公民館</t>
  </si>
  <si>
    <t xml:space="preserve">倉知ふれあいセンター</t>
  </si>
  <si>
    <t xml:space="preserve">千疋ふれあいセンター</t>
  </si>
  <si>
    <t xml:space="preserve">田原ふれあいセンター</t>
  </si>
  <si>
    <t xml:space="preserve">旭ヶ丘ふれあいセンター</t>
  </si>
  <si>
    <t xml:space="preserve">桜ヶ丘ふれあいセンター</t>
  </si>
  <si>
    <t xml:space="preserve">図書館</t>
  </si>
  <si>
    <t xml:space="preserve">管理係、図書係</t>
  </si>
  <si>
    <t xml:space="preserve">文化課</t>
  </si>
  <si>
    <t xml:space="preserve">文化振興係、文化財係、市史係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塚原遺跡公園展示館 </t>
    </r>
    <r>
      <rPr>
        <sz val="10"/>
        <rFont val="ＭＳ 明朝"/>
        <family val="1"/>
        <charset val="128"/>
      </rPr>
      <t xml:space="preserve">]      [ </t>
    </r>
    <r>
      <rPr>
        <sz val="10"/>
        <rFont val="Noto Sans"/>
        <family val="2"/>
      </rPr>
      <t xml:space="preserve">惟然記念館 </t>
    </r>
    <r>
      <rPr>
        <sz val="10"/>
        <rFont val="ＭＳ 明朝"/>
        <family val="1"/>
        <charset val="128"/>
      </rPr>
      <t xml:space="preserve">]</t>
    </r>
  </si>
  <si>
    <t xml:space="preserve">文化会館</t>
  </si>
  <si>
    <t xml:space="preserve">スポーツ振興課</t>
  </si>
  <si>
    <t xml:space="preserve">指導係、施設係</t>
  </si>
  <si>
    <t xml:space="preserve">総合体育館</t>
  </si>
  <si>
    <t xml:space="preserve">運動公園課</t>
  </si>
  <si>
    <t xml:space="preserve">施設係</t>
  </si>
  <si>
    <t xml:space="preserve">中池公園事務所</t>
  </si>
  <si>
    <t xml:space="preserve">少年自然の家</t>
  </si>
  <si>
    <t xml:space="preserve">勤労青少年ホーム</t>
  </si>
  <si>
    <t xml:space="preserve">学校給食センター</t>
  </si>
  <si>
    <t xml:space="preserve">関商工高等学校</t>
  </si>
  <si>
    <t xml:space="preserve">庶務係</t>
  </si>
  <si>
    <t xml:space="preserve">監査委員</t>
  </si>
  <si>
    <t xml:space="preserve">選挙管理委員会</t>
  </si>
  <si>
    <t xml:space="preserve">（総務財政課内）</t>
  </si>
  <si>
    <t xml:space="preserve">公平委員会</t>
  </si>
  <si>
    <t xml:space="preserve">固定資産評価審査委員会</t>
  </si>
  <si>
    <t xml:space="preserve">農業委員会</t>
  </si>
  <si>
    <t xml:space="preserve">（農林課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0.000"/>
    <numFmt numFmtId="168" formatCode="0.00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b val="true"/>
      <sz val="12"/>
      <name val="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3300"/>
      <name val="ＭＳ ゴシック"/>
      <family val="3"/>
      <charset val="128"/>
    </font>
    <font>
      <b val="true"/>
      <sz val="12"/>
      <color rgb="FF0033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3300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3300"/>
      <name val="ＭＳ 明朝"/>
      <family val="1"/>
      <charset val="128"/>
    </font>
    <font>
      <b val="true"/>
      <sz val="12"/>
      <color rgb="FF0000FF"/>
      <name val=""/>
      <family val="1"/>
      <charset val="128"/>
    </font>
    <font>
      <b val="true"/>
      <sz val="11"/>
      <color rgb="FF003300"/>
      <name val="ＭＳ ゴシック"/>
      <family val="3"/>
      <charset val="128"/>
    </font>
    <font>
      <b val="true"/>
      <sz val="11.5"/>
      <name val="Noto Sans"/>
      <family val="2"/>
    </font>
    <font>
      <b val="true"/>
      <sz val="11"/>
      <color rgb="FF0033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行政機構図H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5" min="5" style="0" width="7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95" hidden="false" customHeight="true" outlineLevel="0" collapsed="false">
      <c r="B3" s="5" t="s">
        <v>1</v>
      </c>
      <c r="C3" s="6"/>
      <c r="D3" s="7"/>
      <c r="E3" s="7"/>
      <c r="M3" s="8"/>
      <c r="N3" s="8"/>
      <c r="O3" s="9" t="s">
        <v>2</v>
      </c>
    </row>
    <row r="4" customFormat="false" ht="19.9" hidden="false" customHeight="true" outlineLevel="0" collapsed="false">
      <c r="B4" s="10"/>
      <c r="C4" s="10"/>
      <c r="D4" s="11"/>
      <c r="E4" s="12" t="s">
        <v>3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  <c r="M4" s="13"/>
      <c r="N4" s="12" t="s">
        <v>10</v>
      </c>
      <c r="O4" s="12" t="s">
        <v>11</v>
      </c>
    </row>
    <row r="5" customFormat="false" ht="19.9" hidden="false" customHeight="true" outlineLevel="0" collapsed="false">
      <c r="A5" s="4"/>
      <c r="B5" s="14" t="s">
        <v>12</v>
      </c>
      <c r="C5" s="14"/>
      <c r="D5" s="14"/>
      <c r="E5" s="15"/>
      <c r="F5" s="15"/>
      <c r="G5" s="15"/>
      <c r="H5" s="15"/>
      <c r="I5" s="16" t="s">
        <v>13</v>
      </c>
      <c r="J5" s="16" t="s">
        <v>13</v>
      </c>
      <c r="K5" s="16" t="s">
        <v>13</v>
      </c>
      <c r="L5" s="17" t="s">
        <v>14</v>
      </c>
      <c r="M5" s="17" t="s">
        <v>15</v>
      </c>
      <c r="N5" s="16" t="s">
        <v>13</v>
      </c>
      <c r="O5" s="15"/>
    </row>
    <row r="6" customFormat="false" ht="19.9" hidden="false" customHeight="true" outlineLevel="0" collapsed="false">
      <c r="A6" s="18"/>
      <c r="B6" s="19"/>
      <c r="C6" s="19"/>
      <c r="D6" s="20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19</v>
      </c>
      <c r="J6" s="21" t="s">
        <v>19</v>
      </c>
      <c r="K6" s="21" t="s">
        <v>19</v>
      </c>
      <c r="L6" s="17"/>
      <c r="M6" s="17"/>
      <c r="N6" s="21" t="s">
        <v>19</v>
      </c>
      <c r="O6" s="21" t="s">
        <v>20</v>
      </c>
    </row>
    <row r="7" customFormat="false" ht="24" hidden="false" customHeight="true" outlineLevel="0" collapsed="false">
      <c r="A7" s="22"/>
      <c r="B7" s="23" t="s">
        <v>21</v>
      </c>
      <c r="C7" s="24" t="n">
        <v>10</v>
      </c>
      <c r="D7" s="25" t="s">
        <v>22</v>
      </c>
      <c r="E7" s="26" t="n">
        <v>625</v>
      </c>
      <c r="F7" s="27" t="n">
        <v>624</v>
      </c>
      <c r="G7" s="26" t="n">
        <v>394</v>
      </c>
      <c r="H7" s="26" t="n">
        <v>7</v>
      </c>
      <c r="I7" s="26" t="n">
        <v>2</v>
      </c>
      <c r="J7" s="26" t="n">
        <v>2</v>
      </c>
      <c r="K7" s="26" t="n">
        <v>1</v>
      </c>
      <c r="L7" s="26" t="n">
        <v>86</v>
      </c>
      <c r="M7" s="26" t="n">
        <v>103</v>
      </c>
      <c r="N7" s="26" t="n">
        <v>4</v>
      </c>
      <c r="O7" s="26" t="n">
        <v>25</v>
      </c>
    </row>
    <row r="8" customFormat="false" ht="24" hidden="false" customHeight="true" outlineLevel="0" collapsed="false">
      <c r="A8" s="22"/>
      <c r="B8" s="27"/>
      <c r="C8" s="24" t="n">
        <v>11</v>
      </c>
      <c r="D8" s="25"/>
      <c r="E8" s="26" t="n">
        <v>635</v>
      </c>
      <c r="F8" s="27" t="n">
        <v>631</v>
      </c>
      <c r="G8" s="26" t="n">
        <v>397</v>
      </c>
      <c r="H8" s="26" t="n">
        <v>7</v>
      </c>
      <c r="I8" s="26" t="n">
        <v>2</v>
      </c>
      <c r="J8" s="26" t="n">
        <v>2</v>
      </c>
      <c r="K8" s="26" t="n">
        <v>1</v>
      </c>
      <c r="L8" s="26" t="n">
        <v>90</v>
      </c>
      <c r="M8" s="26" t="n">
        <v>103</v>
      </c>
      <c r="N8" s="26" t="n">
        <v>4</v>
      </c>
      <c r="O8" s="26" t="n">
        <v>25</v>
      </c>
    </row>
    <row r="9" customFormat="false" ht="24" hidden="false" customHeight="true" outlineLevel="0" collapsed="false">
      <c r="B9" s="27"/>
      <c r="C9" s="24" t="n">
        <v>12</v>
      </c>
      <c r="D9" s="25"/>
      <c r="E9" s="26" t="n">
        <v>635</v>
      </c>
      <c r="F9" s="27" t="n">
        <v>623</v>
      </c>
      <c r="G9" s="26" t="n">
        <v>393</v>
      </c>
      <c r="H9" s="26" t="n">
        <v>7</v>
      </c>
      <c r="I9" s="26" t="n">
        <v>2</v>
      </c>
      <c r="J9" s="26" t="n">
        <v>2</v>
      </c>
      <c r="K9" s="26" t="n">
        <v>1</v>
      </c>
      <c r="L9" s="26" t="n">
        <v>88</v>
      </c>
      <c r="M9" s="26" t="n">
        <v>102</v>
      </c>
      <c r="N9" s="26" t="n">
        <v>4</v>
      </c>
      <c r="O9" s="26" t="n">
        <v>24</v>
      </c>
    </row>
    <row r="10" s="28" customFormat="true" ht="24" hidden="false" customHeight="true" outlineLevel="0" collapsed="false">
      <c r="B10" s="29"/>
      <c r="C10" s="30" t="n">
        <v>13</v>
      </c>
      <c r="D10" s="31"/>
      <c r="E10" s="32" t="n">
        <v>635</v>
      </c>
      <c r="F10" s="33" t="n">
        <v>613</v>
      </c>
      <c r="G10" s="32" t="n">
        <v>386</v>
      </c>
      <c r="H10" s="32" t="n">
        <v>7</v>
      </c>
      <c r="I10" s="32" t="n">
        <v>2</v>
      </c>
      <c r="J10" s="32" t="n">
        <v>2</v>
      </c>
      <c r="K10" s="32" t="n">
        <v>1</v>
      </c>
      <c r="L10" s="32" t="n">
        <v>88</v>
      </c>
      <c r="M10" s="32" t="n">
        <v>100</v>
      </c>
      <c r="N10" s="32" t="n">
        <v>4</v>
      </c>
      <c r="O10" s="32" t="n">
        <v>23</v>
      </c>
    </row>
    <row r="11" s="34" customFormat="true" ht="24" hidden="false" customHeight="true" outlineLevel="0" collapsed="false">
      <c r="B11" s="35"/>
      <c r="C11" s="36" t="n">
        <v>14</v>
      </c>
      <c r="D11" s="37"/>
      <c r="E11" s="38" t="n">
        <v>635</v>
      </c>
      <c r="F11" s="38" t="n">
        <v>613</v>
      </c>
      <c r="G11" s="38" t="n">
        <v>386</v>
      </c>
      <c r="H11" s="38" t="n">
        <v>6</v>
      </c>
      <c r="I11" s="38" t="n">
        <v>2</v>
      </c>
      <c r="J11" s="38" t="n">
        <v>2</v>
      </c>
      <c r="K11" s="38" t="n">
        <v>1</v>
      </c>
      <c r="L11" s="38" t="n">
        <v>90</v>
      </c>
      <c r="M11" s="38" t="n">
        <v>99</v>
      </c>
      <c r="N11" s="38" t="n">
        <v>4</v>
      </c>
      <c r="O11" s="38" t="n">
        <v>23</v>
      </c>
    </row>
    <row r="12" customFormat="false" ht="14.25" hidden="false" customHeight="false" outlineLevel="0" collapsed="false">
      <c r="B12" s="39" t="s">
        <v>23</v>
      </c>
      <c r="C12" s="40"/>
      <c r="D12" s="39"/>
      <c r="E12" s="39"/>
      <c r="F12" s="39"/>
      <c r="G12" s="39"/>
      <c r="H12" s="39"/>
      <c r="I12" s="39"/>
      <c r="J12" s="10"/>
      <c r="K12" s="10"/>
      <c r="L12" s="10"/>
      <c r="M12" s="10"/>
      <c r="N12" s="40"/>
      <c r="O12" s="41" t="s">
        <v>24</v>
      </c>
    </row>
  </sheetData>
  <mergeCells count="5">
    <mergeCell ref="B1:O1"/>
    <mergeCell ref="L4:M4"/>
    <mergeCell ref="B5:D5"/>
    <mergeCell ref="L5:L6"/>
    <mergeCell ref="M5:M6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</cols>
  <sheetData>
    <row r="2" customFormat="false" ht="13.9" hidden="false" customHeight="true" outlineLevel="0" collapsed="false">
      <c r="C2" s="5" t="s">
        <v>153</v>
      </c>
      <c r="D2" s="7"/>
      <c r="H2" s="8"/>
      <c r="I2" s="8"/>
      <c r="J2" s="9" t="s">
        <v>154</v>
      </c>
    </row>
    <row r="3" customFormat="false" ht="19.9" hidden="false" customHeight="true" outlineLevel="0" collapsed="false">
      <c r="B3" s="93"/>
      <c r="C3" s="11"/>
      <c r="D3" s="98" t="s">
        <v>155</v>
      </c>
      <c r="E3" s="98"/>
      <c r="F3" s="98"/>
      <c r="G3" s="194"/>
      <c r="H3" s="194"/>
      <c r="I3" s="12" t="s">
        <v>156</v>
      </c>
      <c r="J3" s="194"/>
    </row>
    <row r="4" customFormat="false" ht="19.9" hidden="false" customHeight="true" outlineLevel="0" collapsed="false">
      <c r="B4" s="14" t="s">
        <v>157</v>
      </c>
      <c r="C4" s="14"/>
      <c r="D4" s="195" t="s">
        <v>158</v>
      </c>
      <c r="E4" s="195"/>
      <c r="F4" s="196" t="s">
        <v>159</v>
      </c>
      <c r="G4" s="16" t="s">
        <v>137</v>
      </c>
      <c r="H4" s="16" t="s">
        <v>138</v>
      </c>
      <c r="I4" s="197" t="s">
        <v>160</v>
      </c>
      <c r="J4" s="16" t="s">
        <v>141</v>
      </c>
    </row>
    <row r="5" customFormat="false" ht="19.9" hidden="false" customHeight="true" outlineLevel="0" collapsed="false">
      <c r="B5" s="198"/>
      <c r="C5" s="199"/>
      <c r="D5" s="104" t="s">
        <v>161</v>
      </c>
      <c r="E5" s="104" t="s">
        <v>162</v>
      </c>
      <c r="F5" s="200"/>
      <c r="G5" s="200"/>
      <c r="H5" s="200"/>
      <c r="I5" s="200"/>
      <c r="J5" s="200"/>
    </row>
    <row r="6" customFormat="false" ht="28.5" hidden="false" customHeight="false" outlineLevel="0" collapsed="false">
      <c r="A6" s="22"/>
      <c r="B6" s="60"/>
      <c r="C6" s="201" t="s">
        <v>163</v>
      </c>
      <c r="D6" s="202" t="n">
        <v>13714</v>
      </c>
      <c r="E6" s="202" t="n">
        <v>18279</v>
      </c>
      <c r="F6" s="202" t="n">
        <v>1773</v>
      </c>
      <c r="G6" s="202" t="n">
        <v>28811</v>
      </c>
      <c r="H6" s="202" t="n">
        <v>19211</v>
      </c>
      <c r="I6" s="202" t="n">
        <v>29</v>
      </c>
      <c r="J6" s="202" t="n">
        <v>28275</v>
      </c>
    </row>
    <row r="7" customFormat="false" ht="28.5" hidden="false" customHeight="false" outlineLevel="0" collapsed="false">
      <c r="A7" s="22"/>
      <c r="B7" s="27"/>
      <c r="C7" s="201" t="s">
        <v>164</v>
      </c>
      <c r="D7" s="203" t="n">
        <v>14535</v>
      </c>
      <c r="E7" s="203" t="n">
        <v>18829</v>
      </c>
      <c r="F7" s="203" t="n">
        <v>1807</v>
      </c>
      <c r="G7" s="203" t="n">
        <v>29185</v>
      </c>
      <c r="H7" s="203" t="n">
        <v>19500</v>
      </c>
      <c r="I7" s="203" t="n">
        <v>26</v>
      </c>
      <c r="J7" s="203" t="n">
        <v>28646</v>
      </c>
    </row>
    <row r="8" customFormat="false" ht="28.5" hidden="false" customHeight="false" outlineLevel="0" collapsed="false">
      <c r="A8" s="22"/>
      <c r="B8" s="27"/>
      <c r="C8" s="201" t="s">
        <v>165</v>
      </c>
      <c r="D8" s="203" t="n">
        <v>14526</v>
      </c>
      <c r="E8" s="203" t="n">
        <v>18743</v>
      </c>
      <c r="F8" s="203" t="n">
        <v>1842</v>
      </c>
      <c r="G8" s="203" t="n">
        <v>29405</v>
      </c>
      <c r="H8" s="203" t="n">
        <v>19949</v>
      </c>
      <c r="I8" s="203" t="n">
        <v>25</v>
      </c>
      <c r="J8" s="203" t="n">
        <v>28876</v>
      </c>
    </row>
    <row r="9" customFormat="false" ht="28.5" hidden="false" customHeight="false" outlineLevel="0" collapsed="false">
      <c r="A9" s="22"/>
      <c r="B9" s="27"/>
      <c r="C9" s="201" t="s">
        <v>166</v>
      </c>
      <c r="D9" s="204" t="n">
        <v>14149</v>
      </c>
      <c r="E9" s="204" t="n">
        <v>19028</v>
      </c>
      <c r="F9" s="204" t="n">
        <v>1870</v>
      </c>
      <c r="G9" s="204" t="n">
        <v>29703</v>
      </c>
      <c r="H9" s="204" t="n">
        <v>20498</v>
      </c>
      <c r="I9" s="204" t="n">
        <v>24</v>
      </c>
      <c r="J9" s="204" t="n">
        <v>29146</v>
      </c>
    </row>
    <row r="10" customFormat="false" ht="27.75" hidden="false" customHeight="false" outlineLevel="0" collapsed="false">
      <c r="B10" s="205"/>
      <c r="C10" s="206" t="s">
        <v>167</v>
      </c>
      <c r="D10" s="207" t="n">
        <v>14815</v>
      </c>
      <c r="E10" s="207" t="n">
        <v>18854</v>
      </c>
      <c r="F10" s="207" t="n">
        <v>1883</v>
      </c>
      <c r="G10" s="207" t="n">
        <v>30038</v>
      </c>
      <c r="H10" s="207" t="n">
        <v>21390</v>
      </c>
      <c r="I10" s="207" t="n">
        <v>25</v>
      </c>
      <c r="J10" s="207" t="n">
        <v>29483</v>
      </c>
    </row>
    <row r="11" customFormat="false" ht="14.25" hidden="false" customHeight="false" outlineLevel="0" collapsed="false">
      <c r="J11" s="208" t="s">
        <v>168</v>
      </c>
    </row>
  </sheetData>
  <mergeCells count="3">
    <mergeCell ref="D3:F3"/>
    <mergeCell ref="B4:C4"/>
    <mergeCell ref="D4:E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20.62"/>
    <col collapsed="false" customWidth="true" hidden="false" outlineLevel="0" max="7" min="7" style="0" width="15.62"/>
  </cols>
  <sheetData>
    <row r="2" customFormat="false" ht="15" hidden="false" customHeight="false" outlineLevel="0" collapsed="false">
      <c r="B2" s="44" t="s">
        <v>169</v>
      </c>
      <c r="C2" s="7"/>
      <c r="D2" s="7"/>
      <c r="E2" s="46"/>
      <c r="F2" s="42"/>
      <c r="G2" s="140" t="s">
        <v>124</v>
      </c>
    </row>
    <row r="3" customFormat="false" ht="24.95" hidden="false" customHeight="true" outlineLevel="0" collapsed="false">
      <c r="B3" s="47" t="s">
        <v>12</v>
      </c>
      <c r="C3" s="47"/>
      <c r="D3" s="47"/>
      <c r="E3" s="70" t="s">
        <v>170</v>
      </c>
      <c r="F3" s="51" t="s">
        <v>171</v>
      </c>
      <c r="G3" s="51" t="s">
        <v>172</v>
      </c>
    </row>
    <row r="4" customFormat="false" ht="24.95" hidden="false" customHeight="true" outlineLevel="0" collapsed="false">
      <c r="A4" s="22"/>
      <c r="B4" s="23" t="s">
        <v>21</v>
      </c>
      <c r="C4" s="54" t="n">
        <v>9</v>
      </c>
      <c r="D4" s="209" t="s">
        <v>22</v>
      </c>
      <c r="E4" s="77" t="n">
        <v>11782842</v>
      </c>
      <c r="F4" s="77" t="n">
        <v>8799913</v>
      </c>
      <c r="G4" s="210" t="n">
        <v>0.736</v>
      </c>
    </row>
    <row r="5" customFormat="false" ht="24.95" hidden="false" customHeight="true" outlineLevel="0" collapsed="false">
      <c r="A5" s="22"/>
      <c r="B5" s="27"/>
      <c r="C5" s="54" t="n">
        <v>10</v>
      </c>
      <c r="D5" s="25"/>
      <c r="E5" s="77" t="n">
        <v>12214017</v>
      </c>
      <c r="F5" s="77" t="n">
        <v>8928216</v>
      </c>
      <c r="G5" s="210" t="n">
        <v>0.735</v>
      </c>
    </row>
    <row r="6" customFormat="false" ht="24.95" hidden="false" customHeight="true" outlineLevel="0" collapsed="false">
      <c r="B6" s="27"/>
      <c r="C6" s="54" t="n">
        <v>11</v>
      </c>
      <c r="D6" s="25"/>
      <c r="E6" s="77" t="n">
        <v>12516300</v>
      </c>
      <c r="F6" s="77" t="n">
        <v>8539037</v>
      </c>
      <c r="G6" s="210" t="n">
        <v>0.72</v>
      </c>
    </row>
    <row r="7" customFormat="false" ht="24.95" hidden="false" customHeight="true" outlineLevel="0" collapsed="false">
      <c r="B7" s="27"/>
      <c r="C7" s="54" t="n">
        <v>12</v>
      </c>
      <c r="D7" s="25"/>
      <c r="E7" s="211" t="n">
        <v>12608467</v>
      </c>
      <c r="F7" s="79" t="n">
        <v>8584458</v>
      </c>
      <c r="G7" s="212" t="n">
        <v>0.698</v>
      </c>
    </row>
    <row r="8" customFormat="false" ht="24.95" hidden="false" customHeight="true" outlineLevel="0" collapsed="false">
      <c r="B8" s="190"/>
      <c r="C8" s="213" t="n">
        <v>13</v>
      </c>
      <c r="D8" s="37"/>
      <c r="E8" s="122" t="n">
        <v>12587591</v>
      </c>
      <c r="F8" s="122" t="n">
        <v>8936231</v>
      </c>
      <c r="G8" s="214" t="n">
        <v>0.691</v>
      </c>
    </row>
    <row r="9" customFormat="false" ht="14.25" hidden="false" customHeight="false" outlineLevel="0" collapsed="false">
      <c r="E9" s="42"/>
      <c r="F9" s="42"/>
      <c r="G9" s="140" t="s">
        <v>46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99"/>
    <col collapsed="false" customWidth="true" hidden="false" outlineLevel="0" max="4" min="4" style="0" width="1.62"/>
    <col collapsed="false" customWidth="true" hidden="false" outlineLevel="0" max="5" min="5" style="131" width="5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1" min="10" style="0" width="3.62"/>
    <col collapsed="false" customWidth="false" hidden="false" outlineLevel="0" max="15" min="15" style="1" width="10.62"/>
  </cols>
  <sheetData>
    <row r="2" customFormat="false" ht="13.9" hidden="false" customHeight="true" outlineLevel="0" collapsed="false">
      <c r="B2" s="5" t="s">
        <v>173</v>
      </c>
      <c r="C2" s="7"/>
      <c r="D2" s="7"/>
      <c r="E2" s="215"/>
      <c r="F2" s="7"/>
      <c r="G2" s="7"/>
      <c r="N2" s="8"/>
      <c r="O2" s="9" t="s">
        <v>174</v>
      </c>
    </row>
    <row r="3" customFormat="false" ht="30" hidden="false" customHeight="true" outlineLevel="0" collapsed="false">
      <c r="A3" s="4"/>
      <c r="B3" s="216"/>
      <c r="C3" s="217" t="s">
        <v>175</v>
      </c>
      <c r="D3" s="217"/>
      <c r="E3" s="218" t="s">
        <v>176</v>
      </c>
      <c r="F3" s="218"/>
      <c r="G3" s="218"/>
      <c r="H3" s="218"/>
      <c r="I3" s="218"/>
      <c r="J3" s="218"/>
      <c r="K3" s="218"/>
      <c r="L3" s="219" t="s">
        <v>177</v>
      </c>
      <c r="M3" s="217" t="s">
        <v>178</v>
      </c>
      <c r="N3" s="217" t="s">
        <v>179</v>
      </c>
      <c r="O3" s="217" t="s">
        <v>180</v>
      </c>
    </row>
    <row r="4" customFormat="false" ht="19.9" hidden="false" customHeight="true" outlineLevel="0" collapsed="false">
      <c r="A4" s="22"/>
      <c r="B4" s="167"/>
      <c r="C4" s="27"/>
      <c r="D4" s="27"/>
      <c r="E4" s="220" t="s">
        <v>181</v>
      </c>
      <c r="F4" s="26" t="n">
        <v>61</v>
      </c>
      <c r="G4" s="221" t="s">
        <v>182</v>
      </c>
      <c r="H4" s="26" t="n">
        <v>2</v>
      </c>
      <c r="I4" s="221" t="s">
        <v>183</v>
      </c>
      <c r="J4" s="26" t="n">
        <v>2</v>
      </c>
      <c r="K4" s="25" t="s">
        <v>184</v>
      </c>
      <c r="L4" s="77" t="n">
        <v>44693</v>
      </c>
      <c r="M4" s="222" t="s">
        <v>64</v>
      </c>
      <c r="N4" s="223" t="s">
        <v>64</v>
      </c>
      <c r="O4" s="224" t="s">
        <v>185</v>
      </c>
    </row>
    <row r="5" customFormat="false" ht="19.9" hidden="false" customHeight="true" outlineLevel="0" collapsed="false">
      <c r="A5" s="22"/>
      <c r="B5" s="167"/>
      <c r="C5" s="60"/>
      <c r="D5" s="27"/>
      <c r="E5" s="220" t="s">
        <v>21</v>
      </c>
      <c r="F5" s="26" t="n">
        <v>2</v>
      </c>
      <c r="G5" s="221" t="s">
        <v>182</v>
      </c>
      <c r="H5" s="26" t="n">
        <v>1</v>
      </c>
      <c r="I5" s="221" t="s">
        <v>183</v>
      </c>
      <c r="J5" s="26" t="n">
        <v>28</v>
      </c>
      <c r="K5" s="25" t="s">
        <v>184</v>
      </c>
      <c r="L5" s="77" t="n">
        <v>47641</v>
      </c>
      <c r="M5" s="77" t="n">
        <v>21226</v>
      </c>
      <c r="N5" s="225" t="n">
        <f aca="false">M5/L5*100</f>
        <v>44.5540605780735</v>
      </c>
      <c r="O5" s="224"/>
    </row>
    <row r="6" customFormat="false" ht="19.9" hidden="false" customHeight="true" outlineLevel="0" collapsed="false">
      <c r="A6" s="22"/>
      <c r="B6" s="167"/>
      <c r="C6" s="226" t="s">
        <v>186</v>
      </c>
      <c r="D6" s="27"/>
      <c r="E6" s="220" t="s">
        <v>21</v>
      </c>
      <c r="F6" s="26" t="n">
        <v>3</v>
      </c>
      <c r="G6" s="221" t="s">
        <v>182</v>
      </c>
      <c r="H6" s="26" t="n">
        <v>9</v>
      </c>
      <c r="I6" s="221" t="s">
        <v>183</v>
      </c>
      <c r="J6" s="26" t="n">
        <v>22</v>
      </c>
      <c r="K6" s="25" t="s">
        <v>184</v>
      </c>
      <c r="L6" s="77" t="n">
        <v>49361</v>
      </c>
      <c r="M6" s="222" t="s">
        <v>64</v>
      </c>
      <c r="N6" s="223" t="s">
        <v>64</v>
      </c>
      <c r="O6" s="224" t="s">
        <v>185</v>
      </c>
    </row>
    <row r="7" customFormat="false" ht="19.9" hidden="false" customHeight="true" outlineLevel="0" collapsed="false">
      <c r="A7" s="22"/>
      <c r="B7" s="167"/>
      <c r="C7" s="27"/>
      <c r="D7" s="27"/>
      <c r="E7" s="220" t="s">
        <v>21</v>
      </c>
      <c r="F7" s="26" t="n">
        <v>7</v>
      </c>
      <c r="G7" s="221" t="s">
        <v>182</v>
      </c>
      <c r="H7" s="26" t="n">
        <v>9</v>
      </c>
      <c r="I7" s="221" t="s">
        <v>183</v>
      </c>
      <c r="J7" s="26" t="n">
        <v>10</v>
      </c>
      <c r="K7" s="25" t="s">
        <v>184</v>
      </c>
      <c r="L7" s="77" t="n">
        <v>53307</v>
      </c>
      <c r="M7" s="77" t="n">
        <v>35630</v>
      </c>
      <c r="N7" s="225" t="n">
        <f aca="false">M7/L7*100</f>
        <v>66.8392518806161</v>
      </c>
      <c r="O7" s="224"/>
    </row>
    <row r="8" customFormat="false" ht="19.9" hidden="false" customHeight="true" outlineLevel="0" collapsed="false">
      <c r="A8" s="22"/>
      <c r="B8" s="227"/>
      <c r="C8" s="228"/>
      <c r="D8" s="228"/>
      <c r="E8" s="229" t="s">
        <v>21</v>
      </c>
      <c r="F8" s="230" t="n">
        <v>11</v>
      </c>
      <c r="G8" s="231" t="s">
        <v>182</v>
      </c>
      <c r="H8" s="230" t="n">
        <v>9</v>
      </c>
      <c r="I8" s="231" t="s">
        <v>183</v>
      </c>
      <c r="J8" s="230" t="n">
        <v>12</v>
      </c>
      <c r="K8" s="232" t="s">
        <v>184</v>
      </c>
      <c r="L8" s="233" t="n">
        <v>56694</v>
      </c>
      <c r="M8" s="233" t="n">
        <v>37647</v>
      </c>
      <c r="N8" s="234" t="n">
        <f aca="false">M8/L8*100</f>
        <v>66.4038522594984</v>
      </c>
      <c r="O8" s="235"/>
    </row>
    <row r="9" customFormat="false" ht="19.9" hidden="false" customHeight="true" outlineLevel="0" collapsed="false">
      <c r="A9" s="22"/>
      <c r="B9" s="167"/>
      <c r="C9" s="27"/>
      <c r="D9" s="27"/>
      <c r="E9" s="220" t="s">
        <v>181</v>
      </c>
      <c r="F9" s="26" t="n">
        <v>58</v>
      </c>
      <c r="G9" s="221" t="s">
        <v>182</v>
      </c>
      <c r="H9" s="26" t="n">
        <v>4</v>
      </c>
      <c r="I9" s="221" t="s">
        <v>183</v>
      </c>
      <c r="J9" s="26" t="n">
        <v>24</v>
      </c>
      <c r="K9" s="25" t="s">
        <v>184</v>
      </c>
      <c r="L9" s="77" t="n">
        <v>42349</v>
      </c>
      <c r="M9" s="222" t="s">
        <v>64</v>
      </c>
      <c r="N9" s="223" t="s">
        <v>64</v>
      </c>
      <c r="O9" s="224" t="s">
        <v>185</v>
      </c>
    </row>
    <row r="10" customFormat="false" ht="19.9" hidden="false" customHeight="true" outlineLevel="0" collapsed="false">
      <c r="A10" s="22"/>
      <c r="B10" s="167"/>
      <c r="C10" s="60"/>
      <c r="D10" s="27"/>
      <c r="E10" s="220" t="s">
        <v>181</v>
      </c>
      <c r="F10" s="26" t="n">
        <v>62</v>
      </c>
      <c r="G10" s="221" t="s">
        <v>182</v>
      </c>
      <c r="H10" s="26" t="n">
        <v>4</v>
      </c>
      <c r="I10" s="221" t="s">
        <v>183</v>
      </c>
      <c r="J10" s="26" t="n">
        <v>26</v>
      </c>
      <c r="K10" s="25" t="s">
        <v>184</v>
      </c>
      <c r="L10" s="77" t="n">
        <v>44715</v>
      </c>
      <c r="M10" s="77" t="n">
        <v>37095</v>
      </c>
      <c r="N10" s="225" t="n">
        <f aca="false">M10/L10*100</f>
        <v>82.9587386782959</v>
      </c>
      <c r="O10" s="224"/>
    </row>
    <row r="11" customFormat="false" ht="19.9" hidden="false" customHeight="true" outlineLevel="0" collapsed="false">
      <c r="A11" s="22"/>
      <c r="B11" s="167"/>
      <c r="C11" s="226" t="s">
        <v>187</v>
      </c>
      <c r="D11" s="27"/>
      <c r="E11" s="220" t="s">
        <v>21</v>
      </c>
      <c r="F11" s="26" t="n">
        <v>3</v>
      </c>
      <c r="G11" s="221" t="s">
        <v>182</v>
      </c>
      <c r="H11" s="26" t="n">
        <v>4</v>
      </c>
      <c r="I11" s="221" t="s">
        <v>183</v>
      </c>
      <c r="J11" s="26" t="n">
        <v>21</v>
      </c>
      <c r="K11" s="25" t="s">
        <v>184</v>
      </c>
      <c r="L11" s="77" t="n">
        <v>48555</v>
      </c>
      <c r="M11" s="77" t="n">
        <v>38921</v>
      </c>
      <c r="N11" s="225" t="n">
        <f aca="false">M11/L11*100</f>
        <v>80.1585830501493</v>
      </c>
      <c r="O11" s="224"/>
    </row>
    <row r="12" customFormat="false" ht="19.9" hidden="false" customHeight="true" outlineLevel="0" collapsed="false">
      <c r="A12" s="22"/>
      <c r="B12" s="167"/>
      <c r="C12" s="27"/>
      <c r="D12" s="27"/>
      <c r="E12" s="220" t="s">
        <v>21</v>
      </c>
      <c r="F12" s="26" t="n">
        <v>7</v>
      </c>
      <c r="G12" s="221" t="s">
        <v>182</v>
      </c>
      <c r="H12" s="26" t="n">
        <v>4</v>
      </c>
      <c r="I12" s="221" t="s">
        <v>183</v>
      </c>
      <c r="J12" s="26" t="n">
        <v>23</v>
      </c>
      <c r="K12" s="25" t="s">
        <v>184</v>
      </c>
      <c r="L12" s="77" t="n">
        <v>52532</v>
      </c>
      <c r="M12" s="77" t="n">
        <v>38815</v>
      </c>
      <c r="N12" s="225" t="n">
        <f aca="false">M12/L12*100</f>
        <v>73.8882966572756</v>
      </c>
      <c r="O12" s="224"/>
    </row>
    <row r="13" customFormat="false" ht="19.9" hidden="false" customHeight="true" outlineLevel="0" collapsed="false">
      <c r="A13" s="22"/>
      <c r="B13" s="236"/>
      <c r="C13" s="33"/>
      <c r="D13" s="33"/>
      <c r="E13" s="220" t="s">
        <v>21</v>
      </c>
      <c r="F13" s="32" t="n">
        <v>11</v>
      </c>
      <c r="G13" s="237" t="s">
        <v>182</v>
      </c>
      <c r="H13" s="32" t="n">
        <v>4</v>
      </c>
      <c r="I13" s="237" t="s">
        <v>183</v>
      </c>
      <c r="J13" s="32" t="n">
        <v>25</v>
      </c>
      <c r="K13" s="25" t="s">
        <v>184</v>
      </c>
      <c r="L13" s="79" t="n">
        <v>56006</v>
      </c>
      <c r="M13" s="79" t="n">
        <v>40048</v>
      </c>
      <c r="N13" s="238" t="n">
        <f aca="false">M13/L13*100</f>
        <v>71.5066242902546</v>
      </c>
      <c r="O13" s="239"/>
    </row>
    <row r="14" customFormat="false" ht="19.9" hidden="false" customHeight="true" outlineLevel="0" collapsed="false">
      <c r="A14" s="22"/>
      <c r="B14" s="240"/>
      <c r="C14" s="241"/>
      <c r="D14" s="241"/>
      <c r="E14" s="242" t="s">
        <v>181</v>
      </c>
      <c r="F14" s="243" t="n">
        <v>60</v>
      </c>
      <c r="G14" s="244" t="s">
        <v>182</v>
      </c>
      <c r="H14" s="243" t="n">
        <v>1</v>
      </c>
      <c r="I14" s="244" t="s">
        <v>183</v>
      </c>
      <c r="J14" s="243" t="n">
        <v>27</v>
      </c>
      <c r="K14" s="245" t="s">
        <v>184</v>
      </c>
      <c r="L14" s="246" t="n">
        <v>43709</v>
      </c>
      <c r="M14" s="246" t="n">
        <v>16901</v>
      </c>
      <c r="N14" s="247" t="n">
        <f aca="false">M14/L14*100</f>
        <v>38.667093733556</v>
      </c>
      <c r="O14" s="248"/>
    </row>
    <row r="15" customFormat="false" ht="19.9" hidden="false" customHeight="true" outlineLevel="0" collapsed="false">
      <c r="A15" s="22"/>
      <c r="B15" s="167"/>
      <c r="C15" s="27"/>
      <c r="D15" s="27"/>
      <c r="E15" s="220" t="s">
        <v>21</v>
      </c>
      <c r="F15" s="249" t="s">
        <v>188</v>
      </c>
      <c r="G15" s="221" t="s">
        <v>182</v>
      </c>
      <c r="H15" s="26" t="n">
        <v>1</v>
      </c>
      <c r="I15" s="221" t="s">
        <v>183</v>
      </c>
      <c r="J15" s="26" t="n">
        <v>29</v>
      </c>
      <c r="K15" s="25" t="s">
        <v>184</v>
      </c>
      <c r="L15" s="77" t="n">
        <v>46740</v>
      </c>
      <c r="M15" s="77" t="n">
        <v>19712</v>
      </c>
      <c r="N15" s="225" t="n">
        <f aca="false">M15/L15*100</f>
        <v>42.1737270004279</v>
      </c>
      <c r="O15" s="224"/>
    </row>
    <row r="16" customFormat="false" ht="19.9" hidden="false" customHeight="true" outlineLevel="0" collapsed="false">
      <c r="A16" s="22"/>
      <c r="B16" s="167"/>
      <c r="C16" s="226" t="s">
        <v>189</v>
      </c>
      <c r="D16" s="27"/>
      <c r="E16" s="220" t="s">
        <v>21</v>
      </c>
      <c r="F16" s="26" t="n">
        <v>5</v>
      </c>
      <c r="G16" s="221" t="s">
        <v>182</v>
      </c>
      <c r="H16" s="26" t="n">
        <v>1</v>
      </c>
      <c r="I16" s="221" t="s">
        <v>183</v>
      </c>
      <c r="J16" s="26" t="n">
        <v>31</v>
      </c>
      <c r="K16" s="25" t="s">
        <v>184</v>
      </c>
      <c r="L16" s="77" t="n">
        <v>50932</v>
      </c>
      <c r="M16" s="77" t="n">
        <v>19721</v>
      </c>
      <c r="N16" s="225" t="n">
        <f aca="false">M16/L16*100</f>
        <v>38.720254456923</v>
      </c>
      <c r="O16" s="224"/>
    </row>
    <row r="17" customFormat="false" ht="19.9" hidden="false" customHeight="true" outlineLevel="0" collapsed="false">
      <c r="A17" s="22"/>
      <c r="B17" s="167"/>
      <c r="C17" s="27"/>
      <c r="D17" s="27"/>
      <c r="E17" s="220" t="s">
        <v>21</v>
      </c>
      <c r="F17" s="26" t="n">
        <v>9</v>
      </c>
      <c r="G17" s="221" t="s">
        <v>182</v>
      </c>
      <c r="H17" s="26" t="n">
        <v>2</v>
      </c>
      <c r="I17" s="221" t="s">
        <v>183</v>
      </c>
      <c r="J17" s="26" t="n">
        <v>2</v>
      </c>
      <c r="K17" s="25" t="s">
        <v>184</v>
      </c>
      <c r="L17" s="77" t="n">
        <v>54675</v>
      </c>
      <c r="M17" s="77" t="n">
        <v>21677</v>
      </c>
      <c r="N17" s="225" t="n">
        <f aca="false">M17/L17*100</f>
        <v>39.6470050297211</v>
      </c>
      <c r="O17" s="224"/>
    </row>
    <row r="18" customFormat="false" ht="19.9" hidden="false" customHeight="true" outlineLevel="0" collapsed="false">
      <c r="A18" s="22"/>
      <c r="B18" s="227"/>
      <c r="C18" s="228"/>
      <c r="D18" s="228"/>
      <c r="E18" s="229" t="s">
        <v>21</v>
      </c>
      <c r="F18" s="230" t="n">
        <v>13</v>
      </c>
      <c r="G18" s="231" t="s">
        <v>182</v>
      </c>
      <c r="H18" s="230" t="n">
        <v>1</v>
      </c>
      <c r="I18" s="231" t="s">
        <v>183</v>
      </c>
      <c r="J18" s="230" t="n">
        <v>28</v>
      </c>
      <c r="K18" s="232" t="s">
        <v>184</v>
      </c>
      <c r="L18" s="233" t="n">
        <v>57698</v>
      </c>
      <c r="M18" s="233" t="n">
        <v>22421</v>
      </c>
      <c r="N18" s="234" t="n">
        <v>38.86</v>
      </c>
      <c r="O18" s="235"/>
    </row>
    <row r="19" customFormat="false" ht="19.9" hidden="false" customHeight="true" outlineLevel="0" collapsed="false">
      <c r="A19" s="22"/>
      <c r="B19" s="167"/>
      <c r="C19" s="27"/>
      <c r="D19" s="27"/>
      <c r="E19" s="220" t="s">
        <v>181</v>
      </c>
      <c r="F19" s="26" t="n">
        <v>58</v>
      </c>
      <c r="G19" s="221" t="s">
        <v>182</v>
      </c>
      <c r="H19" s="26" t="n">
        <v>4</v>
      </c>
      <c r="I19" s="221" t="s">
        <v>183</v>
      </c>
      <c r="J19" s="26" t="n">
        <v>10</v>
      </c>
      <c r="K19" s="25" t="s">
        <v>184</v>
      </c>
      <c r="L19" s="77" t="n">
        <v>42083</v>
      </c>
      <c r="M19" s="77" t="n">
        <v>29151</v>
      </c>
      <c r="N19" s="225" t="n">
        <f aca="false">M19/L19*100</f>
        <v>69.2702516455576</v>
      </c>
      <c r="O19" s="224"/>
    </row>
    <row r="20" customFormat="false" ht="19.9" hidden="false" customHeight="true" outlineLevel="0" collapsed="false">
      <c r="A20" s="22"/>
      <c r="B20" s="167"/>
      <c r="C20" s="60"/>
      <c r="D20" s="27"/>
      <c r="E20" s="220" t="s">
        <v>181</v>
      </c>
      <c r="F20" s="26" t="n">
        <v>62</v>
      </c>
      <c r="G20" s="221" t="s">
        <v>182</v>
      </c>
      <c r="H20" s="26" t="n">
        <v>4</v>
      </c>
      <c r="I20" s="221" t="s">
        <v>183</v>
      </c>
      <c r="J20" s="26" t="n">
        <v>12</v>
      </c>
      <c r="K20" s="25" t="s">
        <v>184</v>
      </c>
      <c r="L20" s="77" t="n">
        <v>44983</v>
      </c>
      <c r="M20" s="77" t="n">
        <v>20081</v>
      </c>
      <c r="N20" s="225" t="n">
        <f aca="false">M20/L20*100</f>
        <v>44.6413089389325</v>
      </c>
      <c r="O20" s="224"/>
    </row>
    <row r="21" customFormat="false" ht="19.9" hidden="false" customHeight="true" outlineLevel="0" collapsed="false">
      <c r="A21" s="22"/>
      <c r="B21" s="167"/>
      <c r="C21" s="226" t="s">
        <v>190</v>
      </c>
      <c r="D21" s="27"/>
      <c r="E21" s="220" t="s">
        <v>21</v>
      </c>
      <c r="F21" s="26" t="n">
        <v>3</v>
      </c>
      <c r="G21" s="221" t="s">
        <v>182</v>
      </c>
      <c r="H21" s="26" t="n">
        <v>4</v>
      </c>
      <c r="I21" s="221" t="s">
        <v>183</v>
      </c>
      <c r="J21" s="26" t="n">
        <v>7</v>
      </c>
      <c r="K21" s="25" t="s">
        <v>184</v>
      </c>
      <c r="L21" s="77" t="n">
        <v>48974</v>
      </c>
      <c r="M21" s="77" t="n">
        <v>31858</v>
      </c>
      <c r="N21" s="225" t="n">
        <f aca="false">M21/L21*100</f>
        <v>65.0508433046106</v>
      </c>
      <c r="O21" s="224"/>
    </row>
    <row r="22" customFormat="false" ht="19.9" hidden="false" customHeight="true" outlineLevel="0" collapsed="false">
      <c r="A22" s="22"/>
      <c r="B22" s="167"/>
      <c r="C22" s="27"/>
      <c r="D22" s="27"/>
      <c r="E22" s="220" t="s">
        <v>21</v>
      </c>
      <c r="F22" s="26" t="n">
        <v>7</v>
      </c>
      <c r="G22" s="221" t="s">
        <v>182</v>
      </c>
      <c r="H22" s="26" t="n">
        <v>4</v>
      </c>
      <c r="I22" s="221" t="s">
        <v>183</v>
      </c>
      <c r="J22" s="26" t="n">
        <v>9</v>
      </c>
      <c r="K22" s="25" t="s">
        <v>184</v>
      </c>
      <c r="L22" s="77" t="n">
        <v>52847</v>
      </c>
      <c r="M22" s="77" t="n">
        <v>30608</v>
      </c>
      <c r="N22" s="225" t="n">
        <f aca="false">M22/L22*100</f>
        <v>57.9181410486877</v>
      </c>
      <c r="O22" s="60"/>
    </row>
    <row r="23" customFormat="false" ht="19.9" hidden="false" customHeight="true" outlineLevel="0" collapsed="false">
      <c r="A23" s="22"/>
      <c r="B23" s="227"/>
      <c r="C23" s="228"/>
      <c r="D23" s="228"/>
      <c r="E23" s="229" t="s">
        <v>21</v>
      </c>
      <c r="F23" s="230" t="n">
        <v>11</v>
      </c>
      <c r="G23" s="231" t="s">
        <v>182</v>
      </c>
      <c r="H23" s="230" t="n">
        <v>4</v>
      </c>
      <c r="I23" s="231" t="s">
        <v>183</v>
      </c>
      <c r="J23" s="230" t="n">
        <v>11</v>
      </c>
      <c r="K23" s="232" t="s">
        <v>184</v>
      </c>
      <c r="L23" s="233" t="n">
        <v>56388</v>
      </c>
      <c r="M23" s="233" t="n">
        <v>34666</v>
      </c>
      <c r="N23" s="234" t="n">
        <f aca="false">M23/L23*100</f>
        <v>61.4776193516351</v>
      </c>
      <c r="O23" s="235"/>
    </row>
    <row r="24" customFormat="false" ht="19.9" hidden="false" customHeight="true" outlineLevel="0" collapsed="false">
      <c r="A24" s="22"/>
      <c r="B24" s="167"/>
      <c r="C24" s="27"/>
      <c r="D24" s="27"/>
      <c r="E24" s="220" t="s">
        <v>181</v>
      </c>
      <c r="F24" s="26" t="n">
        <v>55</v>
      </c>
      <c r="G24" s="221" t="s">
        <v>182</v>
      </c>
      <c r="H24" s="26" t="n">
        <v>6</v>
      </c>
      <c r="I24" s="221" t="s">
        <v>183</v>
      </c>
      <c r="J24" s="26" t="n">
        <v>22</v>
      </c>
      <c r="K24" s="25" t="s">
        <v>184</v>
      </c>
      <c r="L24" s="77" t="n">
        <v>40032</v>
      </c>
      <c r="M24" s="77" t="n">
        <v>32205</v>
      </c>
      <c r="N24" s="225" t="n">
        <f aca="false">M24/L24*100</f>
        <v>80.4481414868106</v>
      </c>
      <c r="O24" s="224"/>
    </row>
    <row r="25" customFormat="false" ht="19.9" hidden="false" customHeight="true" outlineLevel="0" collapsed="false">
      <c r="A25" s="22"/>
      <c r="B25" s="167"/>
      <c r="C25" s="27"/>
      <c r="D25" s="27"/>
      <c r="E25" s="220" t="s">
        <v>181</v>
      </c>
      <c r="F25" s="26" t="n">
        <v>58</v>
      </c>
      <c r="G25" s="221" t="s">
        <v>182</v>
      </c>
      <c r="H25" s="26" t="n">
        <v>12</v>
      </c>
      <c r="I25" s="221" t="s">
        <v>183</v>
      </c>
      <c r="J25" s="26" t="n">
        <v>18</v>
      </c>
      <c r="K25" s="25" t="s">
        <v>184</v>
      </c>
      <c r="L25" s="77" t="n">
        <v>42935</v>
      </c>
      <c r="M25" s="77" t="n">
        <v>33457</v>
      </c>
      <c r="N25" s="225" t="n">
        <f aca="false">M25/L25*100</f>
        <v>77.9247700011646</v>
      </c>
      <c r="O25" s="224"/>
    </row>
    <row r="26" customFormat="false" ht="19.9" hidden="false" customHeight="true" outlineLevel="0" collapsed="false">
      <c r="A26" s="22"/>
      <c r="B26" s="167"/>
      <c r="C26" s="60"/>
      <c r="D26" s="27"/>
      <c r="E26" s="220" t="s">
        <v>181</v>
      </c>
      <c r="F26" s="26" t="n">
        <v>61</v>
      </c>
      <c r="G26" s="221" t="s">
        <v>182</v>
      </c>
      <c r="H26" s="26" t="n">
        <v>7</v>
      </c>
      <c r="I26" s="221" t="s">
        <v>183</v>
      </c>
      <c r="J26" s="26" t="n">
        <v>6</v>
      </c>
      <c r="K26" s="25" t="s">
        <v>184</v>
      </c>
      <c r="L26" s="77" t="n">
        <v>44839</v>
      </c>
      <c r="M26" s="77" t="n">
        <v>36105</v>
      </c>
      <c r="N26" s="225" t="n">
        <f aca="false">M26/L26*100</f>
        <v>80.5214210843239</v>
      </c>
      <c r="O26" s="224"/>
    </row>
    <row r="27" customFormat="false" ht="19.9" hidden="false" customHeight="true" outlineLevel="0" collapsed="false">
      <c r="A27" s="22"/>
      <c r="B27" s="167"/>
      <c r="C27" s="226" t="s">
        <v>191</v>
      </c>
      <c r="D27" s="27"/>
      <c r="E27" s="220" t="s">
        <v>21</v>
      </c>
      <c r="F27" s="26" t="n">
        <v>2</v>
      </c>
      <c r="G27" s="221" t="s">
        <v>182</v>
      </c>
      <c r="H27" s="26" t="n">
        <v>2</v>
      </c>
      <c r="I27" s="221" t="s">
        <v>183</v>
      </c>
      <c r="J27" s="26" t="n">
        <v>18</v>
      </c>
      <c r="K27" s="25" t="s">
        <v>184</v>
      </c>
      <c r="L27" s="77" t="n">
        <v>47985</v>
      </c>
      <c r="M27" s="77" t="n">
        <v>37788</v>
      </c>
      <c r="N27" s="225" t="n">
        <f aca="false">M27/L27*100</f>
        <v>78.7496092528915</v>
      </c>
      <c r="O27" s="224"/>
    </row>
    <row r="28" customFormat="false" ht="19.9" hidden="false" customHeight="true" outlineLevel="0" collapsed="false">
      <c r="A28" s="22"/>
      <c r="B28" s="167"/>
      <c r="C28" s="27"/>
      <c r="D28" s="27"/>
      <c r="E28" s="220" t="s">
        <v>21</v>
      </c>
      <c r="F28" s="26" t="n">
        <v>5</v>
      </c>
      <c r="G28" s="221" t="s">
        <v>182</v>
      </c>
      <c r="H28" s="26" t="n">
        <v>7</v>
      </c>
      <c r="I28" s="221" t="s">
        <v>183</v>
      </c>
      <c r="J28" s="26" t="n">
        <v>18</v>
      </c>
      <c r="K28" s="25" t="s">
        <v>184</v>
      </c>
      <c r="L28" s="77" t="n">
        <v>51695</v>
      </c>
      <c r="M28" s="77" t="n">
        <v>37874</v>
      </c>
      <c r="N28" s="225" t="n">
        <f aca="false">M28/L28*100</f>
        <v>73.2643389109198</v>
      </c>
      <c r="O28" s="224"/>
    </row>
    <row r="29" customFormat="false" ht="19.9" hidden="false" customHeight="true" outlineLevel="0" collapsed="false">
      <c r="A29" s="22"/>
      <c r="B29" s="167"/>
      <c r="C29" s="27"/>
      <c r="D29" s="27"/>
      <c r="E29" s="220" t="s">
        <v>21</v>
      </c>
      <c r="F29" s="26" t="n">
        <v>8</v>
      </c>
      <c r="G29" s="221" t="s">
        <v>182</v>
      </c>
      <c r="H29" s="26" t="n">
        <v>10</v>
      </c>
      <c r="I29" s="221" t="s">
        <v>183</v>
      </c>
      <c r="J29" s="26" t="n">
        <v>20</v>
      </c>
      <c r="K29" s="25" t="s">
        <v>184</v>
      </c>
      <c r="L29" s="77" t="n">
        <v>54608</v>
      </c>
      <c r="M29" s="77" t="n">
        <v>32370</v>
      </c>
      <c r="N29" s="225" t="n">
        <f aca="false">M29/L29*100</f>
        <v>59.2770290067389</v>
      </c>
      <c r="O29" s="224"/>
    </row>
    <row r="30" customFormat="false" ht="19.9" hidden="false" customHeight="true" outlineLevel="0" collapsed="false">
      <c r="A30" s="22"/>
      <c r="B30" s="227"/>
      <c r="C30" s="228"/>
      <c r="D30" s="228"/>
      <c r="E30" s="229" t="s">
        <v>21</v>
      </c>
      <c r="F30" s="230" t="n">
        <v>12</v>
      </c>
      <c r="G30" s="231" t="s">
        <v>182</v>
      </c>
      <c r="H30" s="230" t="n">
        <v>6</v>
      </c>
      <c r="I30" s="231" t="s">
        <v>183</v>
      </c>
      <c r="J30" s="230" t="n">
        <v>25</v>
      </c>
      <c r="K30" s="232" t="s">
        <v>184</v>
      </c>
      <c r="L30" s="233" t="n">
        <v>57476</v>
      </c>
      <c r="M30" s="233" t="n">
        <v>36595</v>
      </c>
      <c r="N30" s="234" t="n">
        <v>63.67</v>
      </c>
      <c r="O30" s="235"/>
    </row>
    <row r="31" customFormat="false" ht="19.9" hidden="false" customHeight="true" outlineLevel="0" collapsed="false">
      <c r="A31" s="22"/>
      <c r="B31" s="236"/>
      <c r="C31" s="33"/>
      <c r="D31" s="33"/>
      <c r="E31" s="220" t="s">
        <v>21</v>
      </c>
      <c r="F31" s="32" t="n">
        <v>4</v>
      </c>
      <c r="G31" s="237" t="s">
        <v>182</v>
      </c>
      <c r="H31" s="32" t="n">
        <v>7</v>
      </c>
      <c r="I31" s="237" t="s">
        <v>183</v>
      </c>
      <c r="J31" s="32" t="n">
        <v>26</v>
      </c>
      <c r="K31" s="25" t="s">
        <v>184</v>
      </c>
      <c r="L31" s="79" t="n">
        <v>50607</v>
      </c>
      <c r="M31" s="79" t="n">
        <v>24079</v>
      </c>
      <c r="N31" s="238" t="n">
        <f aca="false">M31/L31*100</f>
        <v>47.5803742565258</v>
      </c>
      <c r="O31" s="239"/>
    </row>
    <row r="32" customFormat="false" ht="19.9" hidden="false" customHeight="true" outlineLevel="0" collapsed="false">
      <c r="A32" s="22"/>
      <c r="B32" s="167"/>
      <c r="C32" s="60"/>
      <c r="D32" s="27"/>
      <c r="E32" s="220" t="s">
        <v>21</v>
      </c>
      <c r="F32" s="26" t="n">
        <v>5</v>
      </c>
      <c r="G32" s="221" t="s">
        <v>182</v>
      </c>
      <c r="H32" s="26" t="n">
        <v>7</v>
      </c>
      <c r="I32" s="221" t="s">
        <v>183</v>
      </c>
      <c r="J32" s="26" t="n">
        <v>18</v>
      </c>
      <c r="K32" s="25" t="s">
        <v>184</v>
      </c>
      <c r="L32" s="77" t="n">
        <v>51695</v>
      </c>
      <c r="M32" s="77" t="n">
        <v>37823</v>
      </c>
      <c r="N32" s="225" t="n">
        <f aca="false">M32/L32*100</f>
        <v>73.1656833349454</v>
      </c>
      <c r="O32" s="224" t="s">
        <v>192</v>
      </c>
    </row>
    <row r="33" customFormat="false" ht="19.9" hidden="false" customHeight="true" outlineLevel="0" collapsed="false">
      <c r="A33" s="22"/>
      <c r="B33" s="167"/>
      <c r="C33" s="226" t="s">
        <v>193</v>
      </c>
      <c r="D33" s="27"/>
      <c r="E33" s="220" t="s">
        <v>21</v>
      </c>
      <c r="F33" s="26" t="n">
        <v>7</v>
      </c>
      <c r="G33" s="221" t="s">
        <v>182</v>
      </c>
      <c r="H33" s="26" t="n">
        <v>7</v>
      </c>
      <c r="I33" s="221" t="s">
        <v>183</v>
      </c>
      <c r="J33" s="26" t="n">
        <v>23</v>
      </c>
      <c r="K33" s="25" t="s">
        <v>184</v>
      </c>
      <c r="L33" s="77" t="n">
        <v>53604</v>
      </c>
      <c r="M33" s="77" t="n">
        <v>26215</v>
      </c>
      <c r="N33" s="225" t="n">
        <f aca="false">M33/L33*100</f>
        <v>48.9049324677263</v>
      </c>
      <c r="O33" s="224"/>
    </row>
    <row r="34" customFormat="false" ht="19.9" hidden="false" customHeight="true" outlineLevel="0" collapsed="false">
      <c r="A34" s="22"/>
      <c r="B34" s="167"/>
      <c r="C34" s="166" t="s">
        <v>194</v>
      </c>
      <c r="D34" s="27"/>
      <c r="E34" s="220" t="s">
        <v>21</v>
      </c>
      <c r="F34" s="26" t="n">
        <v>8</v>
      </c>
      <c r="G34" s="221" t="s">
        <v>182</v>
      </c>
      <c r="H34" s="26" t="n">
        <v>3</v>
      </c>
      <c r="I34" s="221" t="s">
        <v>183</v>
      </c>
      <c r="J34" s="26" t="n">
        <v>24</v>
      </c>
      <c r="K34" s="25" t="s">
        <v>184</v>
      </c>
      <c r="L34" s="77" t="n">
        <v>54140</v>
      </c>
      <c r="M34" s="77" t="n">
        <v>24285</v>
      </c>
      <c r="N34" s="225" t="n">
        <f aca="false">M34/L34*100</f>
        <v>44.8559290727743</v>
      </c>
      <c r="O34" s="224" t="s">
        <v>192</v>
      </c>
    </row>
    <row r="35" customFormat="false" ht="19.9" hidden="false" customHeight="true" outlineLevel="0" collapsed="false">
      <c r="A35" s="22"/>
      <c r="B35" s="167"/>
      <c r="C35" s="27"/>
      <c r="D35" s="60"/>
      <c r="E35" s="220" t="s">
        <v>21</v>
      </c>
      <c r="F35" s="32" t="n">
        <v>10</v>
      </c>
      <c r="G35" s="237" t="s">
        <v>182</v>
      </c>
      <c r="H35" s="32" t="n">
        <v>7</v>
      </c>
      <c r="I35" s="237" t="s">
        <v>183</v>
      </c>
      <c r="J35" s="32" t="n">
        <v>12</v>
      </c>
      <c r="K35" s="25" t="s">
        <v>184</v>
      </c>
      <c r="L35" s="250" t="n">
        <v>56050</v>
      </c>
      <c r="M35" s="250" t="n">
        <v>33996</v>
      </c>
      <c r="N35" s="238" t="n">
        <f aca="false">M35/L35*100</f>
        <v>60.6529884032114</v>
      </c>
      <c r="O35" s="251"/>
    </row>
    <row r="36" customFormat="false" ht="19.9" hidden="false" customHeight="true" outlineLevel="0" collapsed="false">
      <c r="B36" s="252"/>
      <c r="C36" s="253"/>
      <c r="D36" s="254"/>
      <c r="E36" s="255" t="s">
        <v>21</v>
      </c>
      <c r="F36" s="256" t="n">
        <v>13</v>
      </c>
      <c r="G36" s="257" t="s">
        <v>182</v>
      </c>
      <c r="H36" s="256" t="n">
        <v>7</v>
      </c>
      <c r="I36" s="257" t="s">
        <v>183</v>
      </c>
      <c r="J36" s="256" t="n">
        <v>29</v>
      </c>
      <c r="K36" s="258" t="s">
        <v>184</v>
      </c>
      <c r="L36" s="259" t="n">
        <v>58181</v>
      </c>
      <c r="M36" s="259" t="n">
        <v>31959</v>
      </c>
      <c r="N36" s="260" t="n">
        <f aca="false">M36/L36*100</f>
        <v>54.9303037073959</v>
      </c>
      <c r="O36" s="261"/>
    </row>
    <row r="37" customFormat="false" ht="14.25" hidden="false" customHeight="false" outlineLevel="0" collapsed="false">
      <c r="N37" s="8"/>
      <c r="O37" s="9" t="s">
        <v>195</v>
      </c>
    </row>
  </sheetData>
  <mergeCells count="1">
    <mergeCell ref="E3:K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</cols>
  <sheetData>
    <row r="2" customFormat="false" ht="13.9" hidden="false" customHeight="true" outlineLevel="0" collapsed="false">
      <c r="B2" s="44" t="s">
        <v>196</v>
      </c>
      <c r="C2" s="46"/>
      <c r="D2" s="46"/>
      <c r="E2" s="42"/>
      <c r="F2" s="139"/>
      <c r="G2" s="139"/>
      <c r="H2" s="140" t="s">
        <v>197</v>
      </c>
    </row>
    <row r="3" customFormat="false" ht="19.9" hidden="false" customHeight="true" outlineLevel="0" collapsed="false">
      <c r="B3" s="262" t="s">
        <v>198</v>
      </c>
      <c r="C3" s="48" t="s">
        <v>199</v>
      </c>
      <c r="D3" s="48"/>
      <c r="E3" s="48"/>
      <c r="F3" s="142" t="s">
        <v>200</v>
      </c>
      <c r="G3" s="142"/>
      <c r="H3" s="142"/>
    </row>
    <row r="4" customFormat="false" ht="19.9" hidden="false" customHeight="true" outlineLevel="0" collapsed="false">
      <c r="B4" s="199"/>
      <c r="C4" s="52" t="s">
        <v>17</v>
      </c>
      <c r="D4" s="52" t="s">
        <v>201</v>
      </c>
      <c r="E4" s="52" t="s">
        <v>202</v>
      </c>
      <c r="F4" s="145" t="s">
        <v>17</v>
      </c>
      <c r="G4" s="145" t="s">
        <v>201</v>
      </c>
      <c r="H4" s="145" t="s">
        <v>202</v>
      </c>
    </row>
    <row r="5" customFormat="false" ht="16.9" hidden="false" customHeight="true" outlineLevel="0" collapsed="false">
      <c r="A5" s="22"/>
      <c r="B5" s="263" t="s">
        <v>203</v>
      </c>
      <c r="C5" s="76" t="n">
        <f aca="false">D5+E5</f>
        <v>1671</v>
      </c>
      <c r="D5" s="76" t="n">
        <v>792</v>
      </c>
      <c r="E5" s="76" t="n">
        <v>879</v>
      </c>
      <c r="F5" s="109" t="n">
        <f aca="false">G5+H5</f>
        <v>1797</v>
      </c>
      <c r="G5" s="109" t="n">
        <v>870</v>
      </c>
      <c r="H5" s="109" t="n">
        <v>927</v>
      </c>
    </row>
    <row r="6" customFormat="false" ht="16.9" hidden="false" customHeight="true" outlineLevel="0" collapsed="false">
      <c r="A6" s="22"/>
      <c r="B6" s="14" t="s">
        <v>204</v>
      </c>
      <c r="C6" s="76" t="n">
        <f aca="false">D6+E6</f>
        <v>2019</v>
      </c>
      <c r="D6" s="76" t="n">
        <v>936</v>
      </c>
      <c r="E6" s="76" t="n">
        <v>1083</v>
      </c>
      <c r="F6" s="109" t="n">
        <f aca="false">G6+H6</f>
        <v>1842</v>
      </c>
      <c r="G6" s="109" t="n">
        <v>848</v>
      </c>
      <c r="H6" s="109" t="n">
        <v>994</v>
      </c>
    </row>
    <row r="7" customFormat="false" ht="16.9" hidden="false" customHeight="true" outlineLevel="0" collapsed="false">
      <c r="A7" s="22"/>
      <c r="B7" s="264" t="s">
        <v>205</v>
      </c>
      <c r="C7" s="76" t="n">
        <f aca="false">D7+E7</f>
        <v>2874</v>
      </c>
      <c r="D7" s="76" t="n">
        <v>1382</v>
      </c>
      <c r="E7" s="76" t="n">
        <v>1492</v>
      </c>
      <c r="F7" s="109" t="n">
        <f aca="false">G7+H7</f>
        <v>2891</v>
      </c>
      <c r="G7" s="109" t="n">
        <v>1377</v>
      </c>
      <c r="H7" s="109" t="n">
        <v>1514</v>
      </c>
    </row>
    <row r="8" customFormat="false" ht="16.9" hidden="false" customHeight="true" outlineLevel="0" collapsed="false">
      <c r="A8" s="22"/>
      <c r="B8" s="264" t="s">
        <v>206</v>
      </c>
      <c r="C8" s="76" t="n">
        <f aca="false">D8+E8</f>
        <v>2805</v>
      </c>
      <c r="D8" s="76" t="n">
        <v>1319</v>
      </c>
      <c r="E8" s="76" t="n">
        <v>1486</v>
      </c>
      <c r="F8" s="109" t="n">
        <f aca="false">G8+H8</f>
        <v>2768</v>
      </c>
      <c r="G8" s="109" t="n">
        <v>1311</v>
      </c>
      <c r="H8" s="109" t="n">
        <v>1457</v>
      </c>
    </row>
    <row r="9" customFormat="false" ht="16.9" hidden="false" customHeight="true" outlineLevel="0" collapsed="false">
      <c r="A9" s="22"/>
      <c r="B9" s="265" t="s">
        <v>207</v>
      </c>
      <c r="C9" s="76" t="n">
        <f aca="false">D9+E9</f>
        <v>2977</v>
      </c>
      <c r="D9" s="76" t="n">
        <v>1460</v>
      </c>
      <c r="E9" s="76" t="n">
        <v>1517</v>
      </c>
      <c r="F9" s="109" t="n">
        <f aca="false">G9+H9</f>
        <v>3069</v>
      </c>
      <c r="G9" s="109" t="n">
        <v>1492</v>
      </c>
      <c r="H9" s="109" t="n">
        <v>1577</v>
      </c>
    </row>
    <row r="10" customFormat="false" ht="16.9" hidden="false" customHeight="true" outlineLevel="0" collapsed="false">
      <c r="A10" s="22"/>
      <c r="B10" s="264" t="s">
        <v>208</v>
      </c>
      <c r="C10" s="76" t="n">
        <f aca="false">D10+E10</f>
        <v>2930</v>
      </c>
      <c r="D10" s="76" t="n">
        <v>1418</v>
      </c>
      <c r="E10" s="76" t="n">
        <v>1512</v>
      </c>
      <c r="F10" s="109" t="n">
        <f aca="false">G10+H10</f>
        <v>2967</v>
      </c>
      <c r="G10" s="109" t="n">
        <v>1408</v>
      </c>
      <c r="H10" s="109" t="n">
        <v>1559</v>
      </c>
    </row>
    <row r="11" customFormat="false" ht="16.9" hidden="false" customHeight="true" outlineLevel="0" collapsed="false">
      <c r="A11" s="22"/>
      <c r="B11" s="264" t="s">
        <v>209</v>
      </c>
      <c r="C11" s="76" t="n">
        <f aca="false">D11+E11</f>
        <v>2866</v>
      </c>
      <c r="D11" s="76" t="n">
        <v>1369</v>
      </c>
      <c r="E11" s="76" t="n">
        <v>1497</v>
      </c>
      <c r="F11" s="109" t="n">
        <f aca="false">G11+H11</f>
        <v>2852</v>
      </c>
      <c r="G11" s="109" t="n">
        <v>1383</v>
      </c>
      <c r="H11" s="109" t="n">
        <v>1469</v>
      </c>
    </row>
    <row r="12" customFormat="false" ht="16.9" hidden="false" customHeight="true" outlineLevel="0" collapsed="false">
      <c r="A12" s="22"/>
      <c r="B12" s="265" t="s">
        <v>210</v>
      </c>
      <c r="C12" s="76" t="n">
        <f aca="false">D12+E12</f>
        <v>2604</v>
      </c>
      <c r="D12" s="76" t="n">
        <v>1272</v>
      </c>
      <c r="E12" s="76" t="n">
        <v>1332</v>
      </c>
      <c r="F12" s="109" t="n">
        <f aca="false">G12+H12</f>
        <v>2741</v>
      </c>
      <c r="G12" s="109" t="n">
        <v>1321</v>
      </c>
      <c r="H12" s="109" t="n">
        <v>1420</v>
      </c>
    </row>
    <row r="13" customFormat="false" ht="16.9" hidden="false" customHeight="true" outlineLevel="0" collapsed="false">
      <c r="A13" s="22"/>
      <c r="B13" s="266" t="s">
        <v>211</v>
      </c>
      <c r="C13" s="76" t="n">
        <f aca="false">D13+E13</f>
        <v>2861</v>
      </c>
      <c r="D13" s="76" t="n">
        <v>1415</v>
      </c>
      <c r="E13" s="76" t="n">
        <v>1446</v>
      </c>
      <c r="F13" s="109" t="n">
        <f aca="false">G13+H13</f>
        <v>2904</v>
      </c>
      <c r="G13" s="109" t="n">
        <v>1438</v>
      </c>
      <c r="H13" s="109" t="n">
        <v>1466</v>
      </c>
    </row>
    <row r="14" customFormat="false" ht="16.9" hidden="false" customHeight="true" outlineLevel="0" collapsed="false">
      <c r="A14" s="22"/>
      <c r="B14" s="266" t="s">
        <v>212</v>
      </c>
      <c r="C14" s="76" t="n">
        <f aca="false">D14+E14</f>
        <v>3176</v>
      </c>
      <c r="D14" s="76" t="n">
        <v>1516</v>
      </c>
      <c r="E14" s="76" t="n">
        <v>1660</v>
      </c>
      <c r="F14" s="109" t="n">
        <f aca="false">G14+H14</f>
        <v>3550</v>
      </c>
      <c r="G14" s="109" t="n">
        <v>1703</v>
      </c>
      <c r="H14" s="109" t="n">
        <v>1847</v>
      </c>
    </row>
    <row r="15" customFormat="false" ht="16.9" hidden="false" customHeight="true" outlineLevel="0" collapsed="false">
      <c r="A15" s="22"/>
      <c r="B15" s="263" t="s">
        <v>213</v>
      </c>
      <c r="C15" s="76" t="n">
        <f aca="false">D15+E15</f>
        <v>2477</v>
      </c>
      <c r="D15" s="76" t="n">
        <v>1224</v>
      </c>
      <c r="E15" s="76" t="n">
        <v>1253</v>
      </c>
      <c r="F15" s="109" t="n">
        <f aca="false">G15+H15</f>
        <v>2693</v>
      </c>
      <c r="G15" s="109" t="n">
        <v>1321</v>
      </c>
      <c r="H15" s="109" t="n">
        <v>1372</v>
      </c>
    </row>
    <row r="16" customFormat="false" ht="16.9" hidden="false" customHeight="true" outlineLevel="0" collapsed="false">
      <c r="A16" s="22"/>
      <c r="B16" s="263" t="s">
        <v>214</v>
      </c>
      <c r="C16" s="76" t="n">
        <f aca="false">D16+E16</f>
        <v>657</v>
      </c>
      <c r="D16" s="76" t="n">
        <v>328</v>
      </c>
      <c r="E16" s="76" t="n">
        <v>329</v>
      </c>
      <c r="F16" s="109" t="n">
        <f aca="false">G16+H16</f>
        <v>704</v>
      </c>
      <c r="G16" s="109" t="n">
        <v>351</v>
      </c>
      <c r="H16" s="109" t="n">
        <v>353</v>
      </c>
    </row>
    <row r="17" customFormat="false" ht="16.9" hidden="false" customHeight="true" outlineLevel="0" collapsed="false">
      <c r="A17" s="22"/>
      <c r="B17" s="263" t="s">
        <v>215</v>
      </c>
      <c r="C17" s="76" t="n">
        <f aca="false">D17+E17</f>
        <v>1182</v>
      </c>
      <c r="D17" s="76" t="n">
        <v>580</v>
      </c>
      <c r="E17" s="76" t="n">
        <v>602</v>
      </c>
      <c r="F17" s="109" t="n">
        <f aca="false">G17+H17</f>
        <v>1215</v>
      </c>
      <c r="G17" s="109" t="n">
        <v>603</v>
      </c>
      <c r="H17" s="109" t="n">
        <v>612</v>
      </c>
    </row>
    <row r="18" customFormat="false" ht="16.9" hidden="false" customHeight="true" outlineLevel="0" collapsed="false">
      <c r="A18" s="22"/>
      <c r="B18" s="266" t="s">
        <v>216</v>
      </c>
      <c r="C18" s="76" t="n">
        <f aca="false">D18+E18</f>
        <v>1813</v>
      </c>
      <c r="D18" s="76" t="n">
        <v>865</v>
      </c>
      <c r="E18" s="76" t="n">
        <v>948</v>
      </c>
      <c r="F18" s="109" t="n">
        <f aca="false">G18+H18</f>
        <v>1976</v>
      </c>
      <c r="G18" s="109" t="n">
        <v>924</v>
      </c>
      <c r="H18" s="109" t="n">
        <v>1052</v>
      </c>
    </row>
    <row r="19" customFormat="false" ht="16.9" hidden="false" customHeight="true" outlineLevel="0" collapsed="false">
      <c r="A19" s="22"/>
      <c r="B19" s="266" t="s">
        <v>217</v>
      </c>
      <c r="C19" s="76" t="n">
        <f aca="false">D19+E19</f>
        <v>2243</v>
      </c>
      <c r="D19" s="76" t="n">
        <v>1100</v>
      </c>
      <c r="E19" s="76" t="n">
        <v>1143</v>
      </c>
      <c r="F19" s="109" t="n">
        <f aca="false">G19+H19</f>
        <v>2379</v>
      </c>
      <c r="G19" s="109" t="n">
        <v>1176</v>
      </c>
      <c r="H19" s="109" t="n">
        <v>1203</v>
      </c>
    </row>
    <row r="20" customFormat="false" ht="16.9" hidden="false" customHeight="true" outlineLevel="0" collapsed="false">
      <c r="A20" s="22"/>
      <c r="B20" s="263" t="s">
        <v>218</v>
      </c>
      <c r="C20" s="76" t="n">
        <f aca="false">D20+E20</f>
        <v>1759</v>
      </c>
      <c r="D20" s="76" t="n">
        <v>854</v>
      </c>
      <c r="E20" s="76" t="n">
        <v>905</v>
      </c>
      <c r="F20" s="109" t="n">
        <f aca="false">G20+H20</f>
        <v>1928</v>
      </c>
      <c r="G20" s="109" t="n">
        <v>948</v>
      </c>
      <c r="H20" s="109" t="n">
        <v>980</v>
      </c>
    </row>
    <row r="21" customFormat="false" ht="16.9" hidden="false" customHeight="true" outlineLevel="0" collapsed="false">
      <c r="A21" s="22"/>
      <c r="B21" s="263" t="s">
        <v>219</v>
      </c>
      <c r="C21" s="76" t="n">
        <f aca="false">D21+E21</f>
        <v>1742</v>
      </c>
      <c r="D21" s="76" t="n">
        <v>865</v>
      </c>
      <c r="E21" s="76" t="n">
        <v>877</v>
      </c>
      <c r="F21" s="109" t="n">
        <f aca="false">G21+H21</f>
        <v>1810</v>
      </c>
      <c r="G21" s="109" t="n">
        <v>890</v>
      </c>
      <c r="H21" s="109" t="n">
        <v>920</v>
      </c>
    </row>
    <row r="22" customFormat="false" ht="16.9" hidden="false" customHeight="true" outlineLevel="0" collapsed="false">
      <c r="A22" s="22"/>
      <c r="B22" s="263" t="s">
        <v>220</v>
      </c>
      <c r="C22" s="76" t="n">
        <f aca="false">D22+E22</f>
        <v>1300</v>
      </c>
      <c r="D22" s="76" t="n">
        <v>623</v>
      </c>
      <c r="E22" s="76" t="n">
        <v>677</v>
      </c>
      <c r="F22" s="109" t="n">
        <f aca="false">G22+H22</f>
        <v>1347</v>
      </c>
      <c r="G22" s="109" t="n">
        <v>652</v>
      </c>
      <c r="H22" s="109" t="n">
        <v>695</v>
      </c>
    </row>
    <row r="23" customFormat="false" ht="16.9" hidden="false" customHeight="true" outlineLevel="0" collapsed="false">
      <c r="A23" s="22"/>
      <c r="B23" s="263" t="s">
        <v>221</v>
      </c>
      <c r="C23" s="76" t="n">
        <f aca="false">D23+E23</f>
        <v>965</v>
      </c>
      <c r="D23" s="76" t="n">
        <v>453</v>
      </c>
      <c r="E23" s="76" t="n">
        <v>512</v>
      </c>
      <c r="F23" s="109" t="n">
        <f aca="false">G23+H23</f>
        <v>1072</v>
      </c>
      <c r="G23" s="109" t="n">
        <v>505</v>
      </c>
      <c r="H23" s="109" t="n">
        <v>567</v>
      </c>
    </row>
    <row r="24" customFormat="false" ht="16.9" hidden="false" customHeight="true" outlineLevel="0" collapsed="false">
      <c r="A24" s="22"/>
      <c r="B24" s="263" t="s">
        <v>222</v>
      </c>
      <c r="C24" s="76" t="n">
        <f aca="false">D24+E24</f>
        <v>1140</v>
      </c>
      <c r="D24" s="76" t="n">
        <v>531</v>
      </c>
      <c r="E24" s="76" t="n">
        <v>609</v>
      </c>
      <c r="F24" s="109" t="n">
        <f aca="false">G24+H24</f>
        <v>1170</v>
      </c>
      <c r="G24" s="109" t="n">
        <v>553</v>
      </c>
      <c r="H24" s="109" t="n">
        <v>617</v>
      </c>
    </row>
    <row r="25" customFormat="false" ht="16.9" hidden="false" customHeight="true" outlineLevel="0" collapsed="false">
      <c r="A25" s="22"/>
      <c r="B25" s="263" t="s">
        <v>223</v>
      </c>
      <c r="C25" s="76" t="n">
        <f aca="false">D25+E25</f>
        <v>2068</v>
      </c>
      <c r="D25" s="76" t="n">
        <v>999</v>
      </c>
      <c r="E25" s="76" t="n">
        <v>1069</v>
      </c>
      <c r="F25" s="109" t="n">
        <f aca="false">G25+H25</f>
        <v>2351</v>
      </c>
      <c r="G25" s="109" t="n">
        <v>1177</v>
      </c>
      <c r="H25" s="109" t="n">
        <v>1174</v>
      </c>
    </row>
    <row r="26" customFormat="false" ht="16.9" hidden="false" customHeight="true" outlineLevel="0" collapsed="false">
      <c r="A26" s="22"/>
      <c r="B26" s="263" t="s">
        <v>224</v>
      </c>
      <c r="C26" s="76" t="n">
        <f aca="false">D26+E26</f>
        <v>616</v>
      </c>
      <c r="D26" s="76" t="n">
        <v>303</v>
      </c>
      <c r="E26" s="76" t="n">
        <v>313</v>
      </c>
      <c r="F26" s="109" t="n">
        <f aca="false">G26+H26</f>
        <v>652</v>
      </c>
      <c r="G26" s="109" t="n">
        <v>319</v>
      </c>
      <c r="H26" s="109" t="n">
        <v>333</v>
      </c>
    </row>
    <row r="27" customFormat="false" ht="16.9" hidden="false" customHeight="true" outlineLevel="0" collapsed="false">
      <c r="A27" s="22"/>
      <c r="B27" s="263" t="s">
        <v>225</v>
      </c>
      <c r="C27" s="76" t="n">
        <f aca="false">D27+E27</f>
        <v>1567</v>
      </c>
      <c r="D27" s="76" t="n">
        <v>749</v>
      </c>
      <c r="E27" s="76" t="n">
        <v>818</v>
      </c>
      <c r="F27" s="109" t="n">
        <f aca="false">G27+H27</f>
        <v>1796</v>
      </c>
      <c r="G27" s="109" t="n">
        <v>880</v>
      </c>
      <c r="H27" s="109" t="n">
        <v>916</v>
      </c>
    </row>
    <row r="28" customFormat="false" ht="16.9" hidden="false" customHeight="true" outlineLevel="0" collapsed="false">
      <c r="A28" s="22"/>
      <c r="B28" s="263" t="s">
        <v>226</v>
      </c>
      <c r="C28" s="76" t="n">
        <f aca="false">D28+E28</f>
        <v>3534</v>
      </c>
      <c r="D28" s="76" t="n">
        <v>1800</v>
      </c>
      <c r="E28" s="76" t="n">
        <v>1734</v>
      </c>
      <c r="F28" s="109" t="n">
        <f aca="false">G28+H28</f>
        <v>3679</v>
      </c>
      <c r="G28" s="109" t="n">
        <v>1869</v>
      </c>
      <c r="H28" s="109" t="n">
        <v>1810</v>
      </c>
    </row>
    <row r="29" customFormat="false" ht="16.9" hidden="false" customHeight="true" outlineLevel="0" collapsed="false">
      <c r="A29" s="22"/>
      <c r="B29" s="266" t="s">
        <v>227</v>
      </c>
      <c r="C29" s="76" t="n">
        <f aca="false">D29+E29</f>
        <v>2874</v>
      </c>
      <c r="D29" s="76" t="n">
        <v>1356</v>
      </c>
      <c r="E29" s="76" t="n">
        <v>1518</v>
      </c>
      <c r="F29" s="109" t="n">
        <f aca="false">G29+H29</f>
        <v>3039</v>
      </c>
      <c r="G29" s="109" t="n">
        <v>1437</v>
      </c>
      <c r="H29" s="109" t="n">
        <v>1602</v>
      </c>
    </row>
    <row r="30" customFormat="false" ht="16.9" hidden="false" customHeight="true" outlineLevel="0" collapsed="false">
      <c r="A30" s="22"/>
      <c r="B30" s="266" t="s">
        <v>228</v>
      </c>
      <c r="C30" s="76" t="n">
        <f aca="false">D30+E30</f>
        <v>1686</v>
      </c>
      <c r="D30" s="76" t="n">
        <v>808</v>
      </c>
      <c r="E30" s="76" t="n">
        <v>878</v>
      </c>
      <c r="F30" s="109" t="n">
        <f aca="false">G30+H30</f>
        <v>1844</v>
      </c>
      <c r="G30" s="109" t="n">
        <v>880</v>
      </c>
      <c r="H30" s="109" t="n">
        <v>964</v>
      </c>
    </row>
    <row r="31" customFormat="false" ht="16.9" hidden="false" customHeight="true" outlineLevel="0" collapsed="false">
      <c r="A31" s="22"/>
      <c r="B31" s="263" t="s">
        <v>229</v>
      </c>
      <c r="C31" s="76" t="n">
        <f aca="false">D31+E31</f>
        <v>568</v>
      </c>
      <c r="D31" s="76" t="n">
        <v>271</v>
      </c>
      <c r="E31" s="76" t="n">
        <v>297</v>
      </c>
      <c r="F31" s="109" t="n">
        <f aca="false">G31+H31</f>
        <v>573</v>
      </c>
      <c r="G31" s="109" t="n">
        <v>272</v>
      </c>
      <c r="H31" s="109" t="n">
        <v>301</v>
      </c>
    </row>
    <row r="32" customFormat="false" ht="16.9" hidden="false" customHeight="true" outlineLevel="0" collapsed="false">
      <c r="A32" s="22"/>
      <c r="B32" s="263" t="s">
        <v>230</v>
      </c>
      <c r="C32" s="76" t="n">
        <f aca="false">D32+E32</f>
        <v>530</v>
      </c>
      <c r="D32" s="76" t="n">
        <v>248</v>
      </c>
      <c r="E32" s="76" t="n">
        <v>282</v>
      </c>
      <c r="F32" s="109" t="n">
        <f aca="false">G32+H32</f>
        <v>506</v>
      </c>
      <c r="G32" s="109" t="n">
        <v>249</v>
      </c>
      <c r="H32" s="109" t="n">
        <v>257</v>
      </c>
    </row>
    <row r="33" customFormat="false" ht="16.9" hidden="false" customHeight="true" outlineLevel="0" collapsed="false">
      <c r="A33" s="22"/>
      <c r="B33" s="263" t="s">
        <v>231</v>
      </c>
      <c r="C33" s="76" t="n">
        <f aca="false">D33+E33</f>
        <v>427</v>
      </c>
      <c r="D33" s="76" t="n">
        <v>201</v>
      </c>
      <c r="E33" s="76" t="n">
        <v>226</v>
      </c>
      <c r="F33" s="109" t="n">
        <f aca="false">G33+H33</f>
        <v>436</v>
      </c>
      <c r="G33" s="109" t="n">
        <v>200</v>
      </c>
      <c r="H33" s="109" t="n">
        <v>236</v>
      </c>
    </row>
    <row r="34" customFormat="false" ht="16.9" hidden="false" customHeight="true" outlineLevel="0" collapsed="false">
      <c r="A34" s="22"/>
      <c r="B34" s="267" t="s">
        <v>232</v>
      </c>
      <c r="C34" s="259" t="n">
        <f aca="false">D34+E34</f>
        <v>344</v>
      </c>
      <c r="D34" s="259" t="n">
        <v>169</v>
      </c>
      <c r="E34" s="259" t="n">
        <v>175</v>
      </c>
      <c r="F34" s="268" t="n">
        <f aca="false">G34+H34</f>
        <v>344</v>
      </c>
      <c r="G34" s="268" t="n">
        <v>168</v>
      </c>
      <c r="H34" s="268" t="n">
        <v>176</v>
      </c>
    </row>
    <row r="35" customFormat="false" ht="14.25" hidden="false" customHeight="false" outlineLevel="0" collapsed="false">
      <c r="B35" s="42"/>
      <c r="C35" s="42"/>
      <c r="D35" s="42"/>
      <c r="E35" s="42"/>
      <c r="F35" s="42"/>
      <c r="G35" s="139"/>
      <c r="H35" s="140" t="s">
        <v>195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3" style="0" width="12.62"/>
  </cols>
  <sheetData>
    <row r="2" customFormat="false" ht="13.9" hidden="false" customHeight="true" outlineLevel="0" collapsed="false">
      <c r="B2" s="44" t="s">
        <v>233</v>
      </c>
      <c r="C2" s="42"/>
      <c r="D2" s="42"/>
      <c r="E2" s="139"/>
      <c r="F2" s="139"/>
      <c r="G2" s="140" t="s">
        <v>197</v>
      </c>
    </row>
    <row r="3" customFormat="false" ht="18" hidden="false" customHeight="true" outlineLevel="0" collapsed="false">
      <c r="A3" s="22"/>
      <c r="B3" s="132" t="s">
        <v>12</v>
      </c>
      <c r="C3" s="51" t="s">
        <v>234</v>
      </c>
      <c r="D3" s="51" t="s">
        <v>235</v>
      </c>
      <c r="E3" s="51" t="s">
        <v>236</v>
      </c>
      <c r="F3" s="51" t="s">
        <v>237</v>
      </c>
      <c r="G3" s="269" t="s">
        <v>238</v>
      </c>
    </row>
    <row r="4" customFormat="false" ht="18" hidden="false" customHeight="true" outlineLevel="0" collapsed="false">
      <c r="A4" s="22"/>
      <c r="B4" s="14" t="s">
        <v>239</v>
      </c>
      <c r="C4" s="76" t="n">
        <f aca="false">SUM(C5:C6)</f>
        <v>56275</v>
      </c>
      <c r="D4" s="76" t="n">
        <f aca="false">SUM(D5:D6)</f>
        <v>57055</v>
      </c>
      <c r="E4" s="76" t="n">
        <f aca="false">SUM(E5:E6)</f>
        <v>57664</v>
      </c>
      <c r="F4" s="76" t="n">
        <f aca="false">SUM(F5:F6)</f>
        <v>58372</v>
      </c>
      <c r="G4" s="109" t="n">
        <f aca="false">SUM(G5:G6)</f>
        <v>58895</v>
      </c>
    </row>
    <row r="5" customFormat="false" ht="18" hidden="false" customHeight="true" outlineLevel="0" collapsed="false">
      <c r="A5" s="22"/>
      <c r="B5" s="14" t="s">
        <v>201</v>
      </c>
      <c r="C5" s="270" t="n">
        <v>27206</v>
      </c>
      <c r="D5" s="270" t="n">
        <v>27604</v>
      </c>
      <c r="E5" s="270" t="n">
        <v>27911</v>
      </c>
      <c r="F5" s="76" t="n">
        <v>28255</v>
      </c>
      <c r="G5" s="109" t="n">
        <v>28525</v>
      </c>
    </row>
    <row r="6" customFormat="false" ht="18" hidden="false" customHeight="true" outlineLevel="0" collapsed="false">
      <c r="A6" s="22"/>
      <c r="B6" s="271" t="s">
        <v>202</v>
      </c>
      <c r="C6" s="253" t="n">
        <v>29069</v>
      </c>
      <c r="D6" s="253" t="n">
        <v>29451</v>
      </c>
      <c r="E6" s="253" t="n">
        <v>29753</v>
      </c>
      <c r="F6" s="259" t="n">
        <v>30117</v>
      </c>
      <c r="G6" s="268" t="n">
        <v>30370</v>
      </c>
    </row>
    <row r="7" customFormat="false" ht="14.25" hidden="false" customHeight="false" outlineLevel="0" collapsed="false">
      <c r="C7" s="42"/>
      <c r="D7" s="42"/>
      <c r="E7" s="139"/>
      <c r="F7" s="139"/>
      <c r="G7" s="140" t="s">
        <v>195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272" width="3.62"/>
    <col collapsed="false" customWidth="true" hidden="false" outlineLevel="0" max="3" min="3" style="272" width="10.62"/>
    <col collapsed="false" customWidth="true" hidden="false" outlineLevel="0" max="5" min="4" style="272" width="3.62"/>
    <col collapsed="false" customWidth="true" hidden="false" outlineLevel="0" max="6" min="6" style="272" width="10.62"/>
    <col collapsed="false" customWidth="true" hidden="false" outlineLevel="0" max="8" min="7" style="272" width="3.62"/>
    <col collapsed="false" customWidth="true" hidden="false" outlineLevel="0" max="9" min="9" style="272" width="10.62"/>
    <col collapsed="false" customWidth="true" hidden="false" outlineLevel="0" max="10" min="10" style="272" width="3.62"/>
    <col collapsed="false" customWidth="true" hidden="false" outlineLevel="0" max="11" min="11" style="272" width="5.62"/>
    <col collapsed="false" customWidth="true" hidden="false" outlineLevel="0" max="12" min="12" style="272" width="10.62"/>
    <col collapsed="false" customWidth="true" hidden="false" outlineLevel="0" max="14" min="13" style="272" width="3.62"/>
    <col collapsed="false" customWidth="false" hidden="false" outlineLevel="0" max="16" min="15" style="272" width="8.99"/>
    <col collapsed="false" customWidth="true" hidden="false" outlineLevel="0" max="18" min="17" style="272" width="2.62"/>
    <col collapsed="false" customWidth="false" hidden="false" outlineLevel="0" max="257" min="19" style="272" width="8.99"/>
  </cols>
  <sheetData>
    <row r="1" s="273" customFormat="true" ht="21.95" hidden="false" customHeight="true" outlineLevel="0" collapsed="false"/>
    <row r="2" s="273" customFormat="true" ht="21.95" hidden="false" customHeight="true" outlineLevel="0" collapsed="false">
      <c r="B2" s="274" t="s">
        <v>240</v>
      </c>
      <c r="T2" s="275" t="s">
        <v>241</v>
      </c>
    </row>
    <row r="4" s="276" customFormat="true" ht="12" hidden="false" customHeight="false" outlineLevel="0" collapsed="false">
      <c r="C4" s="277" t="s">
        <v>242</v>
      </c>
      <c r="D4" s="278"/>
      <c r="I4" s="277" t="s">
        <v>19</v>
      </c>
      <c r="O4" s="279" t="s">
        <v>243</v>
      </c>
      <c r="P4" s="279"/>
      <c r="Q4" s="279"/>
      <c r="R4" s="279"/>
      <c r="S4" s="279"/>
      <c r="T4" s="279"/>
      <c r="U4" s="280"/>
    </row>
    <row r="5" s="276" customFormat="true" ht="12" hidden="false" customHeight="false" outlineLevel="0" collapsed="false">
      <c r="C5" s="277"/>
      <c r="D5" s="281"/>
      <c r="E5" s="282"/>
      <c r="F5" s="282"/>
      <c r="G5" s="282"/>
      <c r="H5" s="282"/>
      <c r="I5" s="277"/>
      <c r="J5" s="282"/>
      <c r="K5" s="282"/>
      <c r="L5" s="282"/>
      <c r="M5" s="282"/>
      <c r="N5" s="282"/>
      <c r="O5" s="279"/>
      <c r="P5" s="279"/>
      <c r="Q5" s="279"/>
      <c r="R5" s="279"/>
      <c r="S5" s="279"/>
      <c r="T5" s="279"/>
      <c r="U5" s="280"/>
    </row>
    <row r="6" s="276" customFormat="true" ht="12" hidden="false" customHeight="false" outlineLevel="0" collapsed="false">
      <c r="C6" s="283"/>
      <c r="D6" s="283"/>
      <c r="I6" s="283"/>
    </row>
    <row r="7" s="276" customFormat="true" ht="12" hidden="false" customHeight="false" outlineLevel="0" collapsed="false">
      <c r="C7" s="283"/>
      <c r="D7" s="283"/>
      <c r="I7" s="283"/>
    </row>
    <row r="8" s="276" customFormat="true" ht="12" hidden="false" customHeight="false" outlineLevel="0" collapsed="false">
      <c r="L8" s="277" t="s">
        <v>244</v>
      </c>
      <c r="M8" s="278"/>
      <c r="O8" s="279" t="s">
        <v>245</v>
      </c>
      <c r="P8" s="279"/>
      <c r="Q8" s="279"/>
      <c r="R8" s="279"/>
      <c r="S8" s="279"/>
      <c r="T8" s="279"/>
    </row>
    <row r="9" s="276" customFormat="true" ht="12" hidden="false" customHeight="false" outlineLevel="0" collapsed="false">
      <c r="J9" s="284"/>
      <c r="K9" s="282"/>
      <c r="L9" s="277"/>
      <c r="M9" s="285"/>
      <c r="N9" s="282"/>
      <c r="O9" s="279"/>
      <c r="P9" s="279"/>
      <c r="Q9" s="279"/>
      <c r="R9" s="279"/>
      <c r="S9" s="279"/>
      <c r="T9" s="279"/>
    </row>
    <row r="10" s="276" customFormat="true" ht="12" hidden="false" customHeight="false" outlineLevel="0" collapsed="false">
      <c r="J10" s="284"/>
    </row>
    <row r="11" s="276" customFormat="true" ht="12" hidden="false" customHeight="false" outlineLevel="0" collapsed="false">
      <c r="J11" s="284"/>
      <c r="L11" s="277" t="s">
        <v>246</v>
      </c>
      <c r="M11" s="278"/>
      <c r="O11" s="279" t="s">
        <v>247</v>
      </c>
      <c r="P11" s="279"/>
      <c r="Q11" s="279"/>
      <c r="R11" s="279"/>
      <c r="S11" s="279"/>
      <c r="T11" s="279"/>
    </row>
    <row r="12" s="276" customFormat="true" ht="12" hidden="false" customHeight="false" outlineLevel="0" collapsed="false">
      <c r="J12" s="284"/>
      <c r="K12" s="282"/>
      <c r="L12" s="277"/>
      <c r="M12" s="285"/>
      <c r="N12" s="282"/>
      <c r="O12" s="279"/>
      <c r="P12" s="279"/>
      <c r="Q12" s="279"/>
      <c r="R12" s="279"/>
      <c r="S12" s="279"/>
      <c r="T12" s="279"/>
    </row>
    <row r="13" s="276" customFormat="true" ht="12.75" hidden="false" customHeight="false" outlineLevel="0" collapsed="false">
      <c r="J13" s="284"/>
    </row>
    <row r="14" s="276" customFormat="true" ht="12.75" hidden="false" customHeight="false" outlineLevel="0" collapsed="false">
      <c r="J14" s="284"/>
      <c r="O14" s="286" t="s">
        <v>248</v>
      </c>
      <c r="P14" s="286"/>
      <c r="Q14" s="286"/>
      <c r="R14" s="286"/>
      <c r="S14" s="286"/>
      <c r="T14" s="287"/>
    </row>
    <row r="15" s="276" customFormat="true" ht="12.75" hidden="false" customHeight="false" outlineLevel="0" collapsed="false">
      <c r="J15" s="284"/>
      <c r="O15" s="286"/>
      <c r="P15" s="286"/>
      <c r="Q15" s="286"/>
      <c r="R15" s="286"/>
      <c r="S15" s="286"/>
    </row>
    <row r="16" s="276" customFormat="true" ht="12.75" hidden="false" customHeight="false" outlineLevel="0" collapsed="false">
      <c r="J16" s="284"/>
    </row>
    <row r="17" s="276" customFormat="true" ht="12" hidden="false" customHeight="false" outlineLevel="0" collapsed="false">
      <c r="J17" s="284"/>
      <c r="L17" s="277" t="s">
        <v>249</v>
      </c>
      <c r="M17" s="278"/>
      <c r="O17" s="279" t="s">
        <v>250</v>
      </c>
      <c r="P17" s="279"/>
      <c r="Q17" s="279"/>
      <c r="R17" s="279"/>
      <c r="S17" s="279"/>
      <c r="T17" s="279"/>
    </row>
    <row r="18" s="276" customFormat="true" ht="12" hidden="false" customHeight="false" outlineLevel="0" collapsed="false">
      <c r="J18" s="284"/>
      <c r="K18" s="282"/>
      <c r="L18" s="277"/>
      <c r="M18" s="285"/>
      <c r="N18" s="282"/>
      <c r="O18" s="279"/>
      <c r="P18" s="279"/>
      <c r="Q18" s="279"/>
      <c r="R18" s="279"/>
      <c r="S18" s="279"/>
      <c r="T18" s="279"/>
    </row>
    <row r="19" s="276" customFormat="true" ht="12" hidden="false" customHeight="false" outlineLevel="0" collapsed="false">
      <c r="J19" s="284"/>
    </row>
    <row r="20" s="276" customFormat="true" ht="12" hidden="false" customHeight="false" outlineLevel="0" collapsed="false">
      <c r="I20" s="277" t="s">
        <v>251</v>
      </c>
      <c r="J20" s="284"/>
      <c r="L20" s="277" t="s">
        <v>252</v>
      </c>
      <c r="M20" s="278"/>
      <c r="O20" s="279" t="s">
        <v>253</v>
      </c>
      <c r="P20" s="279"/>
      <c r="Q20" s="279"/>
      <c r="R20" s="279"/>
      <c r="S20" s="279"/>
      <c r="T20" s="279"/>
    </row>
    <row r="21" s="276" customFormat="true" ht="12" hidden="false" customHeight="false" outlineLevel="0" collapsed="false">
      <c r="G21" s="284"/>
      <c r="H21" s="288"/>
      <c r="I21" s="277"/>
      <c r="J21" s="289"/>
      <c r="K21" s="282"/>
      <c r="L21" s="277"/>
      <c r="M21" s="285"/>
      <c r="N21" s="282"/>
      <c r="O21" s="279"/>
      <c r="P21" s="279"/>
      <c r="Q21" s="279"/>
      <c r="R21" s="279"/>
      <c r="S21" s="279"/>
      <c r="T21" s="279"/>
    </row>
    <row r="22" s="276" customFormat="true" ht="12" hidden="false" customHeight="false" outlineLevel="0" collapsed="false">
      <c r="G22" s="284"/>
      <c r="J22" s="284"/>
    </row>
    <row r="23" s="276" customFormat="true" ht="13.5" hidden="false" customHeight="false" outlineLevel="0" collapsed="false">
      <c r="G23" s="284"/>
      <c r="J23" s="284"/>
      <c r="O23" s="290" t="s">
        <v>254</v>
      </c>
      <c r="P23" s="290"/>
      <c r="Q23" s="291"/>
      <c r="R23" s="284"/>
      <c r="S23" s="277" t="s">
        <v>255</v>
      </c>
      <c r="T23" s="277"/>
    </row>
    <row r="24" s="276" customFormat="true" ht="13.5" hidden="false" customHeight="false" outlineLevel="0" collapsed="false">
      <c r="G24" s="284"/>
      <c r="J24" s="284"/>
      <c r="O24" s="290"/>
      <c r="P24" s="290"/>
      <c r="Q24" s="292"/>
      <c r="S24" s="277"/>
      <c r="T24" s="277"/>
    </row>
    <row r="25" s="276" customFormat="true" ht="13.5" hidden="false" customHeight="false" outlineLevel="0" collapsed="false">
      <c r="G25" s="284"/>
      <c r="J25" s="284"/>
      <c r="O25" s="293"/>
      <c r="P25" s="293"/>
      <c r="Q25" s="294"/>
      <c r="S25" s="294"/>
      <c r="T25" s="294"/>
    </row>
    <row r="26" s="276" customFormat="true" ht="13.5" hidden="false" customHeight="false" outlineLevel="0" collapsed="false">
      <c r="G26" s="284"/>
      <c r="J26" s="284"/>
      <c r="O26" s="290" t="s">
        <v>256</v>
      </c>
      <c r="P26" s="290"/>
      <c r="Q26" s="292"/>
      <c r="S26" s="292"/>
      <c r="T26" s="292"/>
    </row>
    <row r="27" s="276" customFormat="true" ht="13.5" hidden="false" customHeight="false" outlineLevel="0" collapsed="false">
      <c r="G27" s="284"/>
      <c r="J27" s="284"/>
      <c r="O27" s="290"/>
      <c r="P27" s="290"/>
      <c r="Q27" s="292"/>
      <c r="S27" s="292"/>
      <c r="T27" s="292"/>
    </row>
    <row r="28" s="276" customFormat="true" ht="12" hidden="false" customHeight="false" outlineLevel="0" collapsed="false">
      <c r="G28" s="284"/>
      <c r="J28" s="284"/>
    </row>
    <row r="29" s="276" customFormat="true" ht="12" hidden="false" customHeight="false" outlineLevel="0" collapsed="false">
      <c r="G29" s="284"/>
      <c r="J29" s="284"/>
      <c r="L29" s="277" t="s">
        <v>257</v>
      </c>
      <c r="M29" s="278"/>
      <c r="O29" s="279" t="s">
        <v>258</v>
      </c>
      <c r="P29" s="279"/>
      <c r="Q29" s="279"/>
      <c r="R29" s="279"/>
      <c r="S29" s="279"/>
      <c r="T29" s="279"/>
    </row>
    <row r="30" s="276" customFormat="true" ht="12" hidden="false" customHeight="false" outlineLevel="0" collapsed="false">
      <c r="G30" s="284"/>
      <c r="J30" s="284"/>
      <c r="K30" s="282"/>
      <c r="L30" s="277"/>
      <c r="M30" s="285"/>
      <c r="N30" s="282"/>
      <c r="O30" s="279"/>
      <c r="P30" s="279"/>
      <c r="Q30" s="279"/>
      <c r="R30" s="279"/>
      <c r="S30" s="279"/>
      <c r="T30" s="279"/>
    </row>
    <row r="31" s="276" customFormat="true" ht="12" hidden="false" customHeight="false" outlineLevel="0" collapsed="false">
      <c r="G31" s="284"/>
      <c r="J31" s="284"/>
    </row>
    <row r="32" s="276" customFormat="true" ht="12" hidden="false" customHeight="false" outlineLevel="0" collapsed="false">
      <c r="G32" s="284"/>
      <c r="J32" s="284"/>
      <c r="O32" s="277" t="s">
        <v>259</v>
      </c>
      <c r="P32" s="277"/>
    </row>
    <row r="33" s="276" customFormat="true" ht="12" hidden="false" customHeight="false" outlineLevel="0" collapsed="false">
      <c r="G33" s="284"/>
      <c r="J33" s="284"/>
      <c r="O33" s="277"/>
      <c r="P33" s="277"/>
    </row>
    <row r="34" s="276" customFormat="true" ht="12" hidden="false" customHeight="false" outlineLevel="0" collapsed="false">
      <c r="G34" s="284"/>
      <c r="J34" s="284"/>
    </row>
    <row r="35" s="276" customFormat="true" ht="12" hidden="false" customHeight="false" outlineLevel="0" collapsed="false">
      <c r="G35" s="284"/>
      <c r="J35" s="284"/>
      <c r="L35" s="277" t="s">
        <v>260</v>
      </c>
      <c r="M35" s="278"/>
      <c r="O35" s="279" t="s">
        <v>261</v>
      </c>
      <c r="P35" s="279"/>
      <c r="Q35" s="279"/>
      <c r="R35" s="279"/>
      <c r="S35" s="279"/>
      <c r="T35" s="279"/>
    </row>
    <row r="36" s="276" customFormat="true" ht="12" hidden="false" customHeight="false" outlineLevel="0" collapsed="false">
      <c r="G36" s="284"/>
      <c r="J36" s="284"/>
      <c r="K36" s="282"/>
      <c r="L36" s="277"/>
      <c r="M36" s="285"/>
      <c r="N36" s="282"/>
      <c r="O36" s="279"/>
      <c r="P36" s="279"/>
      <c r="Q36" s="279"/>
      <c r="R36" s="279"/>
      <c r="S36" s="279"/>
      <c r="T36" s="279"/>
    </row>
    <row r="37" s="276" customFormat="true" ht="12" hidden="false" customHeight="false" outlineLevel="0" collapsed="false">
      <c r="G37" s="284"/>
      <c r="J37" s="284"/>
    </row>
    <row r="38" s="276" customFormat="true" ht="12" hidden="false" customHeight="true" outlineLevel="0" collapsed="false">
      <c r="G38" s="284"/>
      <c r="J38" s="284"/>
      <c r="L38" s="277" t="s">
        <v>262</v>
      </c>
      <c r="M38" s="278"/>
      <c r="O38" s="295" t="s">
        <v>263</v>
      </c>
      <c r="P38" s="295"/>
      <c r="Q38" s="295"/>
      <c r="R38" s="295"/>
      <c r="S38" s="295"/>
      <c r="T38" s="295"/>
    </row>
    <row r="39" s="276" customFormat="true" ht="12" hidden="false" customHeight="false" outlineLevel="0" collapsed="false">
      <c r="G39" s="284"/>
      <c r="J39" s="284"/>
      <c r="K39" s="282"/>
      <c r="L39" s="277"/>
      <c r="M39" s="285"/>
      <c r="N39" s="282"/>
      <c r="O39" s="295"/>
      <c r="P39" s="295"/>
      <c r="Q39" s="295"/>
      <c r="R39" s="295"/>
      <c r="S39" s="295"/>
      <c r="T39" s="295"/>
    </row>
    <row r="40" s="276" customFormat="true" ht="12" hidden="false" customHeight="false" outlineLevel="0" collapsed="false">
      <c r="G40" s="284"/>
      <c r="J40" s="284"/>
    </row>
    <row r="41" s="276" customFormat="true" ht="12" hidden="false" customHeight="false" outlineLevel="0" collapsed="false">
      <c r="G41" s="284"/>
      <c r="J41" s="284"/>
    </row>
    <row r="42" s="276" customFormat="true" ht="12" hidden="false" customHeight="false" outlineLevel="0" collapsed="false">
      <c r="G42" s="284"/>
      <c r="J42" s="284"/>
      <c r="L42" s="277" t="s">
        <v>264</v>
      </c>
      <c r="M42" s="278"/>
      <c r="O42" s="279" t="s">
        <v>265</v>
      </c>
      <c r="P42" s="279"/>
      <c r="Q42" s="279"/>
      <c r="R42" s="279"/>
      <c r="S42" s="279"/>
      <c r="T42" s="279"/>
    </row>
    <row r="43" s="276" customFormat="true" ht="12" hidden="false" customHeight="false" outlineLevel="0" collapsed="false">
      <c r="G43" s="284"/>
      <c r="K43" s="282"/>
      <c r="L43" s="277"/>
      <c r="M43" s="285"/>
      <c r="N43" s="282"/>
      <c r="O43" s="279"/>
      <c r="P43" s="279"/>
      <c r="Q43" s="279"/>
      <c r="R43" s="279"/>
      <c r="S43" s="279"/>
      <c r="T43" s="279"/>
    </row>
    <row r="44" s="276" customFormat="true" ht="12" hidden="false" customHeight="false" outlineLevel="0" collapsed="false">
      <c r="G44" s="284"/>
    </row>
    <row r="45" s="276" customFormat="true" ht="12" hidden="false" customHeight="false" outlineLevel="0" collapsed="false">
      <c r="G45" s="284"/>
    </row>
    <row r="46" s="276" customFormat="true" ht="12" hidden="false" customHeight="false" outlineLevel="0" collapsed="false">
      <c r="G46" s="284"/>
      <c r="L46" s="277" t="s">
        <v>266</v>
      </c>
      <c r="M46" s="296"/>
      <c r="O46" s="279" t="s">
        <v>267</v>
      </c>
      <c r="P46" s="279"/>
      <c r="Q46" s="279"/>
      <c r="R46" s="279"/>
      <c r="S46" s="279"/>
      <c r="T46" s="279"/>
    </row>
    <row r="47" s="276" customFormat="true" ht="12" hidden="false" customHeight="false" outlineLevel="0" collapsed="false">
      <c r="G47" s="284"/>
      <c r="J47" s="284"/>
      <c r="K47" s="288"/>
      <c r="L47" s="277"/>
      <c r="M47" s="297"/>
      <c r="N47" s="282"/>
      <c r="O47" s="279"/>
      <c r="P47" s="279"/>
      <c r="Q47" s="279"/>
      <c r="R47" s="279"/>
      <c r="S47" s="279"/>
      <c r="T47" s="279"/>
    </row>
    <row r="48" s="276" customFormat="true" ht="12.75" hidden="false" customHeight="false" outlineLevel="0" collapsed="false">
      <c r="G48" s="284"/>
      <c r="J48" s="284"/>
    </row>
    <row r="49" s="276" customFormat="true" ht="14.25" hidden="false" customHeight="false" outlineLevel="0" collapsed="false">
      <c r="G49" s="284"/>
      <c r="J49" s="284"/>
      <c r="O49" s="286" t="s">
        <v>268</v>
      </c>
      <c r="P49" s="286"/>
      <c r="Q49" s="292"/>
      <c r="S49" s="296" t="s">
        <v>269</v>
      </c>
      <c r="T49" s="296"/>
      <c r="U49" s="296"/>
      <c r="V49" s="296"/>
    </row>
    <row r="50" s="276" customFormat="true" ht="14.25" hidden="false" customHeight="false" outlineLevel="0" collapsed="false">
      <c r="G50" s="284"/>
      <c r="J50" s="284"/>
      <c r="O50" s="286"/>
      <c r="P50" s="286"/>
      <c r="Q50" s="292"/>
      <c r="S50" s="296"/>
      <c r="T50" s="296"/>
      <c r="U50" s="296"/>
      <c r="V50" s="296"/>
    </row>
    <row r="51" s="276" customFormat="true" ht="12.75" hidden="false" customHeight="false" outlineLevel="0" collapsed="false">
      <c r="G51" s="284"/>
      <c r="J51" s="284"/>
    </row>
    <row r="52" s="276" customFormat="true" ht="12" hidden="false" customHeight="false" outlineLevel="0" collapsed="false">
      <c r="G52" s="284"/>
      <c r="J52" s="284"/>
      <c r="L52" s="277" t="s">
        <v>270</v>
      </c>
      <c r="M52" s="296"/>
      <c r="O52" s="279" t="s">
        <v>271</v>
      </c>
      <c r="P52" s="279"/>
      <c r="Q52" s="279"/>
      <c r="R52" s="279"/>
      <c r="S52" s="279"/>
      <c r="T52" s="279"/>
    </row>
    <row r="53" s="276" customFormat="true" ht="12" hidden="false" customHeight="false" outlineLevel="0" collapsed="false">
      <c r="G53" s="284"/>
      <c r="J53" s="284"/>
      <c r="K53" s="288"/>
      <c r="L53" s="277"/>
      <c r="M53" s="297"/>
      <c r="N53" s="282"/>
      <c r="O53" s="279"/>
      <c r="P53" s="279"/>
      <c r="Q53" s="279"/>
      <c r="R53" s="279"/>
      <c r="S53" s="279"/>
      <c r="T53" s="279"/>
    </row>
    <row r="54" s="276" customFormat="true" ht="12.75" hidden="false" customHeight="false" outlineLevel="0" collapsed="false">
      <c r="G54" s="284"/>
      <c r="J54" s="284"/>
    </row>
    <row r="55" s="276" customFormat="true" ht="14.25" hidden="false" customHeight="false" outlineLevel="0" collapsed="false">
      <c r="G55" s="284"/>
      <c r="J55" s="284"/>
      <c r="O55" s="286" t="s">
        <v>272</v>
      </c>
      <c r="P55" s="286"/>
      <c r="Q55" s="292"/>
      <c r="S55" s="296" t="s">
        <v>273</v>
      </c>
      <c r="T55" s="296"/>
      <c r="U55" s="296"/>
      <c r="V55" s="296"/>
    </row>
    <row r="56" s="276" customFormat="true" ht="14.25" hidden="false" customHeight="false" outlineLevel="0" collapsed="false">
      <c r="G56" s="284"/>
      <c r="J56" s="284"/>
      <c r="O56" s="286"/>
      <c r="P56" s="286"/>
      <c r="Q56" s="292"/>
      <c r="S56" s="296"/>
      <c r="T56" s="296"/>
      <c r="U56" s="296"/>
      <c r="V56" s="296"/>
    </row>
    <row r="57" s="276" customFormat="true" ht="12.75" hidden="false" customHeight="false" outlineLevel="0" collapsed="false">
      <c r="G57" s="284"/>
      <c r="J57" s="284"/>
      <c r="P57" s="287"/>
      <c r="Q57" s="287"/>
    </row>
    <row r="58" s="276" customFormat="true" ht="12" hidden="false" customHeight="false" outlineLevel="0" collapsed="false">
      <c r="G58" s="284"/>
      <c r="J58" s="284"/>
      <c r="O58" s="298" t="s">
        <v>274</v>
      </c>
      <c r="P58" s="298"/>
      <c r="Q58" s="298"/>
      <c r="R58" s="298"/>
      <c r="S58" s="298"/>
      <c r="T58" s="298"/>
      <c r="U58" s="298"/>
      <c r="V58" s="298"/>
    </row>
    <row r="59" s="276" customFormat="true" ht="12" hidden="false" customHeight="false" outlineLevel="0" collapsed="false">
      <c r="G59" s="284"/>
      <c r="J59" s="284"/>
      <c r="O59" s="298"/>
      <c r="P59" s="298"/>
      <c r="Q59" s="298"/>
      <c r="R59" s="298"/>
      <c r="S59" s="298"/>
      <c r="T59" s="298"/>
      <c r="U59" s="298"/>
      <c r="V59" s="298"/>
    </row>
    <row r="60" s="276" customFormat="true" ht="12" hidden="false" customHeight="false" outlineLevel="0" collapsed="false">
      <c r="G60" s="284"/>
      <c r="J60" s="284"/>
      <c r="P60" s="287"/>
      <c r="Q60" s="287"/>
    </row>
    <row r="61" s="276" customFormat="true" ht="12" hidden="false" customHeight="false" outlineLevel="0" collapsed="false">
      <c r="G61" s="284"/>
      <c r="I61" s="277" t="s">
        <v>275</v>
      </c>
      <c r="J61" s="284"/>
      <c r="L61" s="277" t="s">
        <v>276</v>
      </c>
      <c r="M61" s="296"/>
      <c r="O61" s="279" t="s">
        <v>277</v>
      </c>
      <c r="P61" s="279"/>
      <c r="Q61" s="279"/>
      <c r="R61" s="279"/>
      <c r="S61" s="279"/>
      <c r="T61" s="279"/>
      <c r="U61" s="279"/>
    </row>
    <row r="62" s="276" customFormat="true" ht="12" hidden="false" customHeight="false" outlineLevel="0" collapsed="false">
      <c r="G62" s="284"/>
      <c r="H62" s="288"/>
      <c r="I62" s="277"/>
      <c r="J62" s="288"/>
      <c r="K62" s="288"/>
      <c r="L62" s="277"/>
      <c r="M62" s="299"/>
      <c r="N62" s="282"/>
      <c r="O62" s="279"/>
      <c r="P62" s="279"/>
      <c r="Q62" s="279"/>
      <c r="R62" s="279"/>
      <c r="S62" s="279"/>
      <c r="T62" s="279"/>
      <c r="U62" s="279"/>
    </row>
    <row r="63" s="276" customFormat="true" ht="12" hidden="false" customHeight="false" outlineLevel="0" collapsed="false">
      <c r="G63" s="284"/>
      <c r="J63" s="284"/>
      <c r="M63" s="284"/>
    </row>
    <row r="64" s="276" customFormat="true" ht="12" hidden="false" customHeight="false" outlineLevel="0" collapsed="false">
      <c r="G64" s="284"/>
      <c r="J64" s="284"/>
      <c r="M64" s="284"/>
      <c r="O64" s="277" t="s">
        <v>278</v>
      </c>
      <c r="P64" s="277"/>
      <c r="Q64" s="278"/>
      <c r="S64" s="277" t="s">
        <v>279</v>
      </c>
      <c r="T64" s="277"/>
    </row>
    <row r="65" s="276" customFormat="true" ht="12" hidden="false" customHeight="false" outlineLevel="0" collapsed="false">
      <c r="G65" s="284"/>
      <c r="J65" s="284"/>
      <c r="M65" s="284"/>
      <c r="N65" s="282"/>
      <c r="O65" s="277"/>
      <c r="P65" s="277"/>
      <c r="Q65" s="278"/>
      <c r="S65" s="277"/>
      <c r="T65" s="277"/>
    </row>
    <row r="66" s="276" customFormat="true" ht="12" hidden="false" customHeight="false" outlineLevel="0" collapsed="false">
      <c r="G66" s="284"/>
      <c r="J66" s="284"/>
      <c r="M66" s="284"/>
    </row>
    <row r="67" s="276" customFormat="true" ht="12" hidden="false" customHeight="false" outlineLevel="0" collapsed="false">
      <c r="G67" s="284"/>
      <c r="J67" s="284"/>
      <c r="M67" s="284"/>
      <c r="O67" s="277" t="s">
        <v>280</v>
      </c>
      <c r="P67" s="277"/>
      <c r="Q67" s="278"/>
      <c r="S67" s="277" t="s">
        <v>281</v>
      </c>
      <c r="T67" s="277"/>
    </row>
    <row r="68" s="276" customFormat="true" ht="12" hidden="false" customHeight="false" outlineLevel="0" collapsed="false">
      <c r="G68" s="284"/>
      <c r="J68" s="284"/>
      <c r="M68" s="284"/>
      <c r="N68" s="282"/>
      <c r="O68" s="277"/>
      <c r="P68" s="277"/>
      <c r="Q68" s="278"/>
      <c r="S68" s="277"/>
      <c r="T68" s="277"/>
    </row>
    <row r="69" s="276" customFormat="true" ht="12" hidden="false" customHeight="false" outlineLevel="0" collapsed="false">
      <c r="G69" s="284"/>
      <c r="J69" s="284"/>
      <c r="M69" s="284"/>
    </row>
    <row r="70" s="276" customFormat="true" ht="12" hidden="false" customHeight="false" outlineLevel="0" collapsed="false">
      <c r="G70" s="284"/>
      <c r="J70" s="284"/>
      <c r="M70" s="284"/>
      <c r="O70" s="277" t="s">
        <v>282</v>
      </c>
      <c r="P70" s="277"/>
      <c r="Q70" s="278"/>
      <c r="S70" s="277" t="s">
        <v>283</v>
      </c>
      <c r="T70" s="277"/>
    </row>
    <row r="71" s="276" customFormat="true" ht="12" hidden="false" customHeight="false" outlineLevel="0" collapsed="false">
      <c r="G71" s="284"/>
      <c r="J71" s="284"/>
      <c r="M71" s="284"/>
      <c r="N71" s="282"/>
      <c r="O71" s="277"/>
      <c r="P71" s="277"/>
      <c r="Q71" s="278"/>
      <c r="S71" s="277"/>
      <c r="T71" s="277"/>
    </row>
    <row r="72" s="276" customFormat="true" ht="12" hidden="false" customHeight="false" outlineLevel="0" collapsed="false">
      <c r="G72" s="284"/>
      <c r="J72" s="284"/>
      <c r="M72" s="284"/>
    </row>
    <row r="73" s="276" customFormat="true" ht="12" hidden="false" customHeight="false" outlineLevel="0" collapsed="false">
      <c r="G73" s="284"/>
      <c r="J73" s="284"/>
      <c r="M73" s="284"/>
      <c r="O73" s="277" t="s">
        <v>284</v>
      </c>
      <c r="P73" s="277"/>
      <c r="Q73" s="278"/>
      <c r="S73" s="277" t="s">
        <v>285</v>
      </c>
      <c r="T73" s="277"/>
    </row>
    <row r="74" s="276" customFormat="true" ht="12" hidden="false" customHeight="false" outlineLevel="0" collapsed="false">
      <c r="G74" s="284"/>
      <c r="J74" s="284"/>
      <c r="N74" s="282"/>
      <c r="O74" s="277"/>
      <c r="P74" s="277"/>
      <c r="Q74" s="278"/>
      <c r="S74" s="277"/>
      <c r="T74" s="277"/>
    </row>
    <row r="75" s="276" customFormat="true" ht="12" hidden="false" customHeight="false" outlineLevel="0" collapsed="false">
      <c r="G75" s="284"/>
      <c r="J75" s="284"/>
    </row>
    <row r="76" s="276" customFormat="true" ht="12" hidden="false" customHeight="false" outlineLevel="0" collapsed="false">
      <c r="C76" s="277" t="s">
        <v>286</v>
      </c>
      <c r="D76" s="296"/>
      <c r="F76" s="277" t="s">
        <v>287</v>
      </c>
      <c r="G76" s="300"/>
      <c r="J76" s="284"/>
      <c r="L76" s="277" t="s">
        <v>288</v>
      </c>
      <c r="M76" s="296"/>
      <c r="O76" s="298" t="s">
        <v>289</v>
      </c>
      <c r="P76" s="298"/>
      <c r="Q76" s="298"/>
      <c r="R76" s="298"/>
      <c r="S76" s="298"/>
      <c r="T76" s="298"/>
    </row>
    <row r="77" s="276" customFormat="true" ht="12" hidden="false" customHeight="false" outlineLevel="0" collapsed="false">
      <c r="C77" s="277"/>
      <c r="D77" s="301"/>
      <c r="E77" s="282"/>
      <c r="F77" s="277"/>
      <c r="G77" s="301"/>
      <c r="H77" s="302"/>
      <c r="J77" s="284"/>
      <c r="K77" s="288"/>
      <c r="L77" s="277"/>
      <c r="M77" s="299"/>
      <c r="N77" s="282"/>
      <c r="O77" s="298"/>
      <c r="P77" s="298"/>
      <c r="Q77" s="298"/>
      <c r="R77" s="298"/>
      <c r="S77" s="298"/>
      <c r="T77" s="298"/>
    </row>
    <row r="78" s="276" customFormat="true" ht="12" hidden="false" customHeight="false" outlineLevel="0" collapsed="false">
      <c r="D78" s="284"/>
      <c r="G78" s="284"/>
      <c r="J78" s="284"/>
      <c r="M78" s="284"/>
    </row>
    <row r="79" s="276" customFormat="true" ht="12" hidden="false" customHeight="false" outlineLevel="0" collapsed="false">
      <c r="D79" s="284"/>
      <c r="G79" s="284"/>
      <c r="J79" s="284"/>
      <c r="M79" s="284"/>
      <c r="O79" s="277" t="s">
        <v>290</v>
      </c>
      <c r="P79" s="277"/>
      <c r="Q79" s="278"/>
    </row>
    <row r="80" s="276" customFormat="true" ht="12" hidden="false" customHeight="false" outlineLevel="0" collapsed="false">
      <c r="D80" s="284"/>
      <c r="G80" s="284"/>
      <c r="J80" s="284"/>
      <c r="M80" s="284"/>
      <c r="N80" s="282"/>
      <c r="O80" s="277"/>
      <c r="P80" s="277"/>
      <c r="Q80" s="278"/>
    </row>
    <row r="81" s="276" customFormat="true" ht="12" hidden="false" customHeight="false" outlineLevel="0" collapsed="false">
      <c r="D81" s="284"/>
      <c r="G81" s="284"/>
      <c r="J81" s="284"/>
      <c r="M81" s="284"/>
    </row>
    <row r="82" s="276" customFormat="true" ht="12" hidden="false" customHeight="false" outlineLevel="0" collapsed="false">
      <c r="D82" s="284"/>
      <c r="G82" s="284"/>
      <c r="J82" s="284"/>
      <c r="M82" s="284"/>
      <c r="O82" s="277" t="s">
        <v>291</v>
      </c>
      <c r="P82" s="277"/>
      <c r="Q82" s="278"/>
      <c r="S82" s="277" t="s">
        <v>292</v>
      </c>
      <c r="T82" s="277"/>
    </row>
    <row r="83" s="276" customFormat="true" ht="12" hidden="false" customHeight="false" outlineLevel="0" collapsed="false">
      <c r="D83" s="284"/>
      <c r="G83" s="284"/>
      <c r="J83" s="284"/>
      <c r="N83" s="282"/>
      <c r="O83" s="277"/>
      <c r="P83" s="277"/>
      <c r="Q83" s="278"/>
      <c r="S83" s="277"/>
      <c r="T83" s="277"/>
    </row>
    <row r="84" s="276" customFormat="true" ht="12" hidden="false" customHeight="false" outlineLevel="0" collapsed="false">
      <c r="D84" s="284"/>
      <c r="G84" s="284"/>
      <c r="J84" s="284"/>
    </row>
    <row r="85" s="276" customFormat="true" ht="12" hidden="false" customHeight="false" outlineLevel="0" collapsed="false">
      <c r="D85" s="284"/>
      <c r="G85" s="284"/>
      <c r="J85" s="284"/>
      <c r="L85" s="277" t="s">
        <v>293</v>
      </c>
      <c r="M85" s="296"/>
      <c r="O85" s="298" t="s">
        <v>294</v>
      </c>
      <c r="P85" s="298"/>
      <c r="Q85" s="298"/>
      <c r="R85" s="298"/>
      <c r="S85" s="298"/>
      <c r="T85" s="298"/>
    </row>
    <row r="86" s="276" customFormat="true" ht="12" hidden="false" customHeight="false" outlineLevel="0" collapsed="false">
      <c r="D86" s="284"/>
      <c r="G86" s="284"/>
      <c r="K86" s="288"/>
      <c r="L86" s="277"/>
      <c r="M86" s="297"/>
      <c r="N86" s="282"/>
      <c r="O86" s="298"/>
      <c r="P86" s="298"/>
      <c r="Q86" s="298"/>
      <c r="R86" s="298"/>
      <c r="S86" s="298"/>
      <c r="T86" s="298"/>
    </row>
    <row r="87" s="276" customFormat="true" ht="12" hidden="false" customHeight="false" outlineLevel="0" collapsed="false">
      <c r="D87" s="284"/>
      <c r="G87" s="284"/>
      <c r="M87" s="287"/>
      <c r="N87" s="287"/>
    </row>
    <row r="88" s="276" customFormat="true" ht="12" hidden="false" customHeight="false" outlineLevel="0" collapsed="false">
      <c r="D88" s="284"/>
      <c r="G88" s="284"/>
    </row>
    <row r="89" s="276" customFormat="true" ht="12" hidden="false" customHeight="false" outlineLevel="0" collapsed="false">
      <c r="D89" s="284"/>
      <c r="G89" s="284"/>
      <c r="L89" s="277" t="s">
        <v>295</v>
      </c>
      <c r="O89" s="298" t="s">
        <v>296</v>
      </c>
      <c r="P89" s="298"/>
      <c r="Q89" s="298"/>
      <c r="R89" s="298"/>
      <c r="S89" s="298"/>
      <c r="T89" s="298"/>
      <c r="U89" s="298"/>
      <c r="V89" s="298"/>
    </row>
    <row r="90" s="276" customFormat="true" ht="12" hidden="false" customHeight="false" outlineLevel="0" collapsed="false">
      <c r="D90" s="284"/>
      <c r="G90" s="284"/>
      <c r="J90" s="284"/>
      <c r="K90" s="288"/>
      <c r="L90" s="277"/>
      <c r="M90" s="288"/>
      <c r="N90" s="282"/>
      <c r="O90" s="298"/>
      <c r="P90" s="298"/>
      <c r="Q90" s="298"/>
      <c r="R90" s="298"/>
      <c r="S90" s="298"/>
      <c r="T90" s="298"/>
      <c r="U90" s="298"/>
      <c r="V90" s="298"/>
    </row>
    <row r="91" s="276" customFormat="true" ht="12" hidden="false" customHeight="false" outlineLevel="0" collapsed="false">
      <c r="D91" s="284"/>
      <c r="G91" s="284"/>
      <c r="J91" s="284"/>
      <c r="M91" s="284"/>
    </row>
    <row r="92" s="276" customFormat="true" ht="12" hidden="false" customHeight="false" outlineLevel="0" collapsed="false">
      <c r="D92" s="284"/>
      <c r="G92" s="284"/>
      <c r="J92" s="284"/>
      <c r="M92" s="284"/>
      <c r="O92" s="277" t="s">
        <v>297</v>
      </c>
      <c r="P92" s="277"/>
      <c r="Q92" s="278"/>
      <c r="S92" s="296" t="s">
        <v>298</v>
      </c>
      <c r="T92" s="296"/>
      <c r="U92" s="296"/>
      <c r="V92" s="296"/>
    </row>
    <row r="93" s="276" customFormat="true" ht="12" hidden="false" customHeight="false" outlineLevel="0" collapsed="false">
      <c r="D93" s="284"/>
      <c r="G93" s="284"/>
      <c r="J93" s="284"/>
      <c r="M93" s="284"/>
      <c r="N93" s="282"/>
      <c r="O93" s="277"/>
      <c r="P93" s="277"/>
      <c r="Q93" s="278"/>
      <c r="S93" s="296"/>
      <c r="T93" s="296"/>
      <c r="U93" s="296"/>
      <c r="V93" s="296"/>
    </row>
    <row r="94" s="276" customFormat="true" ht="12" hidden="false" customHeight="false" outlineLevel="0" collapsed="false">
      <c r="D94" s="284"/>
      <c r="G94" s="284"/>
      <c r="J94" s="284"/>
      <c r="M94" s="284"/>
    </row>
    <row r="95" s="276" customFormat="true" ht="12" hidden="false" customHeight="false" outlineLevel="0" collapsed="false">
      <c r="D95" s="284"/>
      <c r="G95" s="284"/>
      <c r="J95" s="284"/>
      <c r="M95" s="284"/>
      <c r="O95" s="290" t="s">
        <v>299</v>
      </c>
      <c r="P95" s="290"/>
      <c r="Q95" s="303"/>
    </row>
    <row r="96" s="276" customFormat="true" ht="12" hidden="false" customHeight="false" outlineLevel="0" collapsed="false">
      <c r="D96" s="284"/>
      <c r="G96" s="284"/>
      <c r="J96" s="284"/>
      <c r="N96" s="282"/>
      <c r="O96" s="290"/>
      <c r="P96" s="290"/>
      <c r="Q96" s="303"/>
    </row>
    <row r="97" s="276" customFormat="true" ht="12" hidden="false" customHeight="false" outlineLevel="0" collapsed="false">
      <c r="D97" s="284"/>
      <c r="G97" s="284"/>
      <c r="J97" s="284"/>
    </row>
    <row r="98" s="276" customFormat="true" ht="12" hidden="false" customHeight="false" outlineLevel="0" collapsed="false">
      <c r="D98" s="284"/>
      <c r="G98" s="284"/>
      <c r="I98" s="277" t="s">
        <v>300</v>
      </c>
      <c r="J98" s="284"/>
      <c r="L98" s="277" t="s">
        <v>301</v>
      </c>
      <c r="O98" s="298" t="s">
        <v>302</v>
      </c>
      <c r="P98" s="298"/>
      <c r="Q98" s="298"/>
      <c r="R98" s="298"/>
      <c r="S98" s="298"/>
      <c r="T98" s="298"/>
      <c r="U98" s="298"/>
    </row>
    <row r="99" s="276" customFormat="true" ht="12" hidden="false" customHeight="false" outlineLevel="0" collapsed="false">
      <c r="D99" s="284"/>
      <c r="G99" s="284"/>
      <c r="H99" s="288"/>
      <c r="I99" s="277"/>
      <c r="J99" s="289"/>
      <c r="K99" s="288"/>
      <c r="L99" s="277"/>
      <c r="M99" s="288"/>
      <c r="N99" s="282"/>
      <c r="O99" s="298"/>
      <c r="P99" s="298"/>
      <c r="Q99" s="298"/>
      <c r="R99" s="298"/>
      <c r="S99" s="298"/>
      <c r="T99" s="298"/>
      <c r="U99" s="298"/>
    </row>
    <row r="100" s="276" customFormat="true" ht="12" hidden="false" customHeight="false" outlineLevel="0" collapsed="false">
      <c r="D100" s="284"/>
      <c r="G100" s="284"/>
      <c r="J100" s="284"/>
      <c r="M100" s="284"/>
    </row>
    <row r="101" s="276" customFormat="true" ht="12" hidden="false" customHeight="false" outlineLevel="0" collapsed="false">
      <c r="D101" s="284"/>
      <c r="G101" s="284"/>
      <c r="J101" s="284"/>
      <c r="M101" s="284"/>
      <c r="O101" s="277" t="s">
        <v>303</v>
      </c>
      <c r="P101" s="277"/>
      <c r="Q101" s="278"/>
      <c r="S101" s="277" t="s">
        <v>304</v>
      </c>
      <c r="T101" s="277"/>
    </row>
    <row r="102" s="276" customFormat="true" ht="12" hidden="false" customHeight="false" outlineLevel="0" collapsed="false">
      <c r="D102" s="284"/>
      <c r="G102" s="284"/>
      <c r="J102" s="284"/>
      <c r="N102" s="282"/>
      <c r="O102" s="277"/>
      <c r="P102" s="277"/>
      <c r="Q102" s="278"/>
      <c r="S102" s="277"/>
      <c r="T102" s="277"/>
    </row>
    <row r="103" s="276" customFormat="true" ht="12" hidden="false" customHeight="false" outlineLevel="0" collapsed="false">
      <c r="D103" s="284"/>
      <c r="G103" s="284"/>
      <c r="J103" s="284"/>
    </row>
    <row r="104" s="276" customFormat="true" ht="12" hidden="false" customHeight="false" outlineLevel="0" collapsed="false">
      <c r="D104" s="284"/>
      <c r="G104" s="284"/>
      <c r="J104" s="284"/>
      <c r="L104" s="277" t="s">
        <v>305</v>
      </c>
      <c r="O104" s="298" t="s">
        <v>306</v>
      </c>
      <c r="P104" s="298"/>
      <c r="Q104" s="298"/>
      <c r="R104" s="298"/>
      <c r="S104" s="298"/>
      <c r="T104" s="298"/>
    </row>
    <row r="105" s="276" customFormat="true" ht="12" hidden="false" customHeight="false" outlineLevel="0" collapsed="false">
      <c r="D105" s="284"/>
      <c r="G105" s="284"/>
      <c r="K105" s="288"/>
      <c r="L105" s="277"/>
      <c r="M105" s="288"/>
      <c r="N105" s="282"/>
      <c r="O105" s="298"/>
      <c r="P105" s="298"/>
      <c r="Q105" s="298"/>
      <c r="R105" s="298"/>
      <c r="S105" s="298"/>
      <c r="T105" s="298"/>
    </row>
    <row r="106" s="276" customFormat="true" ht="12" hidden="false" customHeight="false" outlineLevel="0" collapsed="false">
      <c r="D106" s="284"/>
      <c r="G106" s="284"/>
      <c r="M106" s="284"/>
    </row>
    <row r="107" s="276" customFormat="true" ht="12" hidden="false" customHeight="false" outlineLevel="0" collapsed="false">
      <c r="D107" s="284"/>
      <c r="G107" s="284"/>
      <c r="M107" s="284"/>
      <c r="O107" s="277" t="s">
        <v>307</v>
      </c>
      <c r="S107" s="277" t="s">
        <v>308</v>
      </c>
      <c r="T107" s="277"/>
    </row>
    <row r="108" s="276" customFormat="true" ht="12" hidden="false" customHeight="false" outlineLevel="0" collapsed="false">
      <c r="D108" s="284"/>
      <c r="G108" s="284"/>
      <c r="N108" s="282"/>
      <c r="O108" s="277"/>
      <c r="S108" s="277"/>
      <c r="T108" s="277"/>
    </row>
    <row r="109" s="276" customFormat="true" ht="12" hidden="false" customHeight="false" outlineLevel="0" collapsed="false">
      <c r="D109" s="284"/>
      <c r="G109" s="284"/>
    </row>
    <row r="110" s="276" customFormat="true" ht="12" hidden="false" customHeight="false" outlineLevel="0" collapsed="false">
      <c r="D110" s="284"/>
      <c r="G110" s="284"/>
    </row>
    <row r="111" s="276" customFormat="true" ht="12" hidden="false" customHeight="false" outlineLevel="0" collapsed="false">
      <c r="D111" s="284"/>
      <c r="G111" s="284"/>
      <c r="L111" s="277" t="s">
        <v>309</v>
      </c>
      <c r="O111" s="298" t="s">
        <v>310</v>
      </c>
      <c r="P111" s="298"/>
      <c r="Q111" s="298"/>
      <c r="R111" s="298"/>
      <c r="S111" s="298"/>
      <c r="T111" s="298"/>
    </row>
    <row r="112" s="276" customFormat="true" ht="12" hidden="false" customHeight="false" outlineLevel="0" collapsed="false">
      <c r="D112" s="284"/>
      <c r="G112" s="284"/>
      <c r="J112" s="284"/>
      <c r="K112" s="288"/>
      <c r="L112" s="277"/>
      <c r="M112" s="282"/>
      <c r="N112" s="282"/>
      <c r="O112" s="298"/>
      <c r="P112" s="298"/>
      <c r="Q112" s="298"/>
      <c r="R112" s="298"/>
      <c r="S112" s="298"/>
      <c r="T112" s="298"/>
    </row>
    <row r="113" s="276" customFormat="true" ht="12" hidden="false" customHeight="false" outlineLevel="0" collapsed="false">
      <c r="D113" s="284"/>
      <c r="G113" s="284"/>
      <c r="J113" s="284"/>
    </row>
    <row r="114" s="276" customFormat="true" ht="12" hidden="false" customHeight="false" outlineLevel="0" collapsed="false">
      <c r="D114" s="284"/>
      <c r="G114" s="284"/>
      <c r="J114" s="284"/>
      <c r="L114" s="277" t="s">
        <v>311</v>
      </c>
      <c r="O114" s="298" t="s">
        <v>312</v>
      </c>
      <c r="P114" s="298"/>
      <c r="Q114" s="298"/>
      <c r="R114" s="298"/>
      <c r="S114" s="298"/>
      <c r="T114" s="298"/>
    </row>
    <row r="115" s="276" customFormat="true" ht="12" hidden="false" customHeight="false" outlineLevel="0" collapsed="false">
      <c r="D115" s="284"/>
      <c r="G115" s="284"/>
      <c r="J115" s="284"/>
      <c r="K115" s="288"/>
      <c r="L115" s="277"/>
      <c r="M115" s="288"/>
      <c r="N115" s="282"/>
      <c r="O115" s="298"/>
      <c r="P115" s="298"/>
      <c r="Q115" s="298"/>
      <c r="R115" s="298"/>
      <c r="S115" s="298"/>
      <c r="T115" s="298"/>
    </row>
    <row r="116" s="276" customFormat="true" ht="12" hidden="false" customHeight="false" outlineLevel="0" collapsed="false">
      <c r="D116" s="284"/>
      <c r="G116" s="284"/>
      <c r="J116" s="284"/>
      <c r="M116" s="284"/>
    </row>
    <row r="117" s="276" customFormat="true" ht="12" hidden="false" customHeight="false" outlineLevel="0" collapsed="false">
      <c r="D117" s="284"/>
      <c r="G117" s="284"/>
      <c r="I117" s="277" t="s">
        <v>313</v>
      </c>
      <c r="J117" s="284"/>
      <c r="M117" s="284"/>
      <c r="O117" s="277" t="s">
        <v>314</v>
      </c>
      <c r="P117" s="277"/>
      <c r="Q117" s="278"/>
    </row>
    <row r="118" s="276" customFormat="true" ht="12" hidden="false" customHeight="false" outlineLevel="0" collapsed="false">
      <c r="D118" s="284"/>
      <c r="G118" s="284"/>
      <c r="H118" s="288"/>
      <c r="I118" s="277"/>
      <c r="J118" s="288"/>
      <c r="N118" s="282"/>
      <c r="O118" s="277"/>
      <c r="P118" s="277"/>
      <c r="Q118" s="278"/>
    </row>
    <row r="119" s="276" customFormat="true" ht="12" hidden="false" customHeight="false" outlineLevel="0" collapsed="false">
      <c r="D119" s="284"/>
      <c r="G119" s="284"/>
      <c r="J119" s="284"/>
    </row>
    <row r="120" s="276" customFormat="true" ht="12" hidden="false" customHeight="false" outlineLevel="0" collapsed="false">
      <c r="D120" s="284"/>
      <c r="G120" s="284"/>
      <c r="J120" s="284"/>
      <c r="L120" s="277" t="s">
        <v>315</v>
      </c>
      <c r="O120" s="298" t="s">
        <v>316</v>
      </c>
      <c r="P120" s="298"/>
      <c r="Q120" s="298"/>
      <c r="R120" s="298"/>
      <c r="S120" s="298"/>
      <c r="T120" s="298"/>
    </row>
    <row r="121" s="276" customFormat="true" ht="12" hidden="false" customHeight="false" outlineLevel="0" collapsed="false">
      <c r="D121" s="284"/>
      <c r="G121" s="284"/>
      <c r="J121" s="284"/>
      <c r="K121" s="288"/>
      <c r="L121" s="277"/>
      <c r="M121" s="282"/>
      <c r="N121" s="282"/>
      <c r="O121" s="298"/>
      <c r="P121" s="298"/>
      <c r="Q121" s="298"/>
      <c r="R121" s="298"/>
      <c r="S121" s="298"/>
      <c r="T121" s="298"/>
    </row>
    <row r="122" s="276" customFormat="true" ht="12" hidden="false" customHeight="false" outlineLevel="0" collapsed="false">
      <c r="D122" s="284"/>
      <c r="G122" s="284"/>
      <c r="J122" s="284"/>
    </row>
    <row r="123" s="276" customFormat="true" ht="12" hidden="false" customHeight="false" outlineLevel="0" collapsed="false">
      <c r="D123" s="284"/>
      <c r="G123" s="284"/>
      <c r="J123" s="284"/>
      <c r="L123" s="277" t="s">
        <v>317</v>
      </c>
      <c r="O123" s="298" t="s">
        <v>318</v>
      </c>
      <c r="P123" s="298"/>
      <c r="Q123" s="298"/>
      <c r="R123" s="298"/>
      <c r="S123" s="298"/>
      <c r="T123" s="298"/>
      <c r="U123" s="298"/>
    </row>
    <row r="124" s="276" customFormat="true" ht="12" hidden="false" customHeight="false" outlineLevel="0" collapsed="false">
      <c r="D124" s="284"/>
      <c r="G124" s="284"/>
      <c r="K124" s="288"/>
      <c r="L124" s="277"/>
      <c r="M124" s="288"/>
      <c r="N124" s="282"/>
      <c r="O124" s="298"/>
      <c r="P124" s="298"/>
      <c r="Q124" s="298"/>
      <c r="R124" s="298"/>
      <c r="S124" s="298"/>
      <c r="T124" s="298"/>
      <c r="U124" s="298"/>
    </row>
    <row r="125" s="276" customFormat="true" ht="12.75" hidden="false" customHeight="false" outlineLevel="0" collapsed="false">
      <c r="D125" s="284"/>
      <c r="G125" s="284"/>
      <c r="M125" s="284"/>
    </row>
    <row r="126" s="276" customFormat="true" ht="12.75" hidden="false" customHeight="false" outlineLevel="0" collapsed="false">
      <c r="D126" s="284"/>
      <c r="G126" s="284"/>
      <c r="M126" s="284"/>
      <c r="O126" s="286" t="s">
        <v>319</v>
      </c>
      <c r="P126" s="286"/>
      <c r="Q126" s="278"/>
    </row>
    <row r="127" s="276" customFormat="true" ht="12.75" hidden="false" customHeight="false" outlineLevel="0" collapsed="false">
      <c r="D127" s="284"/>
      <c r="G127" s="284"/>
      <c r="N127" s="282"/>
      <c r="O127" s="286"/>
      <c r="P127" s="286"/>
      <c r="Q127" s="278"/>
    </row>
    <row r="128" s="276" customFormat="true" ht="12.75" hidden="false" customHeight="false" outlineLevel="0" collapsed="false">
      <c r="D128" s="284"/>
      <c r="G128" s="284"/>
    </row>
    <row r="129" s="276" customFormat="true" ht="12" hidden="false" customHeight="false" outlineLevel="0" collapsed="false">
      <c r="D129" s="284"/>
      <c r="G129" s="284"/>
    </row>
    <row r="130" s="276" customFormat="true" ht="12" hidden="false" customHeight="false" outlineLevel="0" collapsed="false">
      <c r="D130" s="284"/>
      <c r="G130" s="284"/>
      <c r="L130" s="277" t="s">
        <v>320</v>
      </c>
      <c r="O130" s="298" t="s">
        <v>321</v>
      </c>
      <c r="P130" s="298"/>
      <c r="Q130" s="298"/>
      <c r="R130" s="298"/>
      <c r="S130" s="298"/>
      <c r="T130" s="298"/>
    </row>
    <row r="131" s="276" customFormat="true" ht="12" hidden="false" customHeight="false" outlineLevel="0" collapsed="false">
      <c r="D131" s="284"/>
      <c r="G131" s="284"/>
      <c r="J131" s="284"/>
      <c r="K131" s="282"/>
      <c r="L131" s="277"/>
      <c r="M131" s="282"/>
      <c r="N131" s="282"/>
      <c r="O131" s="298"/>
      <c r="P131" s="298"/>
      <c r="Q131" s="298"/>
      <c r="R131" s="298"/>
      <c r="S131" s="298"/>
      <c r="T131" s="298"/>
    </row>
    <row r="132" s="276" customFormat="true" ht="12" hidden="false" customHeight="false" outlineLevel="0" collapsed="false">
      <c r="D132" s="284"/>
      <c r="G132" s="304"/>
      <c r="I132" s="277" t="s">
        <v>322</v>
      </c>
      <c r="J132" s="284"/>
    </row>
    <row r="133" s="276" customFormat="true" ht="12" hidden="false" customHeight="false" outlineLevel="0" collapsed="false">
      <c r="C133" s="287"/>
      <c r="D133" s="284"/>
      <c r="E133" s="282"/>
      <c r="F133" s="282"/>
      <c r="G133" s="282"/>
      <c r="H133" s="282"/>
      <c r="I133" s="277"/>
      <c r="J133" s="288"/>
      <c r="L133" s="277" t="s">
        <v>323</v>
      </c>
      <c r="O133" s="298" t="s">
        <v>324</v>
      </c>
      <c r="P133" s="298"/>
      <c r="Q133" s="298"/>
      <c r="R133" s="298"/>
      <c r="S133" s="298"/>
      <c r="T133" s="298"/>
    </row>
    <row r="134" s="276" customFormat="true" ht="12" hidden="false" customHeight="false" outlineLevel="0" collapsed="false">
      <c r="C134" s="287"/>
      <c r="D134" s="284"/>
      <c r="K134" s="282"/>
      <c r="L134" s="277"/>
      <c r="M134" s="288"/>
      <c r="N134" s="282"/>
      <c r="O134" s="298"/>
      <c r="P134" s="298"/>
      <c r="Q134" s="298"/>
      <c r="R134" s="298"/>
      <c r="S134" s="298"/>
      <c r="T134" s="298"/>
    </row>
    <row r="135" s="276" customFormat="true" ht="12" hidden="false" customHeight="false" outlineLevel="0" collapsed="false">
      <c r="C135" s="287"/>
      <c r="D135" s="284"/>
      <c r="M135" s="284"/>
    </row>
    <row r="136" s="276" customFormat="true" ht="12" hidden="false" customHeight="false" outlineLevel="0" collapsed="false">
      <c r="C136" s="287"/>
      <c r="D136" s="284"/>
      <c r="M136" s="284"/>
      <c r="O136" s="277" t="s">
        <v>325</v>
      </c>
      <c r="P136" s="277"/>
      <c r="Q136" s="278"/>
    </row>
    <row r="137" s="276" customFormat="true" ht="12" hidden="false" customHeight="false" outlineLevel="0" collapsed="false">
      <c r="C137" s="287"/>
      <c r="D137" s="284"/>
      <c r="N137" s="282"/>
      <c r="O137" s="277"/>
      <c r="P137" s="277"/>
      <c r="Q137" s="278"/>
    </row>
    <row r="138" s="276" customFormat="true" ht="12" hidden="false" customHeight="false" outlineLevel="0" collapsed="false">
      <c r="C138" s="287"/>
      <c r="D138" s="284"/>
    </row>
    <row r="139" s="276" customFormat="true" ht="12" hidden="false" customHeight="false" outlineLevel="0" collapsed="false">
      <c r="C139" s="287"/>
      <c r="D139" s="284"/>
    </row>
    <row r="140" s="276" customFormat="true" ht="12" hidden="false" customHeight="false" outlineLevel="0" collapsed="false">
      <c r="C140" s="287"/>
      <c r="D140" s="284"/>
      <c r="F140" s="277" t="s">
        <v>326</v>
      </c>
      <c r="G140" s="296"/>
      <c r="L140" s="277" t="s">
        <v>327</v>
      </c>
      <c r="O140" s="298" t="s">
        <v>328</v>
      </c>
      <c r="P140" s="298"/>
      <c r="Q140" s="298"/>
      <c r="R140" s="298"/>
      <c r="S140" s="298"/>
      <c r="T140" s="298"/>
    </row>
    <row r="141" s="276" customFormat="true" ht="12" hidden="false" customHeight="false" outlineLevel="0" collapsed="false">
      <c r="E141" s="282"/>
      <c r="F141" s="277"/>
      <c r="G141" s="281"/>
      <c r="H141" s="282"/>
      <c r="I141" s="282"/>
      <c r="J141" s="282"/>
      <c r="K141" s="282"/>
      <c r="L141" s="277"/>
      <c r="M141" s="282"/>
      <c r="N141" s="282"/>
      <c r="O141" s="298"/>
      <c r="P141" s="298"/>
      <c r="Q141" s="298"/>
      <c r="R141" s="298"/>
      <c r="S141" s="298"/>
      <c r="T141" s="298"/>
    </row>
    <row r="142" s="276" customFormat="true" ht="12" hidden="false" customHeight="false" outlineLevel="0" collapsed="false"/>
    <row r="143" s="276" customFormat="true" ht="12" hidden="false" customHeight="false" outlineLevel="0" collapsed="false"/>
    <row r="144" s="276" customFormat="true" ht="12" hidden="false" customHeight="false" outlineLevel="0" collapsed="false"/>
    <row r="145" s="276" customFormat="true" ht="12" hidden="false" customHeight="false" outlineLevel="0" collapsed="false"/>
    <row r="146" s="276" customFormat="true" ht="12" hidden="false" customHeight="false" outlineLevel="0" collapsed="false">
      <c r="L146" s="277" t="s">
        <v>329</v>
      </c>
      <c r="O146" s="298" t="s">
        <v>330</v>
      </c>
      <c r="P146" s="298"/>
      <c r="Q146" s="298"/>
      <c r="R146" s="298"/>
      <c r="S146" s="298"/>
      <c r="T146" s="298"/>
    </row>
    <row r="147" s="276" customFormat="true" ht="12" hidden="false" customHeight="false" outlineLevel="0" collapsed="false">
      <c r="J147" s="284"/>
      <c r="K147" s="288"/>
      <c r="L147" s="277"/>
      <c r="M147" s="282"/>
      <c r="N147" s="282"/>
      <c r="O147" s="298"/>
      <c r="P147" s="298"/>
      <c r="Q147" s="298"/>
      <c r="R147" s="298"/>
      <c r="S147" s="298"/>
      <c r="T147" s="298"/>
    </row>
    <row r="148" s="276" customFormat="true" ht="12" hidden="false" customHeight="false" outlineLevel="0" collapsed="false">
      <c r="J148" s="284"/>
    </row>
    <row r="149" s="276" customFormat="true" ht="12" hidden="false" customHeight="false" outlineLevel="0" collapsed="false">
      <c r="J149" s="284"/>
      <c r="L149" s="277" t="s">
        <v>331</v>
      </c>
      <c r="O149" s="298" t="s">
        <v>332</v>
      </c>
      <c r="P149" s="298"/>
      <c r="Q149" s="298"/>
      <c r="R149" s="298"/>
      <c r="S149" s="298"/>
      <c r="T149" s="298"/>
    </row>
    <row r="150" s="276" customFormat="true" ht="12" hidden="false" customHeight="false" outlineLevel="0" collapsed="false">
      <c r="J150" s="284"/>
      <c r="K150" s="288"/>
      <c r="L150" s="277"/>
      <c r="M150" s="288"/>
      <c r="N150" s="282"/>
      <c r="O150" s="298"/>
      <c r="P150" s="298"/>
      <c r="Q150" s="298"/>
      <c r="R150" s="298"/>
      <c r="S150" s="298"/>
      <c r="T150" s="298"/>
    </row>
    <row r="151" s="276" customFormat="true" ht="12" hidden="false" customHeight="false" outlineLevel="0" collapsed="false">
      <c r="J151" s="284"/>
      <c r="M151" s="284"/>
    </row>
    <row r="152" s="276" customFormat="true" ht="12" hidden="false" customHeight="false" outlineLevel="0" collapsed="false">
      <c r="J152" s="284"/>
      <c r="M152" s="284"/>
      <c r="O152" s="277" t="s">
        <v>333</v>
      </c>
      <c r="P152" s="277"/>
      <c r="Q152" s="278"/>
    </row>
    <row r="153" s="276" customFormat="true" ht="12" hidden="false" customHeight="false" outlineLevel="0" collapsed="false">
      <c r="J153" s="284"/>
      <c r="M153" s="284"/>
      <c r="N153" s="282"/>
      <c r="O153" s="277"/>
      <c r="P153" s="277"/>
      <c r="Q153" s="278"/>
    </row>
    <row r="154" s="276" customFormat="true" ht="12" hidden="false" customHeight="false" outlineLevel="0" collapsed="false">
      <c r="J154" s="284"/>
      <c r="M154" s="284"/>
    </row>
    <row r="155" s="276" customFormat="true" ht="12" hidden="false" customHeight="false" outlineLevel="0" collapsed="false">
      <c r="J155" s="284"/>
      <c r="M155" s="284"/>
      <c r="O155" s="277" t="s">
        <v>334</v>
      </c>
      <c r="P155" s="277"/>
      <c r="Q155" s="278"/>
    </row>
    <row r="156" s="276" customFormat="true" ht="12" hidden="false" customHeight="false" outlineLevel="0" collapsed="false">
      <c r="C156" s="277" t="s">
        <v>9</v>
      </c>
      <c r="D156" s="296"/>
      <c r="F156" s="277" t="s">
        <v>335</v>
      </c>
      <c r="G156" s="305"/>
      <c r="I156" s="277" t="s">
        <v>19</v>
      </c>
      <c r="J156" s="284"/>
      <c r="M156" s="284"/>
      <c r="N156" s="282"/>
      <c r="O156" s="277"/>
      <c r="P156" s="277"/>
      <c r="Q156" s="278"/>
    </row>
    <row r="157" s="276" customFormat="true" ht="12" hidden="false" customHeight="false" outlineLevel="0" collapsed="false">
      <c r="C157" s="277"/>
      <c r="D157" s="281"/>
      <c r="E157" s="282"/>
      <c r="F157" s="277"/>
      <c r="G157" s="281"/>
      <c r="H157" s="288"/>
      <c r="I157" s="277"/>
      <c r="J157" s="289"/>
      <c r="M157" s="284"/>
    </row>
    <row r="158" s="276" customFormat="true" ht="12" hidden="false" customHeight="false" outlineLevel="0" collapsed="false">
      <c r="J158" s="284"/>
      <c r="M158" s="284"/>
      <c r="O158" s="277" t="s">
        <v>336</v>
      </c>
      <c r="P158" s="277"/>
      <c r="Q158" s="278"/>
      <c r="S158" s="290" t="s">
        <v>337</v>
      </c>
      <c r="T158" s="290"/>
    </row>
    <row r="159" s="276" customFormat="true" ht="12" hidden="false" customHeight="false" outlineLevel="0" collapsed="false">
      <c r="J159" s="284"/>
      <c r="N159" s="282"/>
      <c r="O159" s="277"/>
      <c r="P159" s="277"/>
      <c r="Q159" s="306"/>
      <c r="R159" s="282"/>
      <c r="S159" s="290"/>
      <c r="T159" s="290"/>
    </row>
    <row r="160" s="276" customFormat="true" ht="12" hidden="false" customHeight="false" outlineLevel="0" collapsed="false">
      <c r="J160" s="284"/>
    </row>
    <row r="161" s="276" customFormat="true" ht="12" hidden="false" customHeight="false" outlineLevel="0" collapsed="false">
      <c r="J161" s="284"/>
      <c r="L161" s="277" t="s">
        <v>338</v>
      </c>
      <c r="O161" s="298" t="s">
        <v>339</v>
      </c>
      <c r="P161" s="298"/>
      <c r="Q161" s="298"/>
      <c r="R161" s="298"/>
      <c r="S161" s="298"/>
      <c r="T161" s="298"/>
    </row>
    <row r="162" s="276" customFormat="true" ht="12" hidden="false" customHeight="false" outlineLevel="0" collapsed="false">
      <c r="J162" s="284"/>
      <c r="K162" s="288"/>
      <c r="L162" s="277"/>
      <c r="M162" s="288"/>
      <c r="N162" s="282"/>
      <c r="O162" s="298"/>
      <c r="P162" s="298"/>
      <c r="Q162" s="298"/>
      <c r="R162" s="298"/>
      <c r="S162" s="298"/>
      <c r="T162" s="298"/>
    </row>
    <row r="163" s="276" customFormat="true" ht="12" hidden="false" customHeight="false" outlineLevel="0" collapsed="false">
      <c r="J163" s="284"/>
      <c r="M163" s="284"/>
    </row>
    <row r="164" s="276" customFormat="true" ht="12" hidden="false" customHeight="false" outlineLevel="0" collapsed="false">
      <c r="J164" s="284"/>
      <c r="M164" s="284"/>
      <c r="O164" s="277" t="s">
        <v>340</v>
      </c>
      <c r="P164" s="277"/>
      <c r="Q164" s="278"/>
      <c r="S164" s="277" t="s">
        <v>341</v>
      </c>
      <c r="T164" s="277"/>
    </row>
    <row r="165" s="276" customFormat="true" ht="12" hidden="false" customHeight="false" outlineLevel="0" collapsed="false">
      <c r="J165" s="284"/>
      <c r="M165" s="284"/>
      <c r="N165" s="282"/>
      <c r="O165" s="277"/>
      <c r="P165" s="277"/>
      <c r="Q165" s="307"/>
      <c r="R165" s="282"/>
      <c r="S165" s="277"/>
      <c r="T165" s="277"/>
    </row>
    <row r="166" s="276" customFormat="true" ht="12" hidden="false" customHeight="false" outlineLevel="0" collapsed="false">
      <c r="J166" s="284"/>
      <c r="M166" s="284"/>
      <c r="Q166" s="284"/>
    </row>
    <row r="167" s="276" customFormat="true" ht="12" hidden="false" customHeight="false" outlineLevel="0" collapsed="false">
      <c r="J167" s="284"/>
      <c r="M167" s="284"/>
      <c r="O167" s="277" t="s">
        <v>342</v>
      </c>
      <c r="P167" s="277"/>
      <c r="Q167" s="308"/>
      <c r="S167" s="277" t="s">
        <v>343</v>
      </c>
      <c r="T167" s="277"/>
    </row>
    <row r="168" s="276" customFormat="true" ht="12" hidden="false" customHeight="false" outlineLevel="0" collapsed="false">
      <c r="J168" s="284"/>
      <c r="N168" s="282"/>
      <c r="O168" s="277"/>
      <c r="P168" s="277"/>
      <c r="Q168" s="309"/>
      <c r="R168" s="282"/>
      <c r="S168" s="277"/>
      <c r="T168" s="277"/>
    </row>
    <row r="169" s="276" customFormat="true" ht="12" hidden="false" customHeight="false" outlineLevel="0" collapsed="false">
      <c r="J169" s="284"/>
      <c r="Q169" s="284"/>
    </row>
    <row r="170" s="276" customFormat="true" ht="12" hidden="false" customHeight="false" outlineLevel="0" collapsed="false">
      <c r="J170" s="284"/>
      <c r="Q170" s="284"/>
      <c r="S170" s="277" t="s">
        <v>344</v>
      </c>
      <c r="T170" s="277"/>
    </row>
    <row r="171" s="276" customFormat="true" ht="12" hidden="false" customHeight="false" outlineLevel="0" collapsed="false">
      <c r="J171" s="284"/>
      <c r="Q171" s="284"/>
      <c r="R171" s="282"/>
      <c r="S171" s="277"/>
      <c r="T171" s="277"/>
    </row>
    <row r="172" s="276" customFormat="true" ht="12" hidden="false" customHeight="false" outlineLevel="0" collapsed="false">
      <c r="J172" s="284"/>
      <c r="Q172" s="284"/>
    </row>
    <row r="173" s="276" customFormat="true" ht="12" hidden="false" customHeight="false" outlineLevel="0" collapsed="false">
      <c r="J173" s="284"/>
      <c r="Q173" s="284"/>
      <c r="S173" s="290" t="s">
        <v>345</v>
      </c>
      <c r="T173" s="290"/>
    </row>
    <row r="174" s="276" customFormat="true" ht="12" hidden="false" customHeight="false" outlineLevel="0" collapsed="false">
      <c r="J174" s="284"/>
      <c r="Q174" s="284"/>
      <c r="R174" s="282"/>
      <c r="S174" s="290"/>
      <c r="T174" s="290"/>
    </row>
    <row r="175" s="276" customFormat="true" ht="12" hidden="false" customHeight="false" outlineLevel="0" collapsed="false">
      <c r="J175" s="284"/>
      <c r="Q175" s="284"/>
    </row>
    <row r="176" s="276" customFormat="true" ht="12" hidden="false" customHeight="false" outlineLevel="0" collapsed="false">
      <c r="J176" s="284"/>
      <c r="Q176" s="284"/>
      <c r="S176" s="290" t="s">
        <v>346</v>
      </c>
      <c r="T176" s="290"/>
    </row>
    <row r="177" s="276" customFormat="true" ht="12" hidden="false" customHeight="false" outlineLevel="0" collapsed="false">
      <c r="J177" s="284"/>
      <c r="Q177" s="284"/>
      <c r="R177" s="282"/>
      <c r="S177" s="290"/>
      <c r="T177" s="290"/>
    </row>
    <row r="178" s="276" customFormat="true" ht="12" hidden="false" customHeight="false" outlineLevel="0" collapsed="false">
      <c r="J178" s="284"/>
      <c r="Q178" s="284"/>
    </row>
    <row r="179" s="276" customFormat="true" ht="12" hidden="false" customHeight="false" outlineLevel="0" collapsed="false">
      <c r="J179" s="284"/>
      <c r="Q179" s="284"/>
      <c r="S179" s="290" t="s">
        <v>347</v>
      </c>
      <c r="T179" s="290"/>
    </row>
    <row r="180" s="276" customFormat="true" ht="12" hidden="false" customHeight="false" outlineLevel="0" collapsed="false">
      <c r="J180" s="284"/>
      <c r="Q180" s="284"/>
      <c r="R180" s="282"/>
      <c r="S180" s="290"/>
      <c r="T180" s="290"/>
    </row>
    <row r="181" s="276" customFormat="true" ht="12" hidden="false" customHeight="false" outlineLevel="0" collapsed="false">
      <c r="J181" s="284"/>
      <c r="Q181" s="284"/>
    </row>
    <row r="182" s="276" customFormat="true" ht="12" hidden="false" customHeight="false" outlineLevel="0" collapsed="false">
      <c r="J182" s="284"/>
      <c r="Q182" s="284"/>
      <c r="S182" s="290" t="s">
        <v>348</v>
      </c>
      <c r="T182" s="290"/>
    </row>
    <row r="183" s="276" customFormat="true" ht="12" hidden="false" customHeight="false" outlineLevel="0" collapsed="false">
      <c r="J183" s="284"/>
      <c r="Q183" s="284"/>
      <c r="R183" s="282"/>
      <c r="S183" s="290"/>
      <c r="T183" s="290"/>
    </row>
    <row r="184" s="276" customFormat="true" ht="12" hidden="false" customHeight="false" outlineLevel="0" collapsed="false">
      <c r="J184" s="284"/>
      <c r="Q184" s="284"/>
    </row>
    <row r="185" s="276" customFormat="true" ht="12" hidden="false" customHeight="false" outlineLevel="0" collapsed="false">
      <c r="J185" s="284"/>
      <c r="Q185" s="284"/>
      <c r="S185" s="290" t="s">
        <v>349</v>
      </c>
      <c r="T185" s="290"/>
    </row>
    <row r="186" s="276" customFormat="true" ht="12" hidden="false" customHeight="false" outlineLevel="0" collapsed="false">
      <c r="J186" s="284"/>
      <c r="R186" s="282"/>
      <c r="S186" s="290"/>
      <c r="T186" s="290"/>
    </row>
    <row r="187" s="276" customFormat="true" ht="12" hidden="false" customHeight="false" outlineLevel="0" collapsed="false">
      <c r="J187" s="284"/>
    </row>
    <row r="188" s="276" customFormat="true" ht="12" hidden="false" customHeight="false" outlineLevel="0" collapsed="false">
      <c r="J188" s="284"/>
      <c r="L188" s="277" t="s">
        <v>350</v>
      </c>
      <c r="O188" s="298" t="s">
        <v>351</v>
      </c>
      <c r="P188" s="298"/>
      <c r="Q188" s="298"/>
      <c r="R188" s="298"/>
      <c r="S188" s="298"/>
      <c r="T188" s="298"/>
    </row>
    <row r="189" s="276" customFormat="true" ht="12" hidden="false" customHeight="false" outlineLevel="0" collapsed="false">
      <c r="J189" s="284"/>
      <c r="K189" s="288"/>
      <c r="L189" s="277"/>
      <c r="M189" s="282"/>
      <c r="N189" s="282"/>
      <c r="O189" s="298"/>
      <c r="P189" s="298"/>
      <c r="Q189" s="298"/>
      <c r="R189" s="298"/>
      <c r="S189" s="298"/>
      <c r="T189" s="298"/>
    </row>
    <row r="190" s="276" customFormat="true" ht="12" hidden="false" customHeight="false" outlineLevel="0" collapsed="false">
      <c r="J190" s="284"/>
    </row>
    <row r="191" s="276" customFormat="true" ht="12" hidden="false" customHeight="false" outlineLevel="0" collapsed="false">
      <c r="J191" s="284"/>
      <c r="L191" s="277" t="s">
        <v>352</v>
      </c>
      <c r="O191" s="298" t="s">
        <v>353</v>
      </c>
      <c r="P191" s="298"/>
      <c r="Q191" s="298"/>
      <c r="R191" s="298"/>
      <c r="S191" s="298"/>
      <c r="T191" s="298"/>
    </row>
    <row r="192" s="276" customFormat="true" ht="12" hidden="false" customHeight="false" outlineLevel="0" collapsed="false">
      <c r="J192" s="284"/>
      <c r="K192" s="288"/>
      <c r="L192" s="277"/>
      <c r="M192" s="288"/>
      <c r="N192" s="282"/>
      <c r="O192" s="298"/>
      <c r="P192" s="298"/>
      <c r="Q192" s="298"/>
      <c r="R192" s="298"/>
      <c r="S192" s="298"/>
      <c r="T192" s="298"/>
    </row>
    <row r="193" s="276" customFormat="true" ht="12" hidden="false" customHeight="false" outlineLevel="0" collapsed="false">
      <c r="J193" s="284"/>
      <c r="M193" s="284"/>
    </row>
    <row r="194" s="276" customFormat="true" ht="12" hidden="false" customHeight="false" outlineLevel="0" collapsed="false">
      <c r="J194" s="284"/>
      <c r="M194" s="284"/>
      <c r="O194" s="296" t="s">
        <v>354</v>
      </c>
      <c r="P194" s="296"/>
      <c r="Q194" s="296"/>
      <c r="R194" s="296"/>
      <c r="S194" s="296"/>
      <c r="T194" s="296"/>
    </row>
    <row r="195" s="276" customFormat="true" ht="12" hidden="false" customHeight="false" outlineLevel="0" collapsed="false">
      <c r="J195" s="284"/>
      <c r="M195" s="284"/>
      <c r="O195" s="296"/>
      <c r="P195" s="296"/>
      <c r="Q195" s="296"/>
      <c r="R195" s="296"/>
      <c r="S195" s="296"/>
      <c r="T195" s="296"/>
    </row>
    <row r="196" s="276" customFormat="true" ht="12" hidden="false" customHeight="false" outlineLevel="0" collapsed="false">
      <c r="J196" s="284"/>
      <c r="M196" s="284"/>
    </row>
    <row r="197" s="276" customFormat="true" ht="12" hidden="false" customHeight="false" outlineLevel="0" collapsed="false">
      <c r="J197" s="284"/>
      <c r="M197" s="284"/>
      <c r="O197" s="277" t="s">
        <v>355</v>
      </c>
      <c r="P197" s="277"/>
      <c r="Q197" s="278"/>
    </row>
    <row r="198" s="276" customFormat="true" ht="12" hidden="false" customHeight="false" outlineLevel="0" collapsed="false">
      <c r="J198" s="284"/>
      <c r="N198" s="288"/>
      <c r="O198" s="277"/>
      <c r="P198" s="277"/>
      <c r="Q198" s="278"/>
    </row>
    <row r="199" s="276" customFormat="true" ht="12" hidden="false" customHeight="false" outlineLevel="0" collapsed="false">
      <c r="J199" s="284"/>
    </row>
    <row r="200" s="276" customFormat="true" ht="12" hidden="false" customHeight="false" outlineLevel="0" collapsed="false">
      <c r="J200" s="284"/>
      <c r="L200" s="290" t="s">
        <v>356</v>
      </c>
      <c r="M200" s="278"/>
      <c r="O200" s="298" t="s">
        <v>357</v>
      </c>
      <c r="P200" s="298"/>
      <c r="Q200" s="298"/>
      <c r="R200" s="298"/>
      <c r="S200" s="298"/>
      <c r="T200" s="298"/>
    </row>
    <row r="201" s="276" customFormat="true" ht="12" hidden="false" customHeight="false" outlineLevel="0" collapsed="false">
      <c r="J201" s="284"/>
      <c r="K201" s="288"/>
      <c r="L201" s="290"/>
      <c r="M201" s="307"/>
      <c r="N201" s="282"/>
      <c r="O201" s="298"/>
      <c r="P201" s="298"/>
      <c r="Q201" s="298"/>
      <c r="R201" s="298"/>
      <c r="S201" s="298"/>
      <c r="T201" s="298"/>
    </row>
    <row r="202" s="276" customFormat="true" ht="12" hidden="false" customHeight="false" outlineLevel="0" collapsed="false">
      <c r="J202" s="284"/>
      <c r="M202" s="284"/>
    </row>
    <row r="203" s="276" customFormat="true" ht="12" hidden="false" customHeight="false" outlineLevel="0" collapsed="false">
      <c r="J203" s="284"/>
      <c r="M203" s="284"/>
      <c r="O203" s="277" t="s">
        <v>358</v>
      </c>
      <c r="P203" s="277"/>
      <c r="Q203" s="278"/>
    </row>
    <row r="204" s="276" customFormat="true" ht="12" hidden="false" customHeight="false" outlineLevel="0" collapsed="false">
      <c r="J204" s="284"/>
      <c r="N204" s="282"/>
      <c r="O204" s="277"/>
      <c r="P204" s="277"/>
      <c r="Q204" s="278"/>
    </row>
    <row r="205" s="276" customFormat="true" ht="12" hidden="false" customHeight="false" outlineLevel="0" collapsed="false">
      <c r="J205" s="284"/>
    </row>
    <row r="206" s="276" customFormat="true" ht="12" hidden="false" customHeight="false" outlineLevel="0" collapsed="false">
      <c r="J206" s="284"/>
      <c r="L206" s="277" t="s">
        <v>359</v>
      </c>
      <c r="O206" s="298" t="s">
        <v>360</v>
      </c>
      <c r="P206" s="298"/>
      <c r="Q206" s="298"/>
      <c r="R206" s="298"/>
      <c r="S206" s="298"/>
      <c r="T206" s="298"/>
    </row>
    <row r="207" s="276" customFormat="true" ht="12" hidden="false" customHeight="false" outlineLevel="0" collapsed="false">
      <c r="J207" s="284"/>
      <c r="K207" s="288"/>
      <c r="L207" s="277"/>
      <c r="M207" s="288"/>
      <c r="N207" s="282"/>
      <c r="O207" s="298"/>
      <c r="P207" s="298"/>
      <c r="Q207" s="298"/>
      <c r="R207" s="298"/>
      <c r="S207" s="298"/>
      <c r="T207" s="298"/>
    </row>
    <row r="208" s="276" customFormat="true" ht="12" hidden="false" customHeight="false" outlineLevel="0" collapsed="false">
      <c r="J208" s="284"/>
      <c r="M208" s="284"/>
    </row>
    <row r="209" s="276" customFormat="true" ht="12" hidden="false" customHeight="false" outlineLevel="0" collapsed="false">
      <c r="J209" s="284"/>
      <c r="M209" s="284"/>
      <c r="O209" s="277" t="s">
        <v>361</v>
      </c>
      <c r="P209" s="277"/>
      <c r="Q209" s="278"/>
    </row>
    <row r="210" s="276" customFormat="true" ht="12" hidden="false" customHeight="false" outlineLevel="0" collapsed="false">
      <c r="J210" s="284"/>
      <c r="M210" s="284"/>
      <c r="N210" s="282"/>
      <c r="O210" s="277"/>
      <c r="P210" s="277"/>
      <c r="Q210" s="278"/>
    </row>
    <row r="211" s="276" customFormat="true" ht="12" hidden="false" customHeight="false" outlineLevel="0" collapsed="false">
      <c r="J211" s="284"/>
      <c r="M211" s="284"/>
    </row>
    <row r="212" s="276" customFormat="true" ht="12" hidden="false" customHeight="false" outlineLevel="0" collapsed="false">
      <c r="J212" s="284"/>
      <c r="M212" s="284"/>
      <c r="O212" s="277" t="s">
        <v>362</v>
      </c>
      <c r="P212" s="277"/>
      <c r="Q212" s="278"/>
    </row>
    <row r="213" s="276" customFormat="true" ht="12" hidden="false" customHeight="false" outlineLevel="0" collapsed="false">
      <c r="J213" s="284"/>
      <c r="M213" s="284"/>
      <c r="N213" s="282"/>
      <c r="O213" s="277"/>
      <c r="P213" s="277"/>
      <c r="Q213" s="278"/>
    </row>
    <row r="214" s="276" customFormat="true" ht="12" hidden="false" customHeight="false" outlineLevel="0" collapsed="false">
      <c r="J214" s="284"/>
      <c r="M214" s="284"/>
    </row>
    <row r="215" s="276" customFormat="true" ht="12" hidden="false" customHeight="false" outlineLevel="0" collapsed="false">
      <c r="J215" s="284"/>
      <c r="M215" s="284"/>
      <c r="O215" s="277" t="s">
        <v>363</v>
      </c>
      <c r="P215" s="277"/>
      <c r="Q215" s="278"/>
    </row>
    <row r="216" s="276" customFormat="true" ht="12" hidden="false" customHeight="false" outlineLevel="0" collapsed="false">
      <c r="J216" s="284"/>
      <c r="N216" s="282"/>
      <c r="O216" s="277"/>
      <c r="P216" s="277"/>
      <c r="Q216" s="278"/>
    </row>
    <row r="217" s="276" customFormat="true" ht="12" hidden="false" customHeight="false" outlineLevel="0" collapsed="false">
      <c r="J217" s="284"/>
    </row>
    <row r="218" s="276" customFormat="true" ht="12" hidden="false" customHeight="false" outlineLevel="0" collapsed="false">
      <c r="J218" s="284"/>
      <c r="L218" s="290" t="s">
        <v>364</v>
      </c>
      <c r="M218" s="290"/>
    </row>
    <row r="219" s="276" customFormat="true" ht="12" hidden="false" customHeight="false" outlineLevel="0" collapsed="false">
      <c r="J219" s="284"/>
      <c r="K219" s="288"/>
      <c r="L219" s="290"/>
      <c r="M219" s="290"/>
    </row>
    <row r="220" s="276" customFormat="true" ht="12" hidden="false" customHeight="false" outlineLevel="0" collapsed="false">
      <c r="J220" s="284"/>
    </row>
    <row r="221" s="276" customFormat="true" ht="12" hidden="false" customHeight="false" outlineLevel="0" collapsed="false">
      <c r="J221" s="284"/>
      <c r="L221" s="277" t="s">
        <v>365</v>
      </c>
      <c r="M221" s="277"/>
      <c r="O221" s="298" t="s">
        <v>366</v>
      </c>
      <c r="P221" s="298"/>
      <c r="Q221" s="298"/>
      <c r="R221" s="298"/>
      <c r="S221" s="298"/>
      <c r="T221" s="298"/>
    </row>
    <row r="222" s="276" customFormat="true" ht="12" hidden="false" customHeight="false" outlineLevel="0" collapsed="false">
      <c r="K222" s="288"/>
      <c r="L222" s="277"/>
      <c r="M222" s="277"/>
      <c r="N222" s="282"/>
      <c r="O222" s="298"/>
      <c r="P222" s="298"/>
      <c r="Q222" s="298"/>
      <c r="R222" s="298"/>
      <c r="S222" s="298"/>
      <c r="T222" s="298"/>
    </row>
    <row r="223" s="276" customFormat="true" ht="12" hidden="false" customHeight="false" outlineLevel="0" collapsed="false"/>
    <row r="224" s="276" customFormat="true" ht="12" hidden="false" customHeight="false" outlineLevel="0" collapsed="false">
      <c r="C224" s="277" t="s">
        <v>367</v>
      </c>
      <c r="D224" s="277"/>
      <c r="E224" s="277"/>
      <c r="L224" s="277" t="s">
        <v>19</v>
      </c>
    </row>
    <row r="225" s="276" customFormat="true" ht="12" hidden="false" customHeight="false" outlineLevel="0" collapsed="false">
      <c r="C225" s="277"/>
      <c r="D225" s="277"/>
      <c r="E225" s="277"/>
      <c r="F225" s="310"/>
      <c r="G225" s="282"/>
      <c r="H225" s="282"/>
      <c r="I225" s="282"/>
      <c r="J225" s="282"/>
      <c r="K225" s="288"/>
      <c r="L225" s="277"/>
    </row>
    <row r="226" s="276" customFormat="true" ht="12" hidden="false" customHeight="false" outlineLevel="0" collapsed="false"/>
    <row r="227" s="276" customFormat="true" ht="12" hidden="false" customHeight="false" outlineLevel="0" collapsed="false">
      <c r="C227" s="277" t="s">
        <v>368</v>
      </c>
      <c r="D227" s="277"/>
      <c r="E227" s="277"/>
      <c r="L227" s="277" t="s">
        <v>19</v>
      </c>
      <c r="O227" s="298" t="s">
        <v>369</v>
      </c>
      <c r="P227" s="298"/>
    </row>
    <row r="228" s="276" customFormat="true" ht="12" hidden="false" customHeight="false" outlineLevel="0" collapsed="false">
      <c r="C228" s="277"/>
      <c r="D228" s="277"/>
      <c r="E228" s="277"/>
      <c r="F228" s="310"/>
      <c r="G228" s="282"/>
      <c r="H228" s="282"/>
      <c r="I228" s="282"/>
      <c r="J228" s="282"/>
      <c r="K228" s="288"/>
      <c r="L228" s="277"/>
      <c r="M228" s="310"/>
      <c r="N228" s="282"/>
      <c r="O228" s="298"/>
      <c r="P228" s="298"/>
    </row>
    <row r="229" s="276" customFormat="true" ht="12" hidden="false" customHeight="false" outlineLevel="0" collapsed="false"/>
    <row r="230" s="276" customFormat="true" ht="12" hidden="false" customHeight="false" outlineLevel="0" collapsed="false">
      <c r="C230" s="277" t="s">
        <v>370</v>
      </c>
      <c r="D230" s="277"/>
      <c r="E230" s="277"/>
      <c r="L230" s="277" t="s">
        <v>19</v>
      </c>
      <c r="O230" s="298" t="s">
        <v>369</v>
      </c>
      <c r="P230" s="298"/>
    </row>
    <row r="231" s="276" customFormat="true" ht="12" hidden="false" customHeight="false" outlineLevel="0" collapsed="false">
      <c r="C231" s="277"/>
      <c r="D231" s="277"/>
      <c r="E231" s="277"/>
      <c r="F231" s="310"/>
      <c r="G231" s="282"/>
      <c r="H231" s="282"/>
      <c r="I231" s="282"/>
      <c r="J231" s="282"/>
      <c r="K231" s="288"/>
      <c r="L231" s="277"/>
      <c r="M231" s="310"/>
      <c r="N231" s="282"/>
      <c r="O231" s="298"/>
      <c r="P231" s="298"/>
    </row>
    <row r="232" s="276" customFormat="true" ht="12" hidden="false" customHeight="false" outlineLevel="0" collapsed="false"/>
    <row r="233" s="276" customFormat="true" ht="12" hidden="false" customHeight="false" outlineLevel="0" collapsed="false">
      <c r="C233" s="290" t="s">
        <v>371</v>
      </c>
      <c r="D233" s="290"/>
      <c r="E233" s="290"/>
      <c r="L233" s="277" t="s">
        <v>19</v>
      </c>
      <c r="O233" s="298" t="s">
        <v>369</v>
      </c>
      <c r="P233" s="298"/>
    </row>
    <row r="234" s="276" customFormat="true" ht="12" hidden="false" customHeight="false" outlineLevel="0" collapsed="false">
      <c r="C234" s="290"/>
      <c r="D234" s="290"/>
      <c r="E234" s="290"/>
      <c r="F234" s="310"/>
      <c r="G234" s="282"/>
      <c r="H234" s="282"/>
      <c r="I234" s="282"/>
      <c r="J234" s="282"/>
      <c r="K234" s="288"/>
      <c r="L234" s="277"/>
      <c r="M234" s="310"/>
      <c r="N234" s="282"/>
      <c r="O234" s="298"/>
      <c r="P234" s="298"/>
    </row>
    <row r="235" s="276" customFormat="true" ht="12" hidden="false" customHeight="false" outlineLevel="0" collapsed="false"/>
    <row r="236" s="276" customFormat="true" ht="12" hidden="false" customHeight="false" outlineLevel="0" collapsed="false">
      <c r="C236" s="277" t="s">
        <v>372</v>
      </c>
      <c r="D236" s="277"/>
      <c r="E236" s="277"/>
      <c r="L236" s="277" t="s">
        <v>19</v>
      </c>
      <c r="O236" s="298" t="s">
        <v>373</v>
      </c>
      <c r="P236" s="298"/>
    </row>
    <row r="237" s="276" customFormat="true" ht="12" hidden="false" customHeight="false" outlineLevel="0" collapsed="false">
      <c r="C237" s="277"/>
      <c r="D237" s="277"/>
      <c r="E237" s="277"/>
      <c r="F237" s="310"/>
      <c r="G237" s="282"/>
      <c r="H237" s="282"/>
      <c r="I237" s="282"/>
      <c r="J237" s="282"/>
      <c r="K237" s="288"/>
      <c r="L237" s="277"/>
      <c r="M237" s="310"/>
      <c r="N237" s="282"/>
      <c r="O237" s="298"/>
      <c r="P237" s="298"/>
    </row>
    <row r="238" s="276" customFormat="true" ht="12" hidden="false" customHeight="false" outlineLevel="0" collapsed="false"/>
    <row r="239" s="276" customFormat="true" ht="12" hidden="false" customHeight="false" outlineLevel="0" collapsed="false"/>
    <row r="240" s="276" customFormat="true" ht="12" hidden="false" customHeight="false" outlineLevel="0" collapsed="false"/>
    <row r="241" s="276" customFormat="true" ht="12" hidden="false" customHeight="false" outlineLevel="0" collapsed="false"/>
    <row r="242" s="276" customFormat="true" ht="12" hidden="false" customHeight="false" outlineLevel="0" collapsed="false"/>
    <row r="243" s="276" customFormat="true" ht="12" hidden="false" customHeight="false" outlineLevel="0" collapsed="false"/>
    <row r="244" s="276" customFormat="true" ht="12" hidden="false" customHeight="false" outlineLevel="0" collapsed="false"/>
    <row r="245" s="276" customFormat="true" ht="12" hidden="false" customHeight="false" outlineLevel="0" collapsed="false"/>
    <row r="246" s="276" customFormat="true" ht="12" hidden="false" customHeight="false" outlineLevel="0" collapsed="false"/>
    <row r="247" s="276" customFormat="true" ht="12" hidden="false" customHeight="false" outlineLevel="0" collapsed="false"/>
    <row r="248" s="276" customFormat="true" ht="12" hidden="false" customHeight="false" outlineLevel="0" collapsed="false"/>
    <row r="249" s="276" customFormat="true" ht="12" hidden="false" customHeight="false" outlineLevel="0" collapsed="false"/>
    <row r="250" s="276" customFormat="true" ht="12" hidden="false" customHeight="false" outlineLevel="0" collapsed="false"/>
    <row r="251" s="276" customFormat="true" ht="12" hidden="false" customHeight="false" outlineLevel="0" collapsed="false"/>
    <row r="252" s="276" customFormat="true" ht="12" hidden="false" customHeight="false" outlineLevel="0" collapsed="false"/>
    <row r="253" s="276" customFormat="true" ht="12" hidden="false" customHeight="false" outlineLevel="0" collapsed="false"/>
    <row r="254" s="276" customFormat="true" ht="12" hidden="false" customHeight="false" outlineLevel="0" collapsed="false"/>
    <row r="255" s="276" customFormat="true" ht="12" hidden="false" customHeight="false" outlineLevel="0" collapsed="false"/>
    <row r="256" s="276" customFormat="true" ht="12" hidden="false" customHeight="false" outlineLevel="0" collapsed="false"/>
    <row r="257" s="276" customFormat="true" ht="12" hidden="false" customHeight="false" outlineLevel="0" collapsed="false"/>
    <row r="258" s="276" customFormat="true" ht="12" hidden="false" customHeight="false" outlineLevel="0" collapsed="false"/>
    <row r="259" s="276" customFormat="true" ht="12" hidden="false" customHeight="false" outlineLevel="0" collapsed="false"/>
    <row r="260" s="276" customFormat="true" ht="12" hidden="false" customHeight="false" outlineLevel="0" collapsed="false"/>
    <row r="261" s="276" customFormat="true" ht="12" hidden="false" customHeight="false" outlineLevel="0" collapsed="false"/>
    <row r="262" s="276" customFormat="true" ht="12" hidden="false" customHeight="false" outlineLevel="0" collapsed="false"/>
    <row r="263" s="276" customFormat="true" ht="12" hidden="false" customHeight="false" outlineLevel="0" collapsed="false"/>
    <row r="264" s="276" customFormat="true" ht="12" hidden="false" customHeight="false" outlineLevel="0" collapsed="false"/>
    <row r="265" s="276" customFormat="true" ht="12" hidden="false" customHeight="false" outlineLevel="0" collapsed="false"/>
    <row r="266" s="276" customFormat="true" ht="12" hidden="false" customHeight="false" outlineLevel="0" collapsed="false"/>
    <row r="267" s="276" customFormat="true" ht="12" hidden="false" customHeight="false" outlineLevel="0" collapsed="false"/>
    <row r="268" s="276" customFormat="true" ht="12" hidden="false" customHeight="false" outlineLevel="0" collapsed="false"/>
    <row r="269" s="276" customFormat="true" ht="12" hidden="false" customHeight="false" outlineLevel="0" collapsed="false"/>
    <row r="270" s="276" customFormat="true" ht="12" hidden="false" customHeight="false" outlineLevel="0" collapsed="false"/>
    <row r="271" s="276" customFormat="true" ht="12" hidden="false" customHeight="false" outlineLevel="0" collapsed="false"/>
    <row r="272" s="276" customFormat="true" ht="12" hidden="false" customHeight="false" outlineLevel="0" collapsed="false"/>
    <row r="273" s="276" customFormat="true" ht="12" hidden="false" customHeight="false" outlineLevel="0" collapsed="false"/>
    <row r="274" s="276" customFormat="true" ht="12" hidden="false" customHeight="false" outlineLevel="0" collapsed="false"/>
    <row r="275" s="276" customFormat="true" ht="12" hidden="false" customHeight="false" outlineLevel="0" collapsed="false"/>
    <row r="276" s="276" customFormat="true" ht="12" hidden="false" customHeight="false" outlineLevel="0" collapsed="false"/>
    <row r="277" s="276" customFormat="true" ht="12" hidden="false" customHeight="false" outlineLevel="0" collapsed="false"/>
    <row r="278" s="276" customFormat="true" ht="12" hidden="false" customHeight="false" outlineLevel="0" collapsed="false"/>
    <row r="279" s="276" customFormat="true" ht="12" hidden="false" customHeight="false" outlineLevel="0" collapsed="false"/>
    <row r="280" s="276" customFormat="true" ht="12" hidden="false" customHeight="false" outlineLevel="0" collapsed="false"/>
    <row r="281" s="276" customFormat="true" ht="12" hidden="false" customHeight="false" outlineLevel="0" collapsed="false"/>
    <row r="282" s="276" customFormat="true" ht="12" hidden="false" customHeight="false" outlineLevel="0" collapsed="false"/>
    <row r="283" s="276" customFormat="true" ht="12" hidden="false" customHeight="false" outlineLevel="0" collapsed="false"/>
    <row r="284" s="276" customFormat="true" ht="12" hidden="false" customHeight="false" outlineLevel="0" collapsed="false"/>
    <row r="285" s="276" customFormat="true" ht="12" hidden="false" customHeight="false" outlineLevel="0" collapsed="false"/>
    <row r="286" s="276" customFormat="true" ht="12" hidden="false" customHeight="false" outlineLevel="0" collapsed="false"/>
    <row r="287" s="276" customFormat="true" ht="12" hidden="false" customHeight="false" outlineLevel="0" collapsed="false"/>
    <row r="288" s="276" customFormat="true" ht="12" hidden="false" customHeight="false" outlineLevel="0" collapsed="false"/>
    <row r="289" s="276" customFormat="true" ht="12" hidden="false" customHeight="false" outlineLevel="0" collapsed="false"/>
    <row r="290" s="276" customFormat="true" ht="12" hidden="false" customHeight="false" outlineLevel="0" collapsed="false"/>
    <row r="291" s="276" customFormat="true" ht="12" hidden="false" customHeight="false" outlineLevel="0" collapsed="false"/>
    <row r="292" s="276" customFormat="true" ht="12" hidden="false" customHeight="false" outlineLevel="0" collapsed="false"/>
    <row r="293" s="276" customFormat="true" ht="12" hidden="false" customHeight="false" outlineLevel="0" collapsed="false"/>
    <row r="294" s="276" customFormat="true" ht="12" hidden="false" customHeight="false" outlineLevel="0" collapsed="false"/>
    <row r="295" s="276" customFormat="true" ht="12" hidden="false" customHeight="false" outlineLevel="0" collapsed="false"/>
    <row r="296" s="276" customFormat="true" ht="12" hidden="false" customHeight="false" outlineLevel="0" collapsed="false"/>
    <row r="297" s="276" customFormat="true" ht="12" hidden="false" customHeight="false" outlineLevel="0" collapsed="false"/>
    <row r="298" s="276" customFormat="true" ht="12" hidden="false" customHeight="false" outlineLevel="0" collapsed="false"/>
    <row r="299" s="276" customFormat="true" ht="12" hidden="false" customHeight="false" outlineLevel="0" collapsed="false"/>
    <row r="300" s="276" customFormat="true" ht="12" hidden="false" customHeight="false" outlineLevel="0" collapsed="false"/>
    <row r="301" s="276" customFormat="true" ht="12" hidden="false" customHeight="false" outlineLevel="0" collapsed="false"/>
    <row r="302" s="276" customFormat="true" ht="12" hidden="false" customHeight="false" outlineLevel="0" collapsed="false"/>
    <row r="303" s="276" customFormat="true" ht="12" hidden="false" customHeight="false" outlineLevel="0" collapsed="false"/>
    <row r="304" s="276" customFormat="true" ht="12" hidden="false" customHeight="false" outlineLevel="0" collapsed="false"/>
    <row r="305" s="276" customFormat="true" ht="12" hidden="false" customHeight="false" outlineLevel="0" collapsed="false"/>
    <row r="306" s="276" customFormat="true" ht="12" hidden="false" customHeight="false" outlineLevel="0" collapsed="false"/>
    <row r="307" s="276" customFormat="true" ht="12" hidden="false" customHeight="false" outlineLevel="0" collapsed="false"/>
    <row r="308" s="276" customFormat="true" ht="12" hidden="false" customHeight="false" outlineLevel="0" collapsed="false"/>
    <row r="309" s="276" customFormat="true" ht="12" hidden="false" customHeight="false" outlineLevel="0" collapsed="false"/>
    <row r="310" s="276" customFormat="true" ht="12" hidden="false" customHeight="false" outlineLevel="0" collapsed="false"/>
    <row r="311" s="276" customFormat="true" ht="12" hidden="false" customHeight="false" outlineLevel="0" collapsed="false"/>
    <row r="312" s="276" customFormat="true" ht="12" hidden="false" customHeight="false" outlineLevel="0" collapsed="false"/>
    <row r="313" s="276" customFormat="true" ht="12" hidden="false" customHeight="false" outlineLevel="0" collapsed="false"/>
    <row r="314" s="276" customFormat="true" ht="12" hidden="false" customHeight="false" outlineLevel="0" collapsed="false"/>
    <row r="315" s="276" customFormat="true" ht="12" hidden="false" customHeight="false" outlineLevel="0" collapsed="false"/>
    <row r="316" s="276" customFormat="true" ht="12" hidden="false" customHeight="false" outlineLevel="0" collapsed="false"/>
    <row r="317" s="276" customFormat="true" ht="12" hidden="false" customHeight="false" outlineLevel="0" collapsed="false"/>
    <row r="318" s="276" customFormat="true" ht="12" hidden="false" customHeight="false" outlineLevel="0" collapsed="false"/>
    <row r="319" s="276" customFormat="true" ht="12" hidden="false" customHeight="false" outlineLevel="0" collapsed="false"/>
    <row r="320" s="276" customFormat="true" ht="12" hidden="false" customHeight="false" outlineLevel="0" collapsed="false"/>
    <row r="321" s="276" customFormat="true" ht="12" hidden="false" customHeight="false" outlineLevel="0" collapsed="false"/>
    <row r="322" s="276" customFormat="true" ht="12" hidden="false" customHeight="false" outlineLevel="0" collapsed="false"/>
    <row r="323" s="276" customFormat="true" ht="12" hidden="false" customHeight="false" outlineLevel="0" collapsed="false"/>
    <row r="324" s="276" customFormat="true" ht="12" hidden="false" customHeight="false" outlineLevel="0" collapsed="false"/>
  </sheetData>
  <mergeCells count="142">
    <mergeCell ref="C4:C5"/>
    <mergeCell ref="I4:I5"/>
    <mergeCell ref="O4:T5"/>
    <mergeCell ref="L8:L9"/>
    <mergeCell ref="O8:T9"/>
    <mergeCell ref="L11:L12"/>
    <mergeCell ref="O11:T12"/>
    <mergeCell ref="O14:S15"/>
    <mergeCell ref="L17:L18"/>
    <mergeCell ref="O17:T18"/>
    <mergeCell ref="I20:I21"/>
    <mergeCell ref="L20:L21"/>
    <mergeCell ref="O20:T21"/>
    <mergeCell ref="O23:P24"/>
    <mergeCell ref="S23:T24"/>
    <mergeCell ref="O26:P27"/>
    <mergeCell ref="L29:L30"/>
    <mergeCell ref="O29:T30"/>
    <mergeCell ref="O32:P33"/>
    <mergeCell ref="L35:L36"/>
    <mergeCell ref="O35:T36"/>
    <mergeCell ref="L38:L39"/>
    <mergeCell ref="O38:T39"/>
    <mergeCell ref="L42:L43"/>
    <mergeCell ref="O42:T43"/>
    <mergeCell ref="L46:L47"/>
    <mergeCell ref="O46:T47"/>
    <mergeCell ref="O49:P50"/>
    <mergeCell ref="S49:V50"/>
    <mergeCell ref="L52:L53"/>
    <mergeCell ref="O52:T53"/>
    <mergeCell ref="O55:P56"/>
    <mergeCell ref="S55:V56"/>
    <mergeCell ref="O58:V59"/>
    <mergeCell ref="I61:I62"/>
    <mergeCell ref="L61:L62"/>
    <mergeCell ref="O61:U62"/>
    <mergeCell ref="O64:P65"/>
    <mergeCell ref="S64:T65"/>
    <mergeCell ref="O67:P68"/>
    <mergeCell ref="S67:T68"/>
    <mergeCell ref="O70:P71"/>
    <mergeCell ref="S70:T71"/>
    <mergeCell ref="O73:P74"/>
    <mergeCell ref="S73:T74"/>
    <mergeCell ref="C76:C77"/>
    <mergeCell ref="F76:F77"/>
    <mergeCell ref="L76:L77"/>
    <mergeCell ref="O76:T77"/>
    <mergeCell ref="O79:P80"/>
    <mergeCell ref="O82:P83"/>
    <mergeCell ref="S82:T83"/>
    <mergeCell ref="L85:L86"/>
    <mergeCell ref="O85:T86"/>
    <mergeCell ref="L89:L90"/>
    <mergeCell ref="O89:V90"/>
    <mergeCell ref="O92:P93"/>
    <mergeCell ref="S92:V93"/>
    <mergeCell ref="O95:P96"/>
    <mergeCell ref="I98:I99"/>
    <mergeCell ref="L98:L99"/>
    <mergeCell ref="O98:U99"/>
    <mergeCell ref="O101:P102"/>
    <mergeCell ref="S101:T102"/>
    <mergeCell ref="L104:L105"/>
    <mergeCell ref="O104:T105"/>
    <mergeCell ref="O107:O108"/>
    <mergeCell ref="S107:T108"/>
    <mergeCell ref="L111:L112"/>
    <mergeCell ref="O111:T112"/>
    <mergeCell ref="L114:L115"/>
    <mergeCell ref="O114:T115"/>
    <mergeCell ref="I117:I118"/>
    <mergeCell ref="O117:P118"/>
    <mergeCell ref="L120:L121"/>
    <mergeCell ref="O120:T121"/>
    <mergeCell ref="L123:L124"/>
    <mergeCell ref="O123:U124"/>
    <mergeCell ref="O126:P127"/>
    <mergeCell ref="L130:L131"/>
    <mergeCell ref="O130:T131"/>
    <mergeCell ref="I132:I133"/>
    <mergeCell ref="L133:L134"/>
    <mergeCell ref="O133:T134"/>
    <mergeCell ref="O136:P137"/>
    <mergeCell ref="F140:F141"/>
    <mergeCell ref="L140:L141"/>
    <mergeCell ref="O140:T141"/>
    <mergeCell ref="L146:L147"/>
    <mergeCell ref="O146:T147"/>
    <mergeCell ref="L149:L150"/>
    <mergeCell ref="O149:T150"/>
    <mergeCell ref="O152:P153"/>
    <mergeCell ref="O155:P156"/>
    <mergeCell ref="C156:C157"/>
    <mergeCell ref="F156:F157"/>
    <mergeCell ref="I156:I157"/>
    <mergeCell ref="O158:P159"/>
    <mergeCell ref="S158:T159"/>
    <mergeCell ref="L161:L162"/>
    <mergeCell ref="O161:T162"/>
    <mergeCell ref="O164:P165"/>
    <mergeCell ref="S164:T165"/>
    <mergeCell ref="O167:P168"/>
    <mergeCell ref="S167:T168"/>
    <mergeCell ref="S170:T171"/>
    <mergeCell ref="S173:T174"/>
    <mergeCell ref="S176:T177"/>
    <mergeCell ref="S179:T180"/>
    <mergeCell ref="S182:T183"/>
    <mergeCell ref="S185:T186"/>
    <mergeCell ref="L188:L189"/>
    <mergeCell ref="O188:T189"/>
    <mergeCell ref="L191:L192"/>
    <mergeCell ref="O191:T192"/>
    <mergeCell ref="O194:T195"/>
    <mergeCell ref="O197:P198"/>
    <mergeCell ref="L200:L201"/>
    <mergeCell ref="O200:T201"/>
    <mergeCell ref="O203:P204"/>
    <mergeCell ref="L206:L207"/>
    <mergeCell ref="O206:T207"/>
    <mergeCell ref="O209:P210"/>
    <mergeCell ref="O212:P213"/>
    <mergeCell ref="O215:P216"/>
    <mergeCell ref="L218:M219"/>
    <mergeCell ref="L221:M222"/>
    <mergeCell ref="O221:T222"/>
    <mergeCell ref="C224:E225"/>
    <mergeCell ref="L224:L225"/>
    <mergeCell ref="C227:E228"/>
    <mergeCell ref="L227:L228"/>
    <mergeCell ref="O227:P228"/>
    <mergeCell ref="C230:E231"/>
    <mergeCell ref="L230:L231"/>
    <mergeCell ref="O230:P231"/>
    <mergeCell ref="C233:E234"/>
    <mergeCell ref="L233:L234"/>
    <mergeCell ref="O233:P234"/>
    <mergeCell ref="C236:E237"/>
    <mergeCell ref="L236:L237"/>
    <mergeCell ref="O236:P2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2" width="5.62"/>
    <col collapsed="false" customWidth="true" hidden="false" outlineLevel="0" max="3" min="3" style="43" width="3.62"/>
    <col collapsed="false" customWidth="true" hidden="false" outlineLevel="0" max="4" min="4" style="0" width="4.62"/>
    <col collapsed="false" customWidth="true" hidden="false" outlineLevel="0" max="12" min="5" style="0" width="8.62"/>
  </cols>
  <sheetData>
    <row r="2" customFormat="false" ht="13.9" hidden="false" customHeight="true" outlineLevel="0" collapsed="false">
      <c r="A2" s="0"/>
      <c r="B2" s="44" t="s">
        <v>25</v>
      </c>
      <c r="C2" s="45"/>
      <c r="D2" s="7"/>
      <c r="E2" s="46"/>
      <c r="F2" s="46"/>
    </row>
    <row r="3" customFormat="false" ht="24.95" hidden="false" customHeight="true" outlineLevel="0" collapsed="false">
      <c r="A3" s="4"/>
      <c r="B3" s="47" t="s">
        <v>12</v>
      </c>
      <c r="C3" s="47"/>
      <c r="D3" s="47"/>
      <c r="E3" s="48" t="s">
        <v>26</v>
      </c>
      <c r="F3" s="48"/>
      <c r="G3" s="49" t="s">
        <v>27</v>
      </c>
      <c r="H3" s="49" t="s">
        <v>28</v>
      </c>
      <c r="I3" s="49"/>
      <c r="J3" s="49"/>
      <c r="K3" s="50" t="s">
        <v>29</v>
      </c>
      <c r="L3" s="51" t="s">
        <v>30</v>
      </c>
    </row>
    <row r="4" customFormat="false" ht="24.95" hidden="false" customHeight="true" outlineLevel="0" collapsed="false">
      <c r="A4" s="18"/>
      <c r="B4" s="47"/>
      <c r="C4" s="47"/>
      <c r="D4" s="47"/>
      <c r="E4" s="52" t="s">
        <v>31</v>
      </c>
      <c r="F4" s="52" t="s">
        <v>32</v>
      </c>
      <c r="G4" s="53" t="s">
        <v>33</v>
      </c>
      <c r="H4" s="52" t="s">
        <v>17</v>
      </c>
      <c r="I4" s="52" t="s">
        <v>34</v>
      </c>
      <c r="J4" s="52" t="s">
        <v>35</v>
      </c>
      <c r="K4" s="50"/>
      <c r="L4" s="51"/>
    </row>
    <row r="5" customFormat="false" ht="24.95" hidden="false" customHeight="true" outlineLevel="0" collapsed="false">
      <c r="A5" s="22"/>
      <c r="B5" s="23" t="s">
        <v>21</v>
      </c>
      <c r="C5" s="54" t="n">
        <v>10</v>
      </c>
      <c r="D5" s="55" t="s">
        <v>22</v>
      </c>
      <c r="E5" s="26" t="n">
        <v>4</v>
      </c>
      <c r="F5" s="26" t="n">
        <v>2</v>
      </c>
      <c r="G5" s="26" t="n">
        <v>23</v>
      </c>
      <c r="H5" s="56" t="n">
        <v>166</v>
      </c>
      <c r="I5" s="26" t="n">
        <v>149</v>
      </c>
      <c r="J5" s="26" t="n">
        <v>17</v>
      </c>
      <c r="K5" s="26" t="n">
        <v>1</v>
      </c>
      <c r="L5" s="26" t="n">
        <v>9</v>
      </c>
    </row>
    <row r="6" customFormat="false" ht="24.95" hidden="false" customHeight="true" outlineLevel="0" collapsed="false">
      <c r="B6" s="27"/>
      <c r="C6" s="54" t="n">
        <v>11</v>
      </c>
      <c r="D6" s="25"/>
      <c r="E6" s="26" t="n">
        <v>4</v>
      </c>
      <c r="F6" s="26" t="n">
        <v>3</v>
      </c>
      <c r="G6" s="26" t="n">
        <v>23</v>
      </c>
      <c r="H6" s="56" t="n">
        <v>157</v>
      </c>
      <c r="I6" s="26" t="n">
        <v>141</v>
      </c>
      <c r="J6" s="26" t="n">
        <v>16</v>
      </c>
      <c r="K6" s="26" t="n">
        <v>3</v>
      </c>
      <c r="L6" s="26" t="n">
        <v>21</v>
      </c>
    </row>
    <row r="7" customFormat="false" ht="24.95" hidden="false" customHeight="true" outlineLevel="0" collapsed="false">
      <c r="B7" s="27"/>
      <c r="C7" s="54" t="n">
        <v>12</v>
      </c>
      <c r="D7" s="25"/>
      <c r="E7" s="26" t="n">
        <v>4</v>
      </c>
      <c r="F7" s="26" t="n">
        <v>2</v>
      </c>
      <c r="G7" s="26" t="n">
        <v>25</v>
      </c>
      <c r="H7" s="56" t="n">
        <v>160</v>
      </c>
      <c r="I7" s="26" t="n">
        <v>139</v>
      </c>
      <c r="J7" s="26" t="n">
        <v>21</v>
      </c>
      <c r="K7" s="26" t="n">
        <v>1</v>
      </c>
      <c r="L7" s="26" t="n">
        <v>11</v>
      </c>
    </row>
    <row r="8" s="60" customFormat="true" ht="24.95" hidden="false" customHeight="true" outlineLevel="0" collapsed="false">
      <c r="A8" s="57"/>
      <c r="B8" s="27"/>
      <c r="C8" s="58" t="n">
        <v>13</v>
      </c>
      <c r="D8" s="25"/>
      <c r="E8" s="32" t="n">
        <v>4</v>
      </c>
      <c r="F8" s="32" t="n">
        <v>3</v>
      </c>
      <c r="G8" s="32" t="n">
        <v>25</v>
      </c>
      <c r="H8" s="59" t="n">
        <v>136</v>
      </c>
      <c r="I8" s="32" t="n">
        <v>118</v>
      </c>
      <c r="J8" s="32" t="n">
        <v>18</v>
      </c>
      <c r="K8" s="32" t="n">
        <v>2</v>
      </c>
      <c r="L8" s="32" t="n">
        <v>9</v>
      </c>
    </row>
    <row r="9" s="34" customFormat="true" ht="24.95" hidden="false" customHeight="true" outlineLevel="0" collapsed="false">
      <c r="A9" s="61"/>
      <c r="B9" s="35"/>
      <c r="C9" s="62" t="n">
        <v>14</v>
      </c>
      <c r="D9" s="37"/>
      <c r="E9" s="63" t="n">
        <v>4</v>
      </c>
      <c r="F9" s="63" t="n">
        <v>2</v>
      </c>
      <c r="G9" s="63" t="n">
        <v>23</v>
      </c>
      <c r="H9" s="63" t="n">
        <v>151</v>
      </c>
      <c r="I9" s="63" t="n">
        <v>126</v>
      </c>
      <c r="J9" s="63" t="n">
        <v>25</v>
      </c>
      <c r="K9" s="63" t="n">
        <v>0</v>
      </c>
      <c r="L9" s="63" t="n">
        <v>17</v>
      </c>
    </row>
    <row r="10" customFormat="false" ht="14.25" hidden="false" customHeight="false" outlineLevel="0" collapsed="false">
      <c r="B10" s="64"/>
      <c r="C10" s="65"/>
      <c r="D10" s="64"/>
      <c r="E10" s="64"/>
      <c r="F10" s="64"/>
      <c r="G10" s="64"/>
      <c r="H10" s="64"/>
      <c r="I10" s="64"/>
      <c r="J10" s="64"/>
      <c r="K10" s="66"/>
      <c r="L10" s="67" t="s">
        <v>36</v>
      </c>
    </row>
  </sheetData>
  <mergeCells count="5">
    <mergeCell ref="B3:D4"/>
    <mergeCell ref="E3:F3"/>
    <mergeCell ref="H3:J3"/>
    <mergeCell ref="K3:K4"/>
    <mergeCell ref="L3:L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4.62"/>
    <col collapsed="false" customWidth="true" hidden="false" outlineLevel="0" max="7" min="7" style="0" width="8.62"/>
    <col collapsed="false" customWidth="true" hidden="false" outlineLevel="0" max="8" min="8" style="0" width="14.62"/>
    <col collapsed="false" customWidth="true" hidden="false" outlineLevel="0" max="9" min="9" style="0" width="8.62"/>
  </cols>
  <sheetData>
    <row r="2" customFormat="false" ht="13.9" hidden="false" customHeight="true" outlineLevel="0" collapsed="false">
      <c r="B2" s="44" t="s">
        <v>37</v>
      </c>
      <c r="C2" s="45"/>
      <c r="D2" s="7"/>
      <c r="E2" s="46"/>
      <c r="F2" s="46"/>
      <c r="G2" s="42"/>
      <c r="H2" s="42"/>
      <c r="I2" s="68" t="s">
        <v>38</v>
      </c>
    </row>
    <row r="3" customFormat="false" ht="24.95" hidden="false" customHeight="true" outlineLevel="0" collapsed="false">
      <c r="B3" s="10"/>
      <c r="C3" s="69"/>
      <c r="D3" s="11"/>
      <c r="E3" s="70" t="s">
        <v>39</v>
      </c>
      <c r="F3" s="70"/>
      <c r="G3" s="70"/>
      <c r="H3" s="70"/>
      <c r="I3" s="70"/>
    </row>
    <row r="4" customFormat="false" ht="12" hidden="false" customHeight="true" outlineLevel="0" collapsed="false">
      <c r="A4" s="4"/>
      <c r="B4" s="71" t="s">
        <v>40</v>
      </c>
      <c r="C4" s="71"/>
      <c r="D4" s="71"/>
      <c r="E4" s="57"/>
      <c r="F4" s="72"/>
      <c r="G4" s="57"/>
      <c r="H4" s="72"/>
      <c r="I4" s="60"/>
    </row>
    <row r="5" customFormat="false" ht="28.5" hidden="false" customHeight="false" outlineLevel="0" collapsed="false">
      <c r="A5" s="18"/>
      <c r="B5" s="19"/>
      <c r="C5" s="19"/>
      <c r="D5" s="20"/>
      <c r="E5" s="73" t="s">
        <v>41</v>
      </c>
      <c r="F5" s="74" t="s">
        <v>42</v>
      </c>
      <c r="G5" s="75" t="s">
        <v>43</v>
      </c>
      <c r="H5" s="74" t="s">
        <v>44</v>
      </c>
      <c r="I5" s="75" t="s">
        <v>43</v>
      </c>
    </row>
    <row r="6" customFormat="false" ht="24.95" hidden="false" customHeight="true" outlineLevel="0" collapsed="false">
      <c r="A6" s="22"/>
      <c r="B6" s="23" t="s">
        <v>21</v>
      </c>
      <c r="C6" s="54" t="n">
        <v>9</v>
      </c>
      <c r="D6" s="55" t="s">
        <v>22</v>
      </c>
      <c r="E6" s="76" t="n">
        <f aca="false">F6+H6</f>
        <v>40556548</v>
      </c>
      <c r="F6" s="77" t="n">
        <v>26614541</v>
      </c>
      <c r="G6" s="78" t="n">
        <v>10.0126280058167</v>
      </c>
      <c r="H6" s="77" t="n">
        <v>13942007</v>
      </c>
      <c r="I6" s="78" t="n">
        <v>6.25180522046513</v>
      </c>
    </row>
    <row r="7" customFormat="false" ht="24.95" hidden="false" customHeight="true" outlineLevel="0" collapsed="false">
      <c r="A7" s="22"/>
      <c r="B7" s="27"/>
      <c r="C7" s="54" t="n">
        <v>10</v>
      </c>
      <c r="D7" s="25"/>
      <c r="E7" s="76" t="n">
        <f aca="false">F7+H7</f>
        <v>45726920</v>
      </c>
      <c r="F7" s="77" t="n">
        <v>32384414</v>
      </c>
      <c r="G7" s="78" t="n">
        <f aca="false">F7/F6*100-100</f>
        <v>21.67940074563</v>
      </c>
      <c r="H7" s="77" t="n">
        <v>13342506</v>
      </c>
      <c r="I7" s="78" t="n">
        <f aca="false">H7/H6*100-100</f>
        <v>-4.29996197821447</v>
      </c>
    </row>
    <row r="8" customFormat="false" ht="24.95" hidden="false" customHeight="true" outlineLevel="0" collapsed="false">
      <c r="A8" s="22"/>
      <c r="B8" s="27"/>
      <c r="C8" s="54" t="n">
        <v>11</v>
      </c>
      <c r="D8" s="25"/>
      <c r="E8" s="76" t="n">
        <f aca="false">F8+H8</f>
        <v>41182014</v>
      </c>
      <c r="F8" s="77" t="n">
        <v>27393577</v>
      </c>
      <c r="G8" s="78" t="n">
        <f aca="false">F8/F7*100-100</f>
        <v>-15.4112314646175</v>
      </c>
      <c r="H8" s="77" t="n">
        <v>13788437</v>
      </c>
      <c r="I8" s="78" t="n">
        <f aca="false">H8/H7*100-100</f>
        <v>3.34218324503657</v>
      </c>
    </row>
    <row r="9" s="60" customFormat="true" ht="24.95" hidden="false" customHeight="true" outlineLevel="0" collapsed="false">
      <c r="B9" s="27"/>
      <c r="C9" s="58" t="n">
        <v>12</v>
      </c>
      <c r="D9" s="25"/>
      <c r="E9" s="76" t="n">
        <f aca="false">F9+H9</f>
        <v>42337354</v>
      </c>
      <c r="F9" s="79" t="n">
        <v>27017021</v>
      </c>
      <c r="G9" s="78" t="n">
        <f aca="false">F9/F8*100-100</f>
        <v>-1.37461420244607</v>
      </c>
      <c r="H9" s="79" t="n">
        <v>15320333</v>
      </c>
      <c r="I9" s="78" t="n">
        <f aca="false">H9/H8*100-100</f>
        <v>11.1100047090182</v>
      </c>
    </row>
    <row r="10" customFormat="false" ht="24.95" hidden="false" customHeight="true" outlineLevel="0" collapsed="false">
      <c r="B10" s="35"/>
      <c r="C10" s="80" t="n">
        <v>13</v>
      </c>
      <c r="D10" s="81"/>
      <c r="E10" s="82" t="n">
        <f aca="false">F10+H10</f>
        <v>43813110</v>
      </c>
      <c r="F10" s="83" t="n">
        <v>27394101</v>
      </c>
      <c r="G10" s="84" t="n">
        <f aca="false">F10/F9*100-100</f>
        <v>1.39571272495218</v>
      </c>
      <c r="H10" s="83" t="n">
        <v>16419009</v>
      </c>
      <c r="I10" s="85" t="n">
        <f aca="false">H10/H9*100-100</f>
        <v>7.17135848156825</v>
      </c>
    </row>
    <row r="11" customFormat="false" ht="24.95" hidden="false" customHeight="true" outlineLevel="0" collapsed="false">
      <c r="B11" s="86"/>
      <c r="C11" s="87"/>
      <c r="D11" s="86"/>
      <c r="E11" s="88"/>
      <c r="F11" s="89"/>
      <c r="G11" s="90"/>
      <c r="H11" s="91"/>
      <c r="I11" s="92"/>
    </row>
    <row r="12" customFormat="false" ht="24.95" hidden="false" customHeight="true" outlineLevel="0" collapsed="false">
      <c r="B12" s="10"/>
      <c r="C12" s="69"/>
      <c r="D12" s="11"/>
      <c r="E12" s="70" t="s">
        <v>45</v>
      </c>
      <c r="F12" s="70"/>
      <c r="G12" s="70"/>
      <c r="H12" s="70"/>
      <c r="I12" s="70"/>
    </row>
    <row r="13" customFormat="false" ht="12" hidden="false" customHeight="true" outlineLevel="0" collapsed="false">
      <c r="B13" s="71" t="s">
        <v>40</v>
      </c>
      <c r="C13" s="71"/>
      <c r="D13" s="71"/>
      <c r="E13" s="57"/>
      <c r="F13" s="72"/>
      <c r="G13" s="57"/>
      <c r="H13" s="72"/>
      <c r="I13" s="60"/>
    </row>
    <row r="14" customFormat="false" ht="28.5" hidden="false" customHeight="false" outlineLevel="0" collapsed="false">
      <c r="B14" s="19"/>
      <c r="C14" s="19"/>
      <c r="D14" s="20"/>
      <c r="E14" s="73" t="s">
        <v>41</v>
      </c>
      <c r="F14" s="74" t="s">
        <v>42</v>
      </c>
      <c r="G14" s="75" t="s">
        <v>43</v>
      </c>
      <c r="H14" s="74" t="s">
        <v>44</v>
      </c>
      <c r="I14" s="75" t="s">
        <v>43</v>
      </c>
    </row>
    <row r="15" customFormat="false" ht="24.95" hidden="false" customHeight="true" outlineLevel="0" collapsed="false">
      <c r="B15" s="23" t="s">
        <v>21</v>
      </c>
      <c r="C15" s="54" t="n">
        <v>9</v>
      </c>
      <c r="D15" s="55" t="s">
        <v>22</v>
      </c>
      <c r="E15" s="76" t="n">
        <f aca="false">F15+H15</f>
        <v>39088922</v>
      </c>
      <c r="F15" s="77" t="n">
        <v>25285095</v>
      </c>
      <c r="G15" s="78" t="n">
        <v>10.0678321755033</v>
      </c>
      <c r="H15" s="77" t="n">
        <v>13803827</v>
      </c>
      <c r="I15" s="78" t="n">
        <v>6.60298054980922</v>
      </c>
    </row>
    <row r="16" customFormat="false" ht="24.95" hidden="false" customHeight="true" outlineLevel="0" collapsed="false">
      <c r="B16" s="27"/>
      <c r="C16" s="54" t="n">
        <v>10</v>
      </c>
      <c r="D16" s="25"/>
      <c r="E16" s="76" t="n">
        <f aca="false">F16+H16</f>
        <v>44337295</v>
      </c>
      <c r="F16" s="77" t="n">
        <v>31052719</v>
      </c>
      <c r="G16" s="78" t="n">
        <f aca="false">F16/F15*100-100</f>
        <v>22.810371090162</v>
      </c>
      <c r="H16" s="77" t="n">
        <v>13284576</v>
      </c>
      <c r="I16" s="78" t="n">
        <f aca="false">H16/H15*100-100</f>
        <v>-3.76164523070305</v>
      </c>
    </row>
    <row r="17" customFormat="false" ht="24.95" hidden="false" customHeight="true" outlineLevel="0" collapsed="false">
      <c r="B17" s="27"/>
      <c r="C17" s="54" t="n">
        <v>11</v>
      </c>
      <c r="D17" s="25"/>
      <c r="E17" s="76" t="n">
        <f aca="false">F17+H17</f>
        <v>39281296</v>
      </c>
      <c r="F17" s="77" t="n">
        <v>25580289</v>
      </c>
      <c r="G17" s="78" t="n">
        <f aca="false">F17/F16*100-100</f>
        <v>-17.6230300477069</v>
      </c>
      <c r="H17" s="77" t="n">
        <v>13701007</v>
      </c>
      <c r="I17" s="78" t="n">
        <f aca="false">H17/H16*100-100</f>
        <v>3.13469545433742</v>
      </c>
    </row>
    <row r="18" customFormat="false" ht="24.95" hidden="false" customHeight="true" outlineLevel="0" collapsed="false">
      <c r="B18" s="27"/>
      <c r="C18" s="58" t="n">
        <v>12</v>
      </c>
      <c r="D18" s="25"/>
      <c r="E18" s="76" t="n">
        <f aca="false">F18+H18</f>
        <v>40513905</v>
      </c>
      <c r="F18" s="79" t="n">
        <v>25410623</v>
      </c>
      <c r="G18" s="78" t="n">
        <f aca="false">F18/F17*100-100</f>
        <v>-0.663268503338642</v>
      </c>
      <c r="H18" s="79" t="n">
        <v>15103282</v>
      </c>
      <c r="I18" s="78" t="n">
        <f aca="false">H18/H17*100-100</f>
        <v>10.2348316441266</v>
      </c>
    </row>
    <row r="19" customFormat="false" ht="24.95" hidden="false" customHeight="true" outlineLevel="0" collapsed="false">
      <c r="B19" s="35"/>
      <c r="C19" s="80" t="n">
        <v>13</v>
      </c>
      <c r="D19" s="37"/>
      <c r="E19" s="82" t="n">
        <f aca="false">F19+H19</f>
        <v>42460438</v>
      </c>
      <c r="F19" s="83" t="n">
        <v>26241208</v>
      </c>
      <c r="G19" s="85" t="n">
        <f aca="false">F19/F18*100-100</f>
        <v>3.26865264184984</v>
      </c>
      <c r="H19" s="83" t="n">
        <v>16219230</v>
      </c>
      <c r="I19" s="85" t="n">
        <f aca="false">H19/H18*100-100</f>
        <v>7.38877814769</v>
      </c>
    </row>
    <row r="20" customFormat="false" ht="14.25" hidden="false" customHeight="false" outlineLevel="0" collapsed="false">
      <c r="B20" s="93"/>
      <c r="C20" s="94"/>
      <c r="D20" s="93"/>
      <c r="E20" s="64"/>
      <c r="F20" s="64"/>
      <c r="G20" s="64"/>
      <c r="H20" s="66"/>
      <c r="I20" s="67" t="s">
        <v>46</v>
      </c>
    </row>
  </sheetData>
  <mergeCells count="4">
    <mergeCell ref="E3:I3"/>
    <mergeCell ref="B4:D4"/>
    <mergeCell ref="E12:I12"/>
    <mergeCell ref="B13:D1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9.36"/>
    <col collapsed="false" customWidth="true" hidden="false" outlineLevel="0" max="4" min="4" style="0" width="1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13.62"/>
    <col collapsed="false" customWidth="true" hidden="false" outlineLevel="0" max="8" min="8" style="0" width="6.62"/>
    <col collapsed="false" customWidth="true" hidden="false" outlineLevel="0" max="9" min="9" style="0" width="13.62"/>
    <col collapsed="false" customWidth="true" hidden="false" outlineLevel="0" max="10" min="10" style="0" width="6.62"/>
    <col collapsed="false" customWidth="true" hidden="false" outlineLevel="0" max="11" min="11" style="0" width="13.62"/>
    <col collapsed="false" customWidth="true" hidden="false" outlineLevel="0" max="12" min="12" style="0" width="6.62"/>
    <col collapsed="false" customWidth="true" hidden="false" outlineLevel="0" max="13" min="13" style="0" width="13.62"/>
    <col collapsed="false" customWidth="true" hidden="false" outlineLevel="0" max="14" min="14" style="0" width="6.62"/>
    <col collapsed="false" customWidth="true" hidden="false" outlineLevel="0" max="15" min="15" style="0" width="1.62"/>
  </cols>
  <sheetData>
    <row r="2" customFormat="false" ht="15.95" hidden="false" customHeight="true" outlineLevel="0" collapsed="false">
      <c r="C2" s="5" t="s">
        <v>47</v>
      </c>
      <c r="D2" s="5"/>
    </row>
    <row r="3" customFormat="false" ht="21.95" hidden="false" customHeight="true" outlineLevel="0" collapsed="false">
      <c r="C3" s="95" t="s">
        <v>48</v>
      </c>
      <c r="N3" s="9" t="s">
        <v>38</v>
      </c>
    </row>
    <row r="4" customFormat="false" ht="9.95" hidden="false" customHeight="true" outlineLevel="0" collapsed="false"/>
    <row r="5" customFormat="false" ht="24" hidden="false" customHeight="true" outlineLevel="0" collapsed="false">
      <c r="B5" s="93"/>
      <c r="C5" s="96" t="s">
        <v>49</v>
      </c>
      <c r="D5" s="97"/>
      <c r="E5" s="98" t="s">
        <v>50</v>
      </c>
      <c r="F5" s="98"/>
      <c r="G5" s="13" t="s">
        <v>51</v>
      </c>
      <c r="H5" s="13"/>
      <c r="I5" s="13" t="s">
        <v>52</v>
      </c>
      <c r="J5" s="13"/>
      <c r="K5" s="99" t="s">
        <v>53</v>
      </c>
      <c r="L5" s="99"/>
      <c r="M5" s="100" t="s">
        <v>54</v>
      </c>
      <c r="N5" s="100"/>
    </row>
    <row r="6" customFormat="false" ht="24" hidden="false" customHeight="true" outlineLevel="0" collapsed="false">
      <c r="A6" s="22"/>
      <c r="B6" s="101"/>
      <c r="C6" s="96"/>
      <c r="D6" s="102"/>
      <c r="E6" s="103" t="s">
        <v>55</v>
      </c>
      <c r="F6" s="104" t="s">
        <v>56</v>
      </c>
      <c r="G6" s="104" t="s">
        <v>55</v>
      </c>
      <c r="H6" s="104" t="s">
        <v>56</v>
      </c>
      <c r="I6" s="104" t="s">
        <v>55</v>
      </c>
      <c r="J6" s="104" t="s">
        <v>56</v>
      </c>
      <c r="K6" s="105" t="s">
        <v>55</v>
      </c>
      <c r="L6" s="105" t="s">
        <v>56</v>
      </c>
      <c r="M6" s="106" t="s">
        <v>55</v>
      </c>
      <c r="N6" s="106" t="s">
        <v>56</v>
      </c>
    </row>
    <row r="7" customFormat="false" ht="21.95" hidden="false" customHeight="true" outlineLevel="0" collapsed="false">
      <c r="A7" s="22"/>
      <c r="B7" s="22"/>
      <c r="C7" s="107" t="s">
        <v>57</v>
      </c>
      <c r="D7" s="108"/>
      <c r="E7" s="76" t="n">
        <f aca="false">SUM(E8:E27)</f>
        <v>26614541</v>
      </c>
      <c r="F7" s="78" t="n">
        <v>100</v>
      </c>
      <c r="G7" s="76" t="n">
        <f aca="false">SUM(G8:G27)</f>
        <v>32384414</v>
      </c>
      <c r="H7" s="78" t="n">
        <v>100</v>
      </c>
      <c r="I7" s="76" t="n">
        <f aca="false">SUM(I8:I27)</f>
        <v>27393577</v>
      </c>
      <c r="J7" s="78" t="n">
        <v>100</v>
      </c>
      <c r="K7" s="76" t="n">
        <f aca="false">SUM(K8:K27)</f>
        <v>27017021</v>
      </c>
      <c r="L7" s="78" t="n">
        <f aca="false">K7/K$7*100</f>
        <v>100</v>
      </c>
      <c r="M7" s="109" t="n">
        <f aca="false">SUM(M8:M27)</f>
        <v>27394101</v>
      </c>
      <c r="N7" s="85" t="n">
        <f aca="false">M7/M$7*100</f>
        <v>100</v>
      </c>
    </row>
    <row r="8" customFormat="false" ht="21.95" hidden="false" customHeight="true" outlineLevel="0" collapsed="false">
      <c r="A8" s="22"/>
      <c r="B8" s="22"/>
      <c r="C8" s="107" t="s">
        <v>58</v>
      </c>
      <c r="D8" s="108"/>
      <c r="E8" s="77" t="n">
        <v>11001219</v>
      </c>
      <c r="F8" s="78" t="n">
        <v>41.3353700144594</v>
      </c>
      <c r="G8" s="77" t="n">
        <v>10538930</v>
      </c>
      <c r="H8" s="78" t="n">
        <v>32.543216622663</v>
      </c>
      <c r="I8" s="77" t="n">
        <v>10749622</v>
      </c>
      <c r="J8" s="78" t="n">
        <v>39.2413958936432</v>
      </c>
      <c r="K8" s="77" t="n">
        <v>10608832</v>
      </c>
      <c r="L8" s="78" t="n">
        <f aca="false">K8/K$7*100</f>
        <v>39.267216026519</v>
      </c>
      <c r="M8" s="110" t="n">
        <v>10425724</v>
      </c>
      <c r="N8" s="85" t="n">
        <f aca="false">M8/M$7*100</f>
        <v>38.058281233613</v>
      </c>
    </row>
    <row r="9" customFormat="false" ht="21.95" hidden="false" customHeight="true" outlineLevel="0" collapsed="false">
      <c r="A9" s="22"/>
      <c r="B9" s="22"/>
      <c r="C9" s="107" t="s">
        <v>59</v>
      </c>
      <c r="D9" s="108"/>
      <c r="E9" s="77" t="n">
        <v>439877</v>
      </c>
      <c r="F9" s="78" t="n">
        <v>1.65276943908219</v>
      </c>
      <c r="G9" s="77" t="n">
        <v>294262</v>
      </c>
      <c r="H9" s="78" t="n">
        <v>0.908653156422716</v>
      </c>
      <c r="I9" s="77" t="n">
        <v>303846</v>
      </c>
      <c r="J9" s="78" t="n">
        <v>1.10918701854818</v>
      </c>
      <c r="K9" s="77" t="n">
        <v>312097</v>
      </c>
      <c r="L9" s="78" t="n">
        <f aca="false">K9/K$7*100</f>
        <v>1.15518657663996</v>
      </c>
      <c r="M9" s="110" t="n">
        <v>340032</v>
      </c>
      <c r="N9" s="85" t="n">
        <f aca="false">M9/M$7*100</f>
        <v>1.2412599340274</v>
      </c>
    </row>
    <row r="10" customFormat="false" ht="21.95" hidden="false" customHeight="true" outlineLevel="0" collapsed="false">
      <c r="A10" s="22"/>
      <c r="B10" s="22"/>
      <c r="C10" s="107" t="s">
        <v>60</v>
      </c>
      <c r="D10" s="108"/>
      <c r="E10" s="77" t="n">
        <v>119802</v>
      </c>
      <c r="F10" s="78" t="n">
        <v>0.45013738918135</v>
      </c>
      <c r="G10" s="77" t="n">
        <v>83705</v>
      </c>
      <c r="H10" s="78" t="n">
        <v>0.258473103759111</v>
      </c>
      <c r="I10" s="77" t="n">
        <v>90134</v>
      </c>
      <c r="J10" s="78" t="n">
        <v>0.329033335077051</v>
      </c>
      <c r="K10" s="77" t="n">
        <v>417982</v>
      </c>
      <c r="L10" s="78" t="n">
        <f aca="false">K10/K$7*100</f>
        <v>1.54710617428916</v>
      </c>
      <c r="M10" s="110" t="n">
        <v>431594</v>
      </c>
      <c r="N10" s="85" t="n">
        <f aca="false">M10/M$7*100</f>
        <v>1.57549977639347</v>
      </c>
    </row>
    <row r="11" customFormat="false" ht="21.95" hidden="false" customHeight="true" outlineLevel="0" collapsed="false">
      <c r="A11" s="22"/>
      <c r="B11" s="22"/>
      <c r="C11" s="107" t="s">
        <v>61</v>
      </c>
      <c r="D11" s="108"/>
      <c r="E11" s="77" t="n">
        <v>166072</v>
      </c>
      <c r="F11" s="111" t="n">
        <v>0.623989720506546</v>
      </c>
      <c r="G11" s="77" t="n">
        <v>738281</v>
      </c>
      <c r="H11" s="78" t="n">
        <v>2.2797417300804</v>
      </c>
      <c r="I11" s="77" t="n">
        <v>695536</v>
      </c>
      <c r="J11" s="78" t="n">
        <v>2.53904774830976</v>
      </c>
      <c r="K11" s="77" t="n">
        <v>717284</v>
      </c>
      <c r="L11" s="78" t="n">
        <f aca="false">K11/K$7*100</f>
        <v>2.6549337175257</v>
      </c>
      <c r="M11" s="110" t="n">
        <v>680490</v>
      </c>
      <c r="N11" s="85" t="n">
        <f aca="false">M11/M$7*100</f>
        <v>2.48407494737644</v>
      </c>
    </row>
    <row r="12" customFormat="false" ht="21.95" hidden="false" customHeight="true" outlineLevel="0" collapsed="false">
      <c r="A12" s="22"/>
      <c r="B12" s="22"/>
      <c r="C12" s="112" t="s">
        <v>62</v>
      </c>
      <c r="D12" s="113"/>
      <c r="E12" s="77" t="n">
        <v>230211</v>
      </c>
      <c r="F12" s="78" t="n">
        <v>0.864982041208225</v>
      </c>
      <c r="G12" s="77" t="n">
        <v>214955</v>
      </c>
      <c r="H12" s="78" t="n">
        <v>0.663760659680302</v>
      </c>
      <c r="I12" s="77" t="n">
        <v>207396</v>
      </c>
      <c r="J12" s="78" t="n">
        <v>0.757097183766837</v>
      </c>
      <c r="K12" s="77" t="n">
        <v>179099</v>
      </c>
      <c r="L12" s="78" t="n">
        <f aca="false">K12/K$7*100</f>
        <v>0.662911725167627</v>
      </c>
      <c r="M12" s="110" t="n">
        <v>171443</v>
      </c>
      <c r="N12" s="85" t="n">
        <f aca="false">M12/M$7*100</f>
        <v>0.625839117699099</v>
      </c>
    </row>
    <row r="13" customFormat="false" ht="21.95" hidden="false" customHeight="true" outlineLevel="0" collapsed="false">
      <c r="A13" s="22"/>
      <c r="B13" s="22"/>
      <c r="C13" s="112" t="s">
        <v>63</v>
      </c>
      <c r="D13" s="113"/>
      <c r="E13" s="77" t="n">
        <v>8011</v>
      </c>
      <c r="F13" s="78" t="n">
        <v>0.0301000870163419</v>
      </c>
      <c r="G13" s="77" t="n">
        <v>8749</v>
      </c>
      <c r="H13" s="78" t="n">
        <v>0.0270160824895581</v>
      </c>
      <c r="I13" s="77" t="n">
        <v>7519</v>
      </c>
      <c r="J13" s="78" t="n">
        <v>0.0274480401007871</v>
      </c>
      <c r="K13" s="77" t="n">
        <v>1450</v>
      </c>
      <c r="L13" s="78" t="n">
        <f aca="false">K13/K$7*100</f>
        <v>0.00536698698202145</v>
      </c>
      <c r="M13" s="114" t="s">
        <v>64</v>
      </c>
      <c r="N13" s="114" t="s">
        <v>64</v>
      </c>
    </row>
    <row r="14" customFormat="false" ht="21.95" hidden="false" customHeight="true" outlineLevel="0" collapsed="false">
      <c r="A14" s="22"/>
      <c r="B14" s="22"/>
      <c r="C14" s="107" t="s">
        <v>65</v>
      </c>
      <c r="D14" s="108"/>
      <c r="E14" s="77" t="n">
        <v>273754</v>
      </c>
      <c r="F14" s="78" t="n">
        <v>1.0285880940047</v>
      </c>
      <c r="G14" s="77" t="n">
        <v>212212</v>
      </c>
      <c r="H14" s="78" t="n">
        <v>0.655290535749697</v>
      </c>
      <c r="I14" s="77" t="n">
        <v>212739</v>
      </c>
      <c r="J14" s="78" t="n">
        <v>0.776601755951769</v>
      </c>
      <c r="K14" s="77" t="n">
        <v>201240</v>
      </c>
      <c r="L14" s="78" t="n">
        <f aca="false">K14/K$7*100</f>
        <v>0.744863765697928</v>
      </c>
      <c r="M14" s="110" t="n">
        <v>217505</v>
      </c>
      <c r="N14" s="85" t="n">
        <f aca="false">M14/M$7*100</f>
        <v>0.793984807167061</v>
      </c>
    </row>
    <row r="15" customFormat="false" ht="21.95" hidden="false" customHeight="true" outlineLevel="0" collapsed="false">
      <c r="A15" s="22"/>
      <c r="B15" s="22"/>
      <c r="C15" s="107" t="s">
        <v>66</v>
      </c>
      <c r="D15" s="108"/>
      <c r="E15" s="115" t="s">
        <v>64</v>
      </c>
      <c r="F15" s="115" t="s">
        <v>64</v>
      </c>
      <c r="G15" s="115" t="s">
        <v>64</v>
      </c>
      <c r="H15" s="115" t="s">
        <v>64</v>
      </c>
      <c r="I15" s="116" t="n">
        <v>243122</v>
      </c>
      <c r="J15" s="111" t="n">
        <v>0.9</v>
      </c>
      <c r="K15" s="116" t="n">
        <v>334398</v>
      </c>
      <c r="L15" s="78" t="n">
        <f aca="false">K15/K$7*100</f>
        <v>1.23773083642345</v>
      </c>
      <c r="M15" s="110" t="n">
        <v>344937</v>
      </c>
      <c r="N15" s="85" t="n">
        <f aca="false">M15/M$7*100</f>
        <v>1.25916524875191</v>
      </c>
    </row>
    <row r="16" customFormat="false" ht="21.95" hidden="false" customHeight="true" outlineLevel="0" collapsed="false">
      <c r="A16" s="22"/>
      <c r="B16" s="22"/>
      <c r="C16" s="107" t="s">
        <v>67</v>
      </c>
      <c r="D16" s="108"/>
      <c r="E16" s="77" t="n">
        <v>3679175</v>
      </c>
      <c r="F16" s="78" t="n">
        <v>13.8239280549681</v>
      </c>
      <c r="G16" s="77" t="n">
        <v>4049983</v>
      </c>
      <c r="H16" s="78" t="n">
        <v>12.5059635168943</v>
      </c>
      <c r="I16" s="77" t="n">
        <v>4836703</v>
      </c>
      <c r="J16" s="78" t="n">
        <v>17.6563396594757</v>
      </c>
      <c r="K16" s="77" t="n">
        <v>4944012</v>
      </c>
      <c r="L16" s="78" t="n">
        <f aca="false">K16/K$7*100</f>
        <v>18.2996193399709</v>
      </c>
      <c r="M16" s="110" t="n">
        <v>4512038</v>
      </c>
      <c r="N16" s="85" t="n">
        <f aca="false">M16/M$7*100</f>
        <v>16.4708380099789</v>
      </c>
    </row>
    <row r="17" customFormat="false" ht="21.95" hidden="false" customHeight="true" outlineLevel="0" collapsed="false">
      <c r="A17" s="22"/>
      <c r="B17" s="22"/>
      <c r="C17" s="112" t="s">
        <v>68</v>
      </c>
      <c r="D17" s="113"/>
      <c r="E17" s="77" t="n">
        <v>19238</v>
      </c>
      <c r="F17" s="78" t="n">
        <v>0.0722837940357491</v>
      </c>
      <c r="G17" s="77" t="n">
        <v>18905</v>
      </c>
      <c r="H17" s="78" t="n">
        <v>0.0583768475785914</v>
      </c>
      <c r="I17" s="77" t="n">
        <v>19259</v>
      </c>
      <c r="J17" s="78" t="n">
        <v>0.0703048017423938</v>
      </c>
      <c r="K17" s="77" t="n">
        <v>16679</v>
      </c>
      <c r="L17" s="78" t="n">
        <f aca="false">K17/K$7*100</f>
        <v>0.0617351557745763</v>
      </c>
      <c r="M17" s="110" t="n">
        <v>16731</v>
      </c>
      <c r="N17" s="85" t="n">
        <f aca="false">M17/M$7*100</f>
        <v>0.0610751927942443</v>
      </c>
    </row>
    <row r="18" customFormat="false" ht="21.95" hidden="false" customHeight="true" outlineLevel="0" collapsed="false">
      <c r="A18" s="22"/>
      <c r="B18" s="22"/>
      <c r="C18" s="107" t="s">
        <v>69</v>
      </c>
      <c r="D18" s="108"/>
      <c r="E18" s="77" t="n">
        <v>541429</v>
      </c>
      <c r="F18" s="78" t="n">
        <v>2</v>
      </c>
      <c r="G18" s="77" t="n">
        <v>576662</v>
      </c>
      <c r="H18" s="78" t="n">
        <v>1.8</v>
      </c>
      <c r="I18" s="77" t="n">
        <v>578453</v>
      </c>
      <c r="J18" s="78" t="n">
        <v>2.1</v>
      </c>
      <c r="K18" s="77" t="n">
        <v>504319</v>
      </c>
      <c r="L18" s="78" t="n">
        <f aca="false">K18/K$7*100</f>
        <v>1.86667138468005</v>
      </c>
      <c r="M18" s="110" t="n">
        <v>525368</v>
      </c>
      <c r="N18" s="85" t="n">
        <f aca="false">M18/M$7*100</f>
        <v>1.91781434988504</v>
      </c>
    </row>
    <row r="19" customFormat="false" ht="21.95" hidden="false" customHeight="true" outlineLevel="0" collapsed="false">
      <c r="A19" s="22"/>
      <c r="B19" s="22"/>
      <c r="C19" s="107" t="s">
        <v>70</v>
      </c>
      <c r="D19" s="108"/>
      <c r="E19" s="77" t="n">
        <v>368054</v>
      </c>
      <c r="F19" s="78" t="n">
        <v>1.38290568302493</v>
      </c>
      <c r="G19" s="77" t="n">
        <v>338970</v>
      </c>
      <c r="H19" s="78" t="n">
        <v>1.04670722156652</v>
      </c>
      <c r="I19" s="77" t="n">
        <v>406852</v>
      </c>
      <c r="J19" s="78" t="n">
        <v>1.48520947081865</v>
      </c>
      <c r="K19" s="77" t="n">
        <v>369969</v>
      </c>
      <c r="L19" s="78" t="n">
        <f aca="false">K19/K$7*100</f>
        <v>1.36939228051827</v>
      </c>
      <c r="M19" s="110" t="n">
        <v>368296</v>
      </c>
      <c r="N19" s="85" t="n">
        <f aca="false">M19/M$7*100</f>
        <v>1.34443543155514</v>
      </c>
    </row>
    <row r="20" customFormat="false" ht="21.95" hidden="false" customHeight="true" outlineLevel="0" collapsed="false">
      <c r="A20" s="22"/>
      <c r="B20" s="22"/>
      <c r="C20" s="107" t="s">
        <v>71</v>
      </c>
      <c r="D20" s="108"/>
      <c r="E20" s="77" t="n">
        <v>1627785</v>
      </c>
      <c r="F20" s="78" t="n">
        <v>6.11614906302536</v>
      </c>
      <c r="G20" s="77" t="n">
        <v>2100577</v>
      </c>
      <c r="H20" s="78" t="n">
        <v>6.48638261603252</v>
      </c>
      <c r="I20" s="77" t="n">
        <v>2872322</v>
      </c>
      <c r="J20" s="78" t="n">
        <v>10.48538494991</v>
      </c>
      <c r="K20" s="77" t="n">
        <v>2054445</v>
      </c>
      <c r="L20" s="78" t="n">
        <f aca="false">K20/K$7*100</f>
        <v>7.60426177260624</v>
      </c>
      <c r="M20" s="110" t="n">
        <v>1973592</v>
      </c>
      <c r="N20" s="85" t="n">
        <f aca="false">M20/M$7*100</f>
        <v>7.20444156937291</v>
      </c>
    </row>
    <row r="21" customFormat="false" ht="21.95" hidden="false" customHeight="true" outlineLevel="0" collapsed="false">
      <c r="A21" s="22"/>
      <c r="B21" s="22"/>
      <c r="C21" s="107" t="s">
        <v>72</v>
      </c>
      <c r="D21" s="108"/>
      <c r="E21" s="77" t="n">
        <v>997783</v>
      </c>
      <c r="F21" s="78" t="n">
        <v>3.74901449549703</v>
      </c>
      <c r="G21" s="77" t="n">
        <v>984562</v>
      </c>
      <c r="H21" s="78" t="n">
        <v>3.04023410767908</v>
      </c>
      <c r="I21" s="77" t="n">
        <v>1260594</v>
      </c>
      <c r="J21" s="78" t="n">
        <v>4.60178676191138</v>
      </c>
      <c r="K21" s="77" t="n">
        <v>1545876</v>
      </c>
      <c r="L21" s="78" t="n">
        <f aca="false">K21/K$7*100</f>
        <v>5.72185956401337</v>
      </c>
      <c r="M21" s="110" t="n">
        <v>1666082</v>
      </c>
      <c r="N21" s="85" t="n">
        <f aca="false">M21/M$7*100</f>
        <v>6.08190062524775</v>
      </c>
    </row>
    <row r="22" customFormat="false" ht="21.95" hidden="false" customHeight="true" outlineLevel="0" collapsed="false">
      <c r="A22" s="22"/>
      <c r="B22" s="22"/>
      <c r="C22" s="107" t="s">
        <v>73</v>
      </c>
      <c r="D22" s="108"/>
      <c r="E22" s="77" t="n">
        <v>78508</v>
      </c>
      <c r="F22" s="78" t="n">
        <v>0.294981604229057</v>
      </c>
      <c r="G22" s="77" t="n">
        <v>88418</v>
      </c>
      <c r="H22" s="78" t="n">
        <v>0.273026400910018</v>
      </c>
      <c r="I22" s="77" t="n">
        <v>47482</v>
      </c>
      <c r="J22" s="78" t="n">
        <v>0.173332602748447</v>
      </c>
      <c r="K22" s="77" t="n">
        <v>85402</v>
      </c>
      <c r="L22" s="78" t="n">
        <f aca="false">K22/K$7*100</f>
        <v>0.316104429130066</v>
      </c>
      <c r="M22" s="110" t="n">
        <v>45633</v>
      </c>
      <c r="N22" s="85" t="n">
        <f aca="false">M22/M$7*100</f>
        <v>0.166579658883495</v>
      </c>
    </row>
    <row r="23" customFormat="false" ht="21.95" hidden="false" customHeight="true" outlineLevel="0" collapsed="false">
      <c r="A23" s="22"/>
      <c r="B23" s="22"/>
      <c r="C23" s="107" t="s">
        <v>74</v>
      </c>
      <c r="D23" s="108"/>
      <c r="E23" s="77" t="n">
        <v>41119</v>
      </c>
      <c r="F23" s="78" t="n">
        <v>0.154498249659838</v>
      </c>
      <c r="G23" s="77" t="n">
        <v>196788</v>
      </c>
      <c r="H23" s="78" t="n">
        <v>0.607662686130433</v>
      </c>
      <c r="I23" s="77" t="n">
        <v>21759</v>
      </c>
      <c r="J23" s="78" t="n">
        <v>0.0794310286677786</v>
      </c>
      <c r="K23" s="77" t="n">
        <v>24483</v>
      </c>
      <c r="L23" s="78" t="n">
        <f aca="false">K23/K$7*100</f>
        <v>0.090620649848849</v>
      </c>
      <c r="M23" s="110" t="n">
        <v>26682</v>
      </c>
      <c r="N23" s="85" t="n">
        <f aca="false">M23/M$7*100</f>
        <v>0.0974005315962002</v>
      </c>
    </row>
    <row r="24" customFormat="false" ht="21.95" hidden="false" customHeight="true" outlineLevel="0" collapsed="false">
      <c r="A24" s="22"/>
      <c r="B24" s="22"/>
      <c r="C24" s="107" t="s">
        <v>75</v>
      </c>
      <c r="D24" s="108"/>
      <c r="E24" s="77" t="n">
        <v>467437</v>
      </c>
      <c r="F24" s="78" t="n">
        <v>1.75632185428259</v>
      </c>
      <c r="G24" s="77" t="n">
        <v>1267633</v>
      </c>
      <c r="H24" s="78" t="n">
        <v>3.91433051714322</v>
      </c>
      <c r="I24" s="77" t="n">
        <v>1077535</v>
      </c>
      <c r="J24" s="78" t="n">
        <v>3.93353157201778</v>
      </c>
      <c r="K24" s="77" t="n">
        <v>827623</v>
      </c>
      <c r="L24" s="78" t="n">
        <f aca="false">K24/K$7*100</f>
        <v>3.06333921863554</v>
      </c>
      <c r="M24" s="110" t="n">
        <v>1266435</v>
      </c>
      <c r="N24" s="85" t="n">
        <f aca="false">M24/M$7*100</f>
        <v>4.62302084671441</v>
      </c>
    </row>
    <row r="25" customFormat="false" ht="21.95" hidden="false" customHeight="true" outlineLevel="0" collapsed="false">
      <c r="A25" s="22"/>
      <c r="B25" s="22"/>
      <c r="C25" s="107" t="s">
        <v>76</v>
      </c>
      <c r="D25" s="108"/>
      <c r="E25" s="77" t="n">
        <v>1219976</v>
      </c>
      <c r="F25" s="78" t="n">
        <v>4.58387014827722</v>
      </c>
      <c r="G25" s="77" t="n">
        <v>1329445</v>
      </c>
      <c r="H25" s="78" t="n">
        <v>4.10520011262208</v>
      </c>
      <c r="I25" s="77" t="n">
        <v>1331695</v>
      </c>
      <c r="J25" s="78" t="n">
        <v>4.86134030616009</v>
      </c>
      <c r="K25" s="77" t="n">
        <v>1813289</v>
      </c>
      <c r="L25" s="78" t="n">
        <f aca="false">K25/K$7*100</f>
        <v>6.71165410871909</v>
      </c>
      <c r="M25" s="110" t="n">
        <v>1606398</v>
      </c>
      <c r="N25" s="85" t="n">
        <f aca="false">M25/M$7*100</f>
        <v>5.86402890169676</v>
      </c>
    </row>
    <row r="26" customFormat="false" ht="21.95" hidden="false" customHeight="true" outlineLevel="0" collapsed="false">
      <c r="A26" s="22"/>
      <c r="B26" s="22"/>
      <c r="C26" s="107" t="s">
        <v>77</v>
      </c>
      <c r="D26" s="108"/>
      <c r="E26" s="77" t="n">
        <v>734891</v>
      </c>
      <c r="F26" s="78" t="n">
        <v>2.7612386777589</v>
      </c>
      <c r="G26" s="77" t="n">
        <v>520577</v>
      </c>
      <c r="H26" s="78" t="n">
        <v>1.60749241903837</v>
      </c>
      <c r="I26" s="77" t="n">
        <v>559309</v>
      </c>
      <c r="J26" s="78" t="n">
        <v>2.041752342164</v>
      </c>
      <c r="K26" s="77" t="n">
        <v>604642</v>
      </c>
      <c r="L26" s="78" t="n">
        <f aca="false">K26/K$7*100</f>
        <v>2.23800396054028</v>
      </c>
      <c r="M26" s="110" t="n">
        <v>655721</v>
      </c>
      <c r="N26" s="85" t="n">
        <f aca="false">M26/M$7*100</f>
        <v>2.39365767104385</v>
      </c>
    </row>
    <row r="27" customFormat="false" ht="21.95" hidden="false" customHeight="true" outlineLevel="0" collapsed="false">
      <c r="A27" s="22"/>
      <c r="B27" s="117"/>
      <c r="C27" s="118" t="s">
        <v>78</v>
      </c>
      <c r="D27" s="119"/>
      <c r="E27" s="120" t="n">
        <v>4600200</v>
      </c>
      <c r="F27" s="121" t="n">
        <v>17.2845362991607</v>
      </c>
      <c r="G27" s="120" t="n">
        <v>8820800</v>
      </c>
      <c r="H27" s="121" t="n">
        <v>27.2377940820544</v>
      </c>
      <c r="I27" s="120" t="n">
        <v>1871700</v>
      </c>
      <c r="J27" s="121" t="n">
        <v>6.83262357449704</v>
      </c>
      <c r="K27" s="120" t="n">
        <v>1453900</v>
      </c>
      <c r="L27" s="121" t="n">
        <f aca="false">K27/K$7*100</f>
        <v>5.38142232631792</v>
      </c>
      <c r="M27" s="122" t="n">
        <v>2119400</v>
      </c>
      <c r="N27" s="123" t="n">
        <f aca="false">M27/M$7*100</f>
        <v>7.73670214620294</v>
      </c>
    </row>
    <row r="28" customFormat="false" ht="6.95" hidden="false" customHeight="true" outlineLevel="0" collapsed="false">
      <c r="E28" s="124"/>
      <c r="F28" s="124"/>
      <c r="G28" s="124"/>
      <c r="H28" s="124"/>
      <c r="I28" s="124"/>
      <c r="J28" s="124"/>
      <c r="K28" s="125"/>
      <c r="L28" s="126"/>
      <c r="M28" s="127"/>
      <c r="N28" s="127"/>
    </row>
    <row r="29" customFormat="false" ht="21.95" hidden="false" customHeight="true" outlineLevel="0" collapsed="false">
      <c r="C29" s="95" t="s">
        <v>79</v>
      </c>
      <c r="E29" s="124"/>
      <c r="F29" s="124"/>
      <c r="G29" s="124"/>
      <c r="H29" s="124"/>
      <c r="I29" s="124"/>
      <c r="J29" s="124"/>
      <c r="K29" s="125"/>
      <c r="L29" s="126"/>
      <c r="M29" s="127"/>
      <c r="N29" s="128"/>
    </row>
    <row r="30" customFormat="false" ht="9.95" hidden="false" customHeight="true" outlineLevel="0" collapsed="false">
      <c r="E30" s="124"/>
      <c r="F30" s="124"/>
      <c r="G30" s="124"/>
      <c r="H30" s="124"/>
      <c r="I30" s="124"/>
      <c r="J30" s="124"/>
      <c r="K30" s="125"/>
      <c r="L30" s="126"/>
      <c r="M30" s="127"/>
      <c r="N30" s="127"/>
    </row>
    <row r="31" customFormat="false" ht="24" hidden="false" customHeight="true" outlineLevel="0" collapsed="false">
      <c r="B31" s="93"/>
      <c r="C31" s="96" t="s">
        <v>49</v>
      </c>
      <c r="D31" s="97"/>
      <c r="E31" s="98" t="s">
        <v>50</v>
      </c>
      <c r="F31" s="98"/>
      <c r="G31" s="13" t="s">
        <v>51</v>
      </c>
      <c r="H31" s="13"/>
      <c r="I31" s="13" t="s">
        <v>52</v>
      </c>
      <c r="J31" s="13"/>
      <c r="K31" s="13" t="s">
        <v>53</v>
      </c>
      <c r="L31" s="13"/>
      <c r="M31" s="100" t="s">
        <v>54</v>
      </c>
      <c r="N31" s="100"/>
    </row>
    <row r="32" customFormat="false" ht="24" hidden="false" customHeight="true" outlineLevel="0" collapsed="false">
      <c r="A32" s="22"/>
      <c r="B32" s="101"/>
      <c r="C32" s="96"/>
      <c r="D32" s="102"/>
      <c r="E32" s="103" t="s">
        <v>55</v>
      </c>
      <c r="F32" s="104" t="s">
        <v>56</v>
      </c>
      <c r="G32" s="104" t="s">
        <v>55</v>
      </c>
      <c r="H32" s="104" t="s">
        <v>56</v>
      </c>
      <c r="I32" s="104" t="s">
        <v>55</v>
      </c>
      <c r="J32" s="104" t="s">
        <v>56</v>
      </c>
      <c r="K32" s="104" t="s">
        <v>55</v>
      </c>
      <c r="L32" s="104" t="s">
        <v>56</v>
      </c>
      <c r="M32" s="106" t="s">
        <v>55</v>
      </c>
      <c r="N32" s="106" t="s">
        <v>56</v>
      </c>
    </row>
    <row r="33" customFormat="false" ht="21.95" hidden="false" customHeight="true" outlineLevel="0" collapsed="false">
      <c r="A33" s="22"/>
      <c r="B33" s="22"/>
      <c r="C33" s="107" t="s">
        <v>57</v>
      </c>
      <c r="D33" s="108"/>
      <c r="E33" s="76" t="n">
        <f aca="false">SUM(E34:E44)</f>
        <v>25285095</v>
      </c>
      <c r="F33" s="78" t="n">
        <v>100</v>
      </c>
      <c r="G33" s="76" t="n">
        <f aca="false">SUM(G34:G44)</f>
        <v>31052719</v>
      </c>
      <c r="H33" s="78" t="n">
        <v>100</v>
      </c>
      <c r="I33" s="76" t="n">
        <f aca="false">SUM(I34:I44)</f>
        <v>25580289</v>
      </c>
      <c r="J33" s="78" t="n">
        <v>100</v>
      </c>
      <c r="K33" s="76" t="n">
        <f aca="false">SUM(K34:K44)</f>
        <v>25410623</v>
      </c>
      <c r="L33" s="78" t="n">
        <v>100</v>
      </c>
      <c r="M33" s="109" t="n">
        <f aca="false">SUM(M34:M44)</f>
        <v>26241208</v>
      </c>
      <c r="N33" s="85" t="n">
        <f aca="false">M33/M$33*100</f>
        <v>100</v>
      </c>
    </row>
    <row r="34" customFormat="false" ht="21.95" hidden="false" customHeight="true" outlineLevel="0" collapsed="false">
      <c r="A34" s="22"/>
      <c r="B34" s="22"/>
      <c r="C34" s="107" t="s">
        <v>80</v>
      </c>
      <c r="D34" s="108"/>
      <c r="E34" s="77" t="n">
        <v>287654</v>
      </c>
      <c r="F34" s="78" t="n">
        <v>1.13764255186702</v>
      </c>
      <c r="G34" s="77" t="n">
        <v>275737</v>
      </c>
      <c r="H34" s="78" t="n">
        <v>0.887964110324767</v>
      </c>
      <c r="I34" s="77" t="n">
        <v>277167</v>
      </c>
      <c r="J34" s="78" t="n">
        <v>1.08351786017742</v>
      </c>
      <c r="K34" s="77" t="n">
        <v>281408</v>
      </c>
      <c r="L34" s="78" t="n">
        <v>1.10744234802901</v>
      </c>
      <c r="M34" s="110" t="n">
        <v>280089</v>
      </c>
      <c r="N34" s="85" t="n">
        <f aca="false">M34/M$33*100</f>
        <v>1.06736320980345</v>
      </c>
    </row>
    <row r="35" customFormat="false" ht="21.95" hidden="false" customHeight="true" outlineLevel="0" collapsed="false">
      <c r="A35" s="22"/>
      <c r="B35" s="22"/>
      <c r="C35" s="107" t="s">
        <v>81</v>
      </c>
      <c r="D35" s="108"/>
      <c r="E35" s="77" t="n">
        <v>3102311</v>
      </c>
      <c r="F35" s="78" t="n">
        <v>12.2693270482077</v>
      </c>
      <c r="G35" s="77" t="n">
        <v>3713981</v>
      </c>
      <c r="H35" s="78" t="n">
        <v>11.9602441254822</v>
      </c>
      <c r="I35" s="77" t="n">
        <v>4402480</v>
      </c>
      <c r="J35" s="78" t="n">
        <v>17.2104388656438</v>
      </c>
      <c r="K35" s="77" t="n">
        <v>3884211</v>
      </c>
      <c r="L35" s="78" t="n">
        <v>15.2857763463729</v>
      </c>
      <c r="M35" s="110" t="n">
        <v>4848222</v>
      </c>
      <c r="N35" s="85" t="n">
        <f aca="false">M35/M$33*100</f>
        <v>18.4756052389052</v>
      </c>
    </row>
    <row r="36" customFormat="false" ht="21.95" hidden="false" customHeight="true" outlineLevel="0" collapsed="false">
      <c r="A36" s="22"/>
      <c r="B36" s="22"/>
      <c r="C36" s="107" t="s">
        <v>82</v>
      </c>
      <c r="D36" s="108"/>
      <c r="E36" s="77" t="n">
        <v>4572242</v>
      </c>
      <c r="F36" s="78" t="n">
        <v>18.0827558686254</v>
      </c>
      <c r="G36" s="77" t="n">
        <v>5444405</v>
      </c>
      <c r="H36" s="78" t="n">
        <v>17.5327803017829</v>
      </c>
      <c r="I36" s="77" t="n">
        <v>4946186</v>
      </c>
      <c r="J36" s="78" t="n">
        <v>19.335926970958</v>
      </c>
      <c r="K36" s="77" t="n">
        <v>4073403</v>
      </c>
      <c r="L36" s="78" t="n">
        <v>16.0303153527562</v>
      </c>
      <c r="M36" s="110" t="n">
        <v>4493873</v>
      </c>
      <c r="N36" s="85" t="n">
        <f aca="false">M36/M$33*100</f>
        <v>17.1252520082155</v>
      </c>
    </row>
    <row r="37" customFormat="false" ht="21.95" hidden="false" customHeight="true" outlineLevel="0" collapsed="false">
      <c r="A37" s="22"/>
      <c r="B37" s="22"/>
      <c r="C37" s="107" t="s">
        <v>83</v>
      </c>
      <c r="D37" s="108"/>
      <c r="E37" s="77" t="n">
        <v>1618110</v>
      </c>
      <c r="F37" s="78" t="n">
        <v>6.39946181732756</v>
      </c>
      <c r="G37" s="77" t="n">
        <v>1808694</v>
      </c>
      <c r="H37" s="78" t="n">
        <v>5.82459139890455</v>
      </c>
      <c r="I37" s="77" t="n">
        <v>1652375</v>
      </c>
      <c r="J37" s="78" t="n">
        <v>6.4</v>
      </c>
      <c r="K37" s="77" t="n">
        <v>1812393</v>
      </c>
      <c r="L37" s="78" t="n">
        <v>7.13242253052985</v>
      </c>
      <c r="M37" s="110" t="n">
        <v>1851822</v>
      </c>
      <c r="N37" s="85" t="n">
        <f aca="false">M37/M$33*100</f>
        <v>7.05692359894407</v>
      </c>
    </row>
    <row r="38" customFormat="false" ht="21.95" hidden="false" customHeight="true" outlineLevel="0" collapsed="false">
      <c r="A38" s="22"/>
      <c r="B38" s="22"/>
      <c r="C38" s="107" t="s">
        <v>84</v>
      </c>
      <c r="D38" s="108"/>
      <c r="E38" s="77" t="n">
        <v>1103977</v>
      </c>
      <c r="F38" s="78" t="n">
        <v>4.3</v>
      </c>
      <c r="G38" s="77" t="n">
        <v>985687</v>
      </c>
      <c r="H38" s="78" t="n">
        <v>3.2</v>
      </c>
      <c r="I38" s="77" t="n">
        <v>937464</v>
      </c>
      <c r="J38" s="78" t="n">
        <v>3.7</v>
      </c>
      <c r="K38" s="77" t="n">
        <v>954598</v>
      </c>
      <c r="L38" s="78" t="n">
        <v>3.75668868882121</v>
      </c>
      <c r="M38" s="110" t="n">
        <v>793422</v>
      </c>
      <c r="N38" s="85" t="n">
        <f aca="false">M38/M$33*100</f>
        <v>3.02357269528141</v>
      </c>
    </row>
    <row r="39" customFormat="false" ht="21.95" hidden="false" customHeight="true" outlineLevel="0" collapsed="false">
      <c r="A39" s="22"/>
      <c r="B39" s="22"/>
      <c r="C39" s="107" t="s">
        <v>85</v>
      </c>
      <c r="D39" s="108"/>
      <c r="E39" s="77" t="n">
        <v>700860</v>
      </c>
      <c r="F39" s="78" t="n">
        <v>2.77183059822397</v>
      </c>
      <c r="G39" s="77" t="n">
        <v>672761</v>
      </c>
      <c r="H39" s="78" t="n">
        <v>2.16651237529313</v>
      </c>
      <c r="I39" s="77" t="n">
        <v>683236</v>
      </c>
      <c r="J39" s="78" t="n">
        <v>2.67094714997161</v>
      </c>
      <c r="K39" s="77" t="n">
        <v>667814</v>
      </c>
      <c r="L39" s="78" t="n">
        <v>2.62808983471204</v>
      </c>
      <c r="M39" s="110" t="n">
        <v>734479</v>
      </c>
      <c r="N39" s="85" t="n">
        <f aca="false">M39/M$33*100</f>
        <v>2.79895270065311</v>
      </c>
    </row>
    <row r="40" customFormat="false" ht="21.95" hidden="false" customHeight="true" outlineLevel="0" collapsed="false">
      <c r="A40" s="22"/>
      <c r="B40" s="22"/>
      <c r="C40" s="107" t="s">
        <v>86</v>
      </c>
      <c r="D40" s="108"/>
      <c r="E40" s="77" t="n">
        <v>5357745</v>
      </c>
      <c r="F40" s="78" t="n">
        <v>21.189340993182</v>
      </c>
      <c r="G40" s="77" t="n">
        <v>6023770</v>
      </c>
      <c r="H40" s="78" t="n">
        <v>19.3985267441476</v>
      </c>
      <c r="I40" s="77" t="n">
        <v>5587485</v>
      </c>
      <c r="J40" s="78" t="n">
        <v>21.8429314852541</v>
      </c>
      <c r="K40" s="77" t="n">
        <v>7092273</v>
      </c>
      <c r="L40" s="78" t="n">
        <v>27.9106616158132</v>
      </c>
      <c r="M40" s="110" t="n">
        <v>5850452</v>
      </c>
      <c r="N40" s="85" t="n">
        <f aca="false">M40/M$33*100</f>
        <v>22.2949034968207</v>
      </c>
    </row>
    <row r="41" customFormat="false" ht="21.95" hidden="false" customHeight="true" outlineLevel="0" collapsed="false">
      <c r="A41" s="22"/>
      <c r="B41" s="22"/>
      <c r="C41" s="107" t="s">
        <v>87</v>
      </c>
      <c r="D41" s="108"/>
      <c r="E41" s="77" t="n">
        <v>1164601</v>
      </c>
      <c r="F41" s="78" t="n">
        <v>4.60587947168085</v>
      </c>
      <c r="G41" s="77" t="n">
        <v>1231441</v>
      </c>
      <c r="H41" s="78" t="n">
        <v>3.96564629332459</v>
      </c>
      <c r="I41" s="77" t="n">
        <v>871971</v>
      </c>
      <c r="J41" s="78" t="n">
        <v>3.40876133182076</v>
      </c>
      <c r="K41" s="77" t="n">
        <v>895927</v>
      </c>
      <c r="L41" s="78" t="n">
        <v>3.52579706526676</v>
      </c>
      <c r="M41" s="110" t="n">
        <v>887446</v>
      </c>
      <c r="N41" s="85" t="n">
        <f aca="false">M41/M$33*100</f>
        <v>3.38187937079726</v>
      </c>
    </row>
    <row r="42" customFormat="false" ht="21.95" hidden="false" customHeight="true" outlineLevel="0" collapsed="false">
      <c r="A42" s="22"/>
      <c r="B42" s="22"/>
      <c r="C42" s="107" t="s">
        <v>88</v>
      </c>
      <c r="D42" s="108"/>
      <c r="E42" s="77" t="n">
        <v>5886728</v>
      </c>
      <c r="F42" s="78" t="n">
        <v>23.2814153951172</v>
      </c>
      <c r="G42" s="77" t="n">
        <v>9146043</v>
      </c>
      <c r="H42" s="78" t="n">
        <v>29.4</v>
      </c>
      <c r="I42" s="77" t="n">
        <v>4063859</v>
      </c>
      <c r="J42" s="78" t="n">
        <v>15.9</v>
      </c>
      <c r="K42" s="77" t="n">
        <v>3333743</v>
      </c>
      <c r="L42" s="78" t="n">
        <v>13.1194855002178</v>
      </c>
      <c r="M42" s="110" t="n">
        <v>4085426</v>
      </c>
      <c r="N42" s="85" t="n">
        <f aca="false">M42/M$33*100</f>
        <v>15.5687421097382</v>
      </c>
    </row>
    <row r="43" customFormat="false" ht="21.95" hidden="false" customHeight="true" outlineLevel="0" collapsed="false">
      <c r="A43" s="22"/>
      <c r="B43" s="22"/>
      <c r="C43" s="107" t="s">
        <v>89</v>
      </c>
      <c r="D43" s="108"/>
      <c r="E43" s="77" t="n">
        <v>46042</v>
      </c>
      <c r="F43" s="78" t="n">
        <v>0.182091465347471</v>
      </c>
      <c r="G43" s="77" t="n">
        <v>71831</v>
      </c>
      <c r="H43" s="78" t="n">
        <v>0.231319518268271</v>
      </c>
      <c r="I43" s="77" t="n">
        <v>119328</v>
      </c>
      <c r="J43" s="78" t="n">
        <v>0.466484174592398</v>
      </c>
      <c r="K43" s="77" t="n">
        <v>88751</v>
      </c>
      <c r="L43" s="78" t="n">
        <v>0.4</v>
      </c>
      <c r="M43" s="110" t="n">
        <v>18918</v>
      </c>
      <c r="N43" s="85" t="n">
        <f aca="false">M43/M$33*100</f>
        <v>0.072092717682814</v>
      </c>
    </row>
    <row r="44" customFormat="false" ht="21.95" hidden="false" customHeight="true" outlineLevel="0" collapsed="false">
      <c r="A44" s="22"/>
      <c r="B44" s="117"/>
      <c r="C44" s="118" t="s">
        <v>90</v>
      </c>
      <c r="D44" s="119"/>
      <c r="E44" s="120" t="n">
        <v>1444825</v>
      </c>
      <c r="F44" s="121" t="n">
        <v>5.71413712307587</v>
      </c>
      <c r="G44" s="120" t="n">
        <v>1678369</v>
      </c>
      <c r="H44" s="121" t="n">
        <v>5.40490190247109</v>
      </c>
      <c r="I44" s="120" t="n">
        <v>2038738</v>
      </c>
      <c r="J44" s="121" t="n">
        <v>7.96995686796189</v>
      </c>
      <c r="K44" s="120" t="n">
        <v>2326102</v>
      </c>
      <c r="L44" s="121" t="n">
        <v>9.15405340514477</v>
      </c>
      <c r="M44" s="122" t="n">
        <v>2397059</v>
      </c>
      <c r="N44" s="123" t="n">
        <f aca="false">M44/M$33*100</f>
        <v>9.13471285315828</v>
      </c>
    </row>
    <row r="45" customFormat="false" ht="15.95" hidden="false" customHeight="true" outlineLevel="0" collapsed="false">
      <c r="E45" s="129"/>
      <c r="F45" s="129"/>
      <c r="G45" s="129"/>
      <c r="H45" s="129"/>
      <c r="I45" s="129"/>
      <c r="J45" s="129"/>
      <c r="K45" s="130"/>
      <c r="L45" s="130"/>
      <c r="N45" s="9" t="s">
        <v>46</v>
      </c>
    </row>
    <row r="48" customFormat="false" ht="13.9" hidden="false" customHeight="true" outlineLevel="0" collapsed="false">
      <c r="C48" s="131"/>
      <c r="D48" s="131"/>
    </row>
    <row r="49" customFormat="false" ht="15" hidden="false" customHeight="true" outlineLevel="0" collapsed="false"/>
  </sheetData>
  <mergeCells count="12">
    <mergeCell ref="C5:C6"/>
    <mergeCell ref="E5:F5"/>
    <mergeCell ref="G5:H5"/>
    <mergeCell ref="I5:J5"/>
    <mergeCell ref="K5:L5"/>
    <mergeCell ref="M5:N5"/>
    <mergeCell ref="C31:C32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62"/>
    <col collapsed="false" customWidth="true" hidden="false" outlineLevel="0" max="6" min="6" style="0" width="2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11.62"/>
    <col collapsed="false" customWidth="true" hidden="false" outlineLevel="0" max="12" min="12" style="0" width="6.62"/>
    <col collapsed="false" customWidth="true" hidden="false" outlineLevel="0" max="13" min="13" style="0" width="11.62"/>
    <col collapsed="false" customWidth="true" hidden="false" outlineLevel="0" max="14" min="14" style="0" width="6.62"/>
    <col collapsed="false" customWidth="true" hidden="false" outlineLevel="0" max="15" min="15" style="0" width="11.62"/>
    <col collapsed="false" customWidth="true" hidden="false" outlineLevel="0" max="16" min="16" style="0" width="6.62"/>
    <col collapsed="false" customWidth="true" hidden="false" outlineLevel="0" max="17" min="17" style="0" width="11.62"/>
    <col collapsed="false" customWidth="true" hidden="false" outlineLevel="0" max="18" min="18" style="0" width="6.62"/>
    <col collapsed="false" customWidth="true" hidden="false" outlineLevel="0" max="19" min="19" style="0" width="11.62"/>
    <col collapsed="false" customWidth="true" hidden="false" outlineLevel="0" max="20" min="20" style="0" width="6.62"/>
  </cols>
  <sheetData>
    <row r="2" customFormat="false" ht="13.9" hidden="false" customHeight="true" outlineLevel="0" collapsed="false">
      <c r="B2" s="5" t="s">
        <v>91</v>
      </c>
      <c r="C2" s="5"/>
      <c r="D2" s="7"/>
      <c r="E2" s="7"/>
      <c r="F2" s="7"/>
      <c r="Q2" s="8"/>
      <c r="R2" s="8"/>
      <c r="T2" s="9" t="s">
        <v>38</v>
      </c>
    </row>
    <row r="3" customFormat="false" ht="30" hidden="false" customHeight="true" outlineLevel="0" collapsed="false">
      <c r="B3" s="132" t="s">
        <v>49</v>
      </c>
      <c r="C3" s="132"/>
      <c r="D3" s="132"/>
      <c r="E3" s="132"/>
      <c r="F3" s="132"/>
      <c r="G3" s="133" t="s">
        <v>92</v>
      </c>
      <c r="H3" s="133"/>
      <c r="I3" s="134" t="s">
        <v>93</v>
      </c>
      <c r="J3" s="134"/>
      <c r="K3" s="98" t="s">
        <v>50</v>
      </c>
      <c r="L3" s="98"/>
      <c r="M3" s="98" t="s">
        <v>51</v>
      </c>
      <c r="N3" s="98"/>
      <c r="O3" s="13" t="s">
        <v>52</v>
      </c>
      <c r="P3" s="13"/>
      <c r="Q3" s="13" t="s">
        <v>53</v>
      </c>
      <c r="R3" s="13"/>
      <c r="S3" s="100" t="s">
        <v>54</v>
      </c>
      <c r="T3" s="100"/>
    </row>
    <row r="4" customFormat="false" ht="30" hidden="false" customHeight="true" outlineLevel="0" collapsed="false">
      <c r="A4" s="22"/>
      <c r="B4" s="132"/>
      <c r="C4" s="132"/>
      <c r="D4" s="132"/>
      <c r="E4" s="132"/>
      <c r="F4" s="132"/>
      <c r="G4" s="104" t="s">
        <v>55</v>
      </c>
      <c r="H4" s="17" t="s">
        <v>56</v>
      </c>
      <c r="I4" s="103" t="s">
        <v>55</v>
      </c>
      <c r="J4" s="17" t="s">
        <v>56</v>
      </c>
      <c r="K4" s="103" t="s">
        <v>55</v>
      </c>
      <c r="L4" s="104" t="s">
        <v>56</v>
      </c>
      <c r="M4" s="103" t="s">
        <v>55</v>
      </c>
      <c r="N4" s="104" t="s">
        <v>56</v>
      </c>
      <c r="O4" s="104" t="s">
        <v>55</v>
      </c>
      <c r="P4" s="104" t="s">
        <v>56</v>
      </c>
      <c r="Q4" s="104" t="s">
        <v>55</v>
      </c>
      <c r="R4" s="104" t="s">
        <v>56</v>
      </c>
      <c r="S4" s="106" t="s">
        <v>55</v>
      </c>
      <c r="T4" s="106" t="s">
        <v>56</v>
      </c>
      <c r="U4" s="22"/>
    </row>
    <row r="5" customFormat="false" ht="33" hidden="false" customHeight="true" outlineLevel="0" collapsed="false">
      <c r="A5" s="22"/>
      <c r="B5" s="22"/>
      <c r="C5" s="135" t="s">
        <v>57</v>
      </c>
      <c r="D5" s="135"/>
      <c r="E5" s="135"/>
      <c r="F5" s="136"/>
      <c r="G5" s="76" t="n">
        <f aca="false">SUM(G6:G16,G21)</f>
        <v>21161106</v>
      </c>
      <c r="H5" s="78" t="n">
        <f aca="false">G5/G$5*100</f>
        <v>100</v>
      </c>
      <c r="I5" s="76" t="n">
        <f aca="false">SUM(I6:I16,I21)</f>
        <v>22972285</v>
      </c>
      <c r="J5" s="78" t="n">
        <f aca="false">I5/I$5*100</f>
        <v>100</v>
      </c>
      <c r="K5" s="76" t="n">
        <f aca="false">SUM(K6:K16,K21)</f>
        <v>25285095</v>
      </c>
      <c r="L5" s="78" t="n">
        <f aca="false">K5/K$5*100</f>
        <v>100</v>
      </c>
      <c r="M5" s="76" t="n">
        <f aca="false">SUM(M6:M16,M21)</f>
        <v>31052719</v>
      </c>
      <c r="N5" s="78" t="n">
        <f aca="false">M5/M$5*100</f>
        <v>100</v>
      </c>
      <c r="O5" s="76" t="n">
        <f aca="false">SUM(O6:O16,O21)</f>
        <v>25580289</v>
      </c>
      <c r="P5" s="78" t="n">
        <f aca="false">O5/O$5*100</f>
        <v>100</v>
      </c>
      <c r="Q5" s="76" t="n">
        <f aca="false">SUM(Q6:Q16,Q21)</f>
        <v>25410623</v>
      </c>
      <c r="R5" s="78" t="n">
        <f aca="false">Q5/Q$5*100</f>
        <v>100</v>
      </c>
      <c r="S5" s="109" t="n">
        <f aca="false">SUM(S6:S16)+S21</f>
        <v>26241208</v>
      </c>
      <c r="T5" s="85" t="n">
        <f aca="false">S5/S$5*100</f>
        <v>100</v>
      </c>
      <c r="U5" s="137"/>
    </row>
    <row r="6" customFormat="false" ht="33" hidden="false" customHeight="true" outlineLevel="0" collapsed="false">
      <c r="A6" s="22"/>
      <c r="B6" s="22"/>
      <c r="C6" s="107" t="s">
        <v>94</v>
      </c>
      <c r="D6" s="107"/>
      <c r="E6" s="107"/>
      <c r="F6" s="136"/>
      <c r="G6" s="77" t="n">
        <v>4520384</v>
      </c>
      <c r="H6" s="78" t="n">
        <f aca="false">G6/G$5*100</f>
        <v>21.3617568004243</v>
      </c>
      <c r="I6" s="77" t="n">
        <v>4675927</v>
      </c>
      <c r="J6" s="78" t="n">
        <f aca="false">I6/I$5*100</f>
        <v>20.3546447382139</v>
      </c>
      <c r="K6" s="77" t="n">
        <v>4709975</v>
      </c>
      <c r="L6" s="78" t="n">
        <f aca="false">K6/K$5*100</f>
        <v>18.6274759893131</v>
      </c>
      <c r="M6" s="77" t="n">
        <v>4532269</v>
      </c>
      <c r="N6" s="78" t="n">
        <f aca="false">M6/M$5*100</f>
        <v>14.5954014526071</v>
      </c>
      <c r="O6" s="77" t="n">
        <v>4826027</v>
      </c>
      <c r="P6" s="78" t="n">
        <f aca="false">O6/O$5*100</f>
        <v>18.8661942013243</v>
      </c>
      <c r="Q6" s="77" t="n">
        <v>4849915</v>
      </c>
      <c r="R6" s="78" t="n">
        <f aca="false">Q6/Q$5*100</f>
        <v>19.0861711655004</v>
      </c>
      <c r="S6" s="110" t="n">
        <v>4729362</v>
      </c>
      <c r="T6" s="85" t="n">
        <f aca="false">S6/S$5*100</f>
        <v>18.0226535302796</v>
      </c>
      <c r="U6" s="137"/>
    </row>
    <row r="7" customFormat="false" ht="33" hidden="false" customHeight="true" outlineLevel="0" collapsed="false">
      <c r="A7" s="22"/>
      <c r="B7" s="22"/>
      <c r="C7" s="107" t="s">
        <v>95</v>
      </c>
      <c r="D7" s="107"/>
      <c r="E7" s="107"/>
      <c r="F7" s="136"/>
      <c r="G7" s="77" t="n">
        <v>1352611</v>
      </c>
      <c r="H7" s="78" t="n">
        <f aca="false">G7/G$5*100</f>
        <v>6.39196741417958</v>
      </c>
      <c r="I7" s="77" t="n">
        <v>1438864</v>
      </c>
      <c r="J7" s="78" t="n">
        <f aca="false">I7/I$5*100</f>
        <v>6.26347792568306</v>
      </c>
      <c r="K7" s="77" t="n">
        <v>1588205</v>
      </c>
      <c r="L7" s="78" t="n">
        <f aca="false">K7/K$5*100</f>
        <v>6.28119055910211</v>
      </c>
      <c r="M7" s="77" t="n">
        <v>1811313</v>
      </c>
      <c r="N7" s="78" t="n">
        <f aca="false">M7/M$5*100</f>
        <v>5.83302544295719</v>
      </c>
      <c r="O7" s="77" t="n">
        <v>1909749</v>
      </c>
      <c r="P7" s="78" t="n">
        <f aca="false">O7/O$5*100</f>
        <v>7.46570533272709</v>
      </c>
      <c r="Q7" s="77" t="n">
        <v>1652409</v>
      </c>
      <c r="R7" s="78" t="n">
        <f aca="false">Q7/Q$5*100</f>
        <v>6.50282757726956</v>
      </c>
      <c r="S7" s="110" t="n">
        <v>1725348</v>
      </c>
      <c r="T7" s="85" t="n">
        <f aca="false">S7/S$5*100</f>
        <v>6.57495645779722</v>
      </c>
      <c r="U7" s="137"/>
    </row>
    <row r="8" customFormat="false" ht="33" hidden="false" customHeight="true" outlineLevel="0" collapsed="false">
      <c r="A8" s="22"/>
      <c r="B8" s="22"/>
      <c r="C8" s="107" t="s">
        <v>90</v>
      </c>
      <c r="D8" s="107"/>
      <c r="E8" s="107"/>
      <c r="F8" s="136"/>
      <c r="G8" s="77" t="n">
        <v>1297883</v>
      </c>
      <c r="H8" s="78" t="n">
        <f aca="false">G8/G$5*100</f>
        <v>6.13334199072582</v>
      </c>
      <c r="I8" s="77" t="n">
        <v>1459472</v>
      </c>
      <c r="J8" s="78" t="n">
        <f aca="false">I8/I$5*100</f>
        <v>6.35318602394146</v>
      </c>
      <c r="K8" s="77" t="n">
        <v>1444695</v>
      </c>
      <c r="L8" s="78" t="n">
        <f aca="false">K8/K$5*100</f>
        <v>5.71362298619009</v>
      </c>
      <c r="M8" s="77" t="n">
        <v>1678284</v>
      </c>
      <c r="N8" s="78" t="n">
        <f aca="false">M8/M$5*100</f>
        <v>5.40462817442814</v>
      </c>
      <c r="O8" s="77" t="n">
        <v>2038623</v>
      </c>
      <c r="P8" s="78" t="n">
        <f aca="false">O8/O$5*100</f>
        <v>7.96950730306448</v>
      </c>
      <c r="Q8" s="77" t="n">
        <v>2325282</v>
      </c>
      <c r="R8" s="78" t="n">
        <f aca="false">Q8/Q$5*100</f>
        <v>9.15082640830963</v>
      </c>
      <c r="S8" s="110" t="n">
        <v>2396967</v>
      </c>
      <c r="T8" s="85" t="n">
        <f aca="false">S8/S$5*100</f>
        <v>9.13436225954232</v>
      </c>
      <c r="U8" s="137"/>
    </row>
    <row r="9" customFormat="false" ht="33" hidden="false" customHeight="true" outlineLevel="0" collapsed="false">
      <c r="A9" s="22"/>
      <c r="B9" s="22"/>
      <c r="C9" s="107" t="s">
        <v>96</v>
      </c>
      <c r="D9" s="107"/>
      <c r="E9" s="107"/>
      <c r="F9" s="136"/>
      <c r="G9" s="77" t="n">
        <v>2224775</v>
      </c>
      <c r="H9" s="78" t="n">
        <f aca="false">G9/G$5*100</f>
        <v>10.5135100216406</v>
      </c>
      <c r="I9" s="77" t="n">
        <v>2248168</v>
      </c>
      <c r="J9" s="78" t="n">
        <f aca="false">I9/I$5*100</f>
        <v>9.7864361338021</v>
      </c>
      <c r="K9" s="77" t="n">
        <v>2460247</v>
      </c>
      <c r="L9" s="78" t="n">
        <f aca="false">K9/K$5*100</f>
        <v>9.73002869872548</v>
      </c>
      <c r="M9" s="77" t="n">
        <v>2805843</v>
      </c>
      <c r="N9" s="78" t="n">
        <f aca="false">M9/M$5*100</f>
        <v>9.03574015531458</v>
      </c>
      <c r="O9" s="77" t="n">
        <v>2807701</v>
      </c>
      <c r="P9" s="78" t="n">
        <f aca="false">O9/O$5*100</f>
        <v>10.9760331480227</v>
      </c>
      <c r="Q9" s="77" t="n">
        <v>2613223</v>
      </c>
      <c r="R9" s="78" t="n">
        <f aca="false">Q9/Q$5*100</f>
        <v>10.2839784762459</v>
      </c>
      <c r="S9" s="110" t="n">
        <v>2682474</v>
      </c>
      <c r="T9" s="85" t="n">
        <f aca="false">S9/S$5*100</f>
        <v>10.2223723846859</v>
      </c>
      <c r="U9" s="137"/>
    </row>
    <row r="10" customFormat="false" ht="33" hidden="false" customHeight="true" outlineLevel="0" collapsed="false">
      <c r="A10" s="22"/>
      <c r="B10" s="22"/>
      <c r="C10" s="107" t="s">
        <v>97</v>
      </c>
      <c r="D10" s="107"/>
      <c r="E10" s="107"/>
      <c r="F10" s="136"/>
      <c r="G10" s="77" t="n">
        <v>161157</v>
      </c>
      <c r="H10" s="78" t="n">
        <f aca="false">G10/G$5*100</f>
        <v>0.761571725031764</v>
      </c>
      <c r="I10" s="77" t="n">
        <v>148708</v>
      </c>
      <c r="J10" s="78" t="n">
        <f aca="false">I10/I$5*100</f>
        <v>0.647336562296698</v>
      </c>
      <c r="K10" s="77" t="n">
        <v>148305</v>
      </c>
      <c r="L10" s="78" t="n">
        <f aca="false">K10/K$5*100</f>
        <v>0.586531314199136</v>
      </c>
      <c r="M10" s="77" t="n">
        <v>153709</v>
      </c>
      <c r="N10" s="78" t="n">
        <f aca="false">M10/M$5*100</f>
        <v>0.494993691212676</v>
      </c>
      <c r="O10" s="77" t="n">
        <v>146484</v>
      </c>
      <c r="P10" s="78" t="n">
        <f aca="false">O10/O$5*100</f>
        <v>0.572644038540769</v>
      </c>
      <c r="Q10" s="77" t="n">
        <v>147912</v>
      </c>
      <c r="R10" s="78" t="n">
        <f aca="false">Q10/Q$5*100</f>
        <v>0.582087263267807</v>
      </c>
      <c r="S10" s="110" t="n">
        <v>135783</v>
      </c>
      <c r="T10" s="85" t="n">
        <f aca="false">S10/S$5*100</f>
        <v>0.517441879962234</v>
      </c>
      <c r="U10" s="137"/>
    </row>
    <row r="11" customFormat="false" ht="33" hidden="false" customHeight="true" outlineLevel="0" collapsed="false">
      <c r="A11" s="22"/>
      <c r="B11" s="22"/>
      <c r="C11" s="107" t="s">
        <v>98</v>
      </c>
      <c r="D11" s="107"/>
      <c r="E11" s="107"/>
      <c r="F11" s="136"/>
      <c r="G11" s="77" t="n">
        <v>1870236</v>
      </c>
      <c r="H11" s="78" t="n">
        <f aca="false">G11/G$5*100</f>
        <v>8.83808247073664</v>
      </c>
      <c r="I11" s="77" t="n">
        <v>2005055</v>
      </c>
      <c r="J11" s="78" t="n">
        <f aca="false">I11/I$5*100</f>
        <v>8.72814785294541</v>
      </c>
      <c r="K11" s="77" t="n">
        <v>2179673</v>
      </c>
      <c r="L11" s="78" t="n">
        <f aca="false">K11/K$5*100</f>
        <v>8.62038683263796</v>
      </c>
      <c r="M11" s="77" t="n">
        <v>2200658</v>
      </c>
      <c r="N11" s="78" t="n">
        <f aca="false">M11/M$5*100</f>
        <v>7.08684479449287</v>
      </c>
      <c r="O11" s="77" t="n">
        <v>2797332</v>
      </c>
      <c r="P11" s="78" t="n">
        <f aca="false">O11/O$5*100</f>
        <v>10.9354980313162</v>
      </c>
      <c r="Q11" s="77" t="n">
        <v>2455158</v>
      </c>
      <c r="R11" s="78" t="n">
        <f aca="false">Q11/Q$5*100</f>
        <v>9.66193548265228</v>
      </c>
      <c r="S11" s="110" t="n">
        <v>2452653</v>
      </c>
      <c r="T11" s="85" t="n">
        <f aca="false">S11/S$5*100</f>
        <v>9.34657047800543</v>
      </c>
      <c r="U11" s="137"/>
    </row>
    <row r="12" customFormat="false" ht="33" hidden="false" customHeight="true" outlineLevel="0" collapsed="false">
      <c r="A12" s="22"/>
      <c r="B12" s="22"/>
      <c r="C12" s="107" t="s">
        <v>99</v>
      </c>
      <c r="D12" s="107"/>
      <c r="E12" s="107"/>
      <c r="F12" s="136"/>
      <c r="G12" s="77" t="n">
        <v>266674</v>
      </c>
      <c r="H12" s="78" t="n">
        <f aca="false">G12/G$5*100</f>
        <v>1.26020823297232</v>
      </c>
      <c r="I12" s="77" t="n">
        <v>916951</v>
      </c>
      <c r="J12" s="78" t="n">
        <f aca="false">I12/I$5*100</f>
        <v>3.99155329998735</v>
      </c>
      <c r="K12" s="77" t="n">
        <v>623110</v>
      </c>
      <c r="L12" s="78" t="n">
        <f aca="false">K12/K$5*100</f>
        <v>2.46433719153517</v>
      </c>
      <c r="M12" s="77" t="n">
        <v>1008870</v>
      </c>
      <c r="N12" s="78" t="n">
        <f aca="false">M12/M$5*100</f>
        <v>3.24889424336722</v>
      </c>
      <c r="O12" s="77" t="n">
        <v>1721649</v>
      </c>
      <c r="P12" s="78" t="n">
        <f aca="false">O12/O$5*100</f>
        <v>6.73037353096363</v>
      </c>
      <c r="Q12" s="77" t="n">
        <v>1559007</v>
      </c>
      <c r="R12" s="78" t="n">
        <f aca="false">Q12/Q$5*100</f>
        <v>6.13525689629884</v>
      </c>
      <c r="S12" s="110" t="n">
        <v>2663021</v>
      </c>
      <c r="T12" s="85" t="n">
        <f aca="false">S12/S$5*100</f>
        <v>10.1482408889103</v>
      </c>
      <c r="U12" s="137"/>
    </row>
    <row r="13" customFormat="false" ht="33" hidden="false" customHeight="true" outlineLevel="0" collapsed="false">
      <c r="A13" s="22"/>
      <c r="B13" s="22"/>
      <c r="C13" s="107" t="s">
        <v>100</v>
      </c>
      <c r="D13" s="107"/>
      <c r="E13" s="107"/>
      <c r="F13" s="136"/>
      <c r="G13" s="77" t="n">
        <v>129739</v>
      </c>
      <c r="H13" s="78" t="n">
        <f aca="false">G13/G$5*100</f>
        <v>0.613101224482312</v>
      </c>
      <c r="I13" s="77" t="n">
        <v>244465</v>
      </c>
      <c r="J13" s="78" t="n">
        <f aca="false">I13/I$5*100</f>
        <v>1.06417363357629</v>
      </c>
      <c r="K13" s="77" t="n">
        <v>118886</v>
      </c>
      <c r="L13" s="78" t="n">
        <f aca="false">K13/K$5*100</f>
        <v>0.470182136946687</v>
      </c>
      <c r="M13" s="77" t="n">
        <v>3678</v>
      </c>
      <c r="N13" s="78" t="n">
        <f aca="false">M13/M$5*100</f>
        <v>0.0118443734347385</v>
      </c>
      <c r="O13" s="77" t="n">
        <v>1618</v>
      </c>
      <c r="P13" s="78" t="n">
        <f aca="false">O13/O$5*100</f>
        <v>0.00632518264355809</v>
      </c>
      <c r="Q13" s="77" t="n">
        <v>839</v>
      </c>
      <c r="R13" s="78" t="n">
        <f aca="false">Q13/Q$5*100</f>
        <v>0.00330176871302998</v>
      </c>
      <c r="S13" s="110" t="n">
        <v>836</v>
      </c>
      <c r="T13" s="85" t="n">
        <f aca="false">S13/S$5*100</f>
        <v>0.00318582894506991</v>
      </c>
      <c r="U13" s="137"/>
    </row>
    <row r="14" customFormat="false" ht="33" hidden="false" customHeight="true" outlineLevel="0" collapsed="false">
      <c r="A14" s="22"/>
      <c r="B14" s="22"/>
      <c r="C14" s="107" t="s">
        <v>101</v>
      </c>
      <c r="D14" s="107"/>
      <c r="E14" s="107"/>
      <c r="F14" s="136"/>
      <c r="G14" s="77" t="n">
        <v>469340</v>
      </c>
      <c r="H14" s="78" t="n">
        <f aca="false">G14/G$5*100</f>
        <v>2.21793700196956</v>
      </c>
      <c r="I14" s="77" t="n">
        <v>406980</v>
      </c>
      <c r="J14" s="78" t="n">
        <f aca="false">I14/I$5*100</f>
        <v>1.77161305460036</v>
      </c>
      <c r="K14" s="77" t="n">
        <v>390980</v>
      </c>
      <c r="L14" s="78" t="n">
        <f aca="false">K14/K$5*100</f>
        <v>1.54628645848473</v>
      </c>
      <c r="M14" s="77" t="n">
        <v>311600</v>
      </c>
      <c r="N14" s="78" t="n">
        <f aca="false">M14/M$5*100</f>
        <v>1.00345480213826</v>
      </c>
      <c r="O14" s="77" t="n">
        <v>308220</v>
      </c>
      <c r="P14" s="78" t="n">
        <f aca="false">O14/O$5*100</f>
        <v>1.20491211025802</v>
      </c>
      <c r="Q14" s="77" t="n">
        <v>317820</v>
      </c>
      <c r="R14" s="78" t="n">
        <f aca="false">Q14/Q$5*100</f>
        <v>1.25073674895732</v>
      </c>
      <c r="S14" s="110" t="n">
        <v>316140</v>
      </c>
      <c r="T14" s="85" t="n">
        <f aca="false">S14/S$5*100</f>
        <v>1.20474636685933</v>
      </c>
      <c r="U14" s="137"/>
    </row>
    <row r="15" customFormat="false" ht="33" hidden="false" customHeight="true" outlineLevel="0" collapsed="false">
      <c r="A15" s="22"/>
      <c r="B15" s="22"/>
      <c r="C15" s="107" t="s">
        <v>102</v>
      </c>
      <c r="D15" s="107"/>
      <c r="E15" s="107"/>
      <c r="F15" s="136"/>
      <c r="G15" s="77" t="n">
        <v>1489799</v>
      </c>
      <c r="H15" s="78" t="n">
        <f aca="false">G15/G$5*100</f>
        <v>7.04027001235191</v>
      </c>
      <c r="I15" s="77" t="n">
        <v>1786925</v>
      </c>
      <c r="J15" s="78" t="n">
        <f aca="false">I15/I$5*100</f>
        <v>7.77861235832657</v>
      </c>
      <c r="K15" s="77" t="n">
        <v>1758191</v>
      </c>
      <c r="L15" s="78" t="n">
        <f aca="false">K15/K$5*100</f>
        <v>6.95346804115231</v>
      </c>
      <c r="M15" s="77" t="n">
        <v>1798375</v>
      </c>
      <c r="N15" s="78" t="n">
        <f aca="false">M15/M$5*100</f>
        <v>5.791360814491</v>
      </c>
      <c r="O15" s="77" t="n">
        <v>2099443</v>
      </c>
      <c r="P15" s="78" t="n">
        <f aca="false">O15/O$5*100</f>
        <v>8.20726849489464</v>
      </c>
      <c r="Q15" s="77" t="n">
        <v>2079500</v>
      </c>
      <c r="R15" s="78" t="n">
        <f aca="false">Q15/Q$5*100</f>
        <v>8.18358526668158</v>
      </c>
      <c r="S15" s="110" t="n">
        <v>2278430</v>
      </c>
      <c r="T15" s="85" t="n">
        <f aca="false">S15/S$5*100</f>
        <v>8.68264143937276</v>
      </c>
      <c r="U15" s="137"/>
    </row>
    <row r="16" customFormat="false" ht="33" hidden="false" customHeight="true" outlineLevel="0" collapsed="false">
      <c r="A16" s="22"/>
      <c r="B16" s="22"/>
      <c r="C16" s="107" t="s">
        <v>103</v>
      </c>
      <c r="D16" s="107"/>
      <c r="E16" s="107"/>
      <c r="F16" s="136"/>
      <c r="G16" s="76" t="n">
        <f aca="false">SUM(G17:G20)</f>
        <v>7370382</v>
      </c>
      <c r="H16" s="78" t="n">
        <f aca="false">G16/G$5*100</f>
        <v>34.8298524661235</v>
      </c>
      <c r="I16" s="76" t="n">
        <f aca="false">SUM(I17:I20)</f>
        <v>7634294</v>
      </c>
      <c r="J16" s="78" t="n">
        <f aca="false">I16/I$5*100</f>
        <v>33.2326279253457</v>
      </c>
      <c r="K16" s="76" t="n">
        <f aca="false">SUM(K17:K20)</f>
        <v>9816780</v>
      </c>
      <c r="L16" s="78" t="n">
        <f aca="false">K16/K$5*100</f>
        <v>38.8243745969711</v>
      </c>
      <c r="M16" s="76" t="n">
        <f aca="false">SUM(M17:M20)</f>
        <v>14676283</v>
      </c>
      <c r="N16" s="78" t="n">
        <f aca="false">M16/M$5*100</f>
        <v>47.2624732153085</v>
      </c>
      <c r="O16" s="76" t="n">
        <f aca="false">SUM(O17:O20)</f>
        <v>6804105</v>
      </c>
      <c r="P16" s="78" t="n">
        <f aca="false">O16/O$5*100</f>
        <v>26.5990153590524</v>
      </c>
      <c r="Q16" s="76" t="n">
        <f aca="false">SUM(Q17:Q20)</f>
        <v>7319132</v>
      </c>
      <c r="R16" s="78" t="n">
        <f aca="false">Q16/Q$5*100</f>
        <v>28.8034339024273</v>
      </c>
      <c r="S16" s="109" t="n">
        <f aca="false">SUM(S17:S20)</f>
        <v>6845443</v>
      </c>
      <c r="T16" s="85" t="n">
        <f aca="false">S16/S$5*100</f>
        <v>26.0866153722801</v>
      </c>
      <c r="U16" s="137"/>
    </row>
    <row r="17" customFormat="false" ht="33" hidden="false" customHeight="true" outlineLevel="0" collapsed="false">
      <c r="A17" s="22"/>
      <c r="B17" s="22"/>
      <c r="C17" s="22"/>
      <c r="D17" s="107" t="s">
        <v>104</v>
      </c>
      <c r="E17" s="107"/>
      <c r="F17" s="136"/>
      <c r="G17" s="77" t="n">
        <v>1372989</v>
      </c>
      <c r="H17" s="78" t="n">
        <f aca="false">G17/G$5*100</f>
        <v>6.4882667285916</v>
      </c>
      <c r="I17" s="77" t="n">
        <v>1943913</v>
      </c>
      <c r="J17" s="78" t="n">
        <f aca="false">I17/I$5*100</f>
        <v>8.46199235295923</v>
      </c>
      <c r="K17" s="77" t="n">
        <v>1443755</v>
      </c>
      <c r="L17" s="78" t="n">
        <f aca="false">K17/K$5*100</f>
        <v>5.70990538101597</v>
      </c>
      <c r="M17" s="77" t="n">
        <v>1597730</v>
      </c>
      <c r="N17" s="78" t="n">
        <f aca="false">M17/M$5*100</f>
        <v>5.14521771829385</v>
      </c>
      <c r="O17" s="77" t="n">
        <v>1583985</v>
      </c>
      <c r="P17" s="78" t="n">
        <f aca="false">O17/O$5*100</f>
        <v>6.19220916542421</v>
      </c>
      <c r="Q17" s="77" t="n">
        <v>1557399</v>
      </c>
      <c r="R17" s="78" t="n">
        <f aca="false">Q17/Q$5*100</f>
        <v>6.12892883421237</v>
      </c>
      <c r="S17" s="110" t="n">
        <v>1563444</v>
      </c>
      <c r="T17" s="85" t="n">
        <f aca="false">S17/S$5*100</f>
        <v>5.95797266650224</v>
      </c>
      <c r="U17" s="137"/>
    </row>
    <row r="18" customFormat="false" ht="33" hidden="false" customHeight="true" outlineLevel="0" collapsed="false">
      <c r="A18" s="22"/>
      <c r="B18" s="22"/>
      <c r="C18" s="22"/>
      <c r="D18" s="107" t="s">
        <v>105</v>
      </c>
      <c r="E18" s="107"/>
      <c r="F18" s="136"/>
      <c r="G18" s="77" t="n">
        <v>5732840</v>
      </c>
      <c r="H18" s="78" t="n">
        <f aca="false">G18/G$5*100</f>
        <v>27.0914006101571</v>
      </c>
      <c r="I18" s="77" t="n">
        <v>5481686</v>
      </c>
      <c r="J18" s="78" t="n">
        <f aca="false">I18/I$5*100</f>
        <v>23.8621713077302</v>
      </c>
      <c r="K18" s="77" t="n">
        <v>8198719</v>
      </c>
      <c r="L18" s="78" t="n">
        <f aca="false">K18/K$5*100</f>
        <v>32.4251065697005</v>
      </c>
      <c r="M18" s="77" t="n">
        <v>12789648</v>
      </c>
      <c r="N18" s="78" t="n">
        <f aca="false">M18/M$5*100</f>
        <v>41.1868860823427</v>
      </c>
      <c r="O18" s="77" t="n">
        <v>5012065</v>
      </c>
      <c r="P18" s="78" t="n">
        <f aca="false">O18/O$5*100</f>
        <v>19.5934651090142</v>
      </c>
      <c r="Q18" s="77" t="n">
        <v>5578120</v>
      </c>
      <c r="R18" s="78" t="n">
        <f aca="false">Q18/Q$5*100</f>
        <v>21.9519214463967</v>
      </c>
      <c r="S18" s="110" t="n">
        <v>5136973</v>
      </c>
      <c r="T18" s="85" t="n">
        <f aca="false">S18/S$5*100</f>
        <v>19.5759775998117</v>
      </c>
      <c r="U18" s="137"/>
    </row>
    <row r="19" customFormat="false" ht="33" hidden="false" customHeight="true" outlineLevel="0" collapsed="false">
      <c r="A19" s="22"/>
      <c r="B19" s="22"/>
      <c r="C19" s="22"/>
      <c r="D19" s="107" t="s">
        <v>106</v>
      </c>
      <c r="E19" s="107"/>
      <c r="F19" s="136"/>
      <c r="G19" s="77" t="n">
        <v>231678</v>
      </c>
      <c r="H19" s="78" t="n">
        <f aca="false">G19/G$5*100</f>
        <v>1.09482935343739</v>
      </c>
      <c r="I19" s="77" t="n">
        <v>180370</v>
      </c>
      <c r="J19" s="78" t="n">
        <f aca="false">I19/I$5*100</f>
        <v>0.78516351333792</v>
      </c>
      <c r="K19" s="77" t="n">
        <v>102448</v>
      </c>
      <c r="L19" s="78" t="n">
        <f aca="false">K19/K$5*100</f>
        <v>0.405171505189124</v>
      </c>
      <c r="M19" s="77" t="n">
        <v>212660</v>
      </c>
      <c r="N19" s="78" t="n">
        <f aca="false">M19/M$5*100</f>
        <v>0.684835360149944</v>
      </c>
      <c r="O19" s="77" t="n">
        <v>162561</v>
      </c>
      <c r="P19" s="78" t="n">
        <f aca="false">O19/O$5*100</f>
        <v>0.635493211198669</v>
      </c>
      <c r="Q19" s="77" t="n">
        <v>171907</v>
      </c>
      <c r="R19" s="78" t="n">
        <f aca="false">Q19/Q$5*100</f>
        <v>0.676516274315667</v>
      </c>
      <c r="S19" s="110" t="n">
        <v>129252</v>
      </c>
      <c r="T19" s="85" t="n">
        <f aca="false">S19/S$5*100</f>
        <v>0.492553544028918</v>
      </c>
      <c r="U19" s="137"/>
    </row>
    <row r="20" customFormat="false" ht="33" hidden="false" customHeight="true" outlineLevel="0" collapsed="false">
      <c r="A20" s="22"/>
      <c r="B20" s="22"/>
      <c r="C20" s="22"/>
      <c r="D20" s="107" t="s">
        <v>107</v>
      </c>
      <c r="E20" s="107"/>
      <c r="F20" s="136"/>
      <c r="G20" s="77" t="n">
        <v>32875</v>
      </c>
      <c r="H20" s="78" t="n">
        <f aca="false">G20/G$5*100</f>
        <v>0.155355773937336</v>
      </c>
      <c r="I20" s="77" t="n">
        <v>28325</v>
      </c>
      <c r="J20" s="78" t="n">
        <f aca="false">I20/I$5*100</f>
        <v>0.123300751318382</v>
      </c>
      <c r="K20" s="77" t="n">
        <v>71858</v>
      </c>
      <c r="L20" s="78" t="n">
        <f aca="false">K20/K$5*100</f>
        <v>0.284191141065517</v>
      </c>
      <c r="M20" s="77" t="n">
        <v>76245</v>
      </c>
      <c r="N20" s="78" t="n">
        <f aca="false">M20/M$5*100</f>
        <v>0.245534054521924</v>
      </c>
      <c r="O20" s="77" t="n">
        <v>45494</v>
      </c>
      <c r="P20" s="78" t="n">
        <f aca="false">O20/O$5*100</f>
        <v>0.177847873415347</v>
      </c>
      <c r="Q20" s="77" t="n">
        <v>11706</v>
      </c>
      <c r="R20" s="78" t="n">
        <f aca="false">Q20/Q$5*100</f>
        <v>0.0460673475026567</v>
      </c>
      <c r="S20" s="110" t="n">
        <v>15774</v>
      </c>
      <c r="T20" s="85" t="n">
        <f aca="false">S20/S$5*100</f>
        <v>0.0601115619372401</v>
      </c>
      <c r="U20" s="137"/>
    </row>
    <row r="21" customFormat="false" ht="33" hidden="false" customHeight="true" outlineLevel="0" collapsed="false">
      <c r="A21" s="22"/>
      <c r="B21" s="22"/>
      <c r="C21" s="107" t="s">
        <v>108</v>
      </c>
      <c r="D21" s="107"/>
      <c r="E21" s="107"/>
      <c r="F21" s="136"/>
      <c r="G21" s="76" t="n">
        <f aca="false">SUM(G22:G23)</f>
        <v>8126</v>
      </c>
      <c r="H21" s="78" t="n">
        <f aca="false">G21/G$5*100</f>
        <v>0.0384006393616666</v>
      </c>
      <c r="I21" s="76" t="n">
        <f aca="false">SUM(I22:I23)</f>
        <v>6476</v>
      </c>
      <c r="J21" s="78" t="n">
        <f aca="false">I21/I$5*100</f>
        <v>0.0281904912811242</v>
      </c>
      <c r="K21" s="76" t="n">
        <f aca="false">SUM(K22:K23)</f>
        <v>46048</v>
      </c>
      <c r="L21" s="78" t="n">
        <f aca="false">K21/K$5*100</f>
        <v>0.182115194742199</v>
      </c>
      <c r="M21" s="76" t="n">
        <f aca="false">SUM(M22:M23)</f>
        <v>71837</v>
      </c>
      <c r="N21" s="78" t="n">
        <f aca="false">M21/M$5*100</f>
        <v>0.231338840247773</v>
      </c>
      <c r="O21" s="76" t="n">
        <f aca="false">SUM(O22:O23)</f>
        <v>119338</v>
      </c>
      <c r="P21" s="78" t="n">
        <f aca="false">O21/O$5*100</f>
        <v>0.466523267192173</v>
      </c>
      <c r="Q21" s="76" t="n">
        <f aca="false">SUM(Q22:Q23)</f>
        <v>90426</v>
      </c>
      <c r="R21" s="78" t="n">
        <f aca="false">Q21/Q$5*100</f>
        <v>0.35585904367634</v>
      </c>
      <c r="S21" s="109" t="n">
        <f aca="false">SUM(S22:S23)</f>
        <v>14751</v>
      </c>
      <c r="T21" s="85" t="n">
        <f aca="false">S21/S$5*100</f>
        <v>0.0562131133597203</v>
      </c>
      <c r="U21" s="137"/>
    </row>
    <row r="22" customFormat="false" ht="33" hidden="false" customHeight="true" outlineLevel="0" collapsed="false">
      <c r="A22" s="22"/>
      <c r="B22" s="22"/>
      <c r="C22" s="22"/>
      <c r="D22" s="107" t="s">
        <v>104</v>
      </c>
      <c r="E22" s="107"/>
      <c r="F22" s="136"/>
      <c r="G22" s="77" t="n">
        <v>0</v>
      </c>
      <c r="H22" s="78" t="n">
        <f aca="false">G22/G$5*100</f>
        <v>0</v>
      </c>
      <c r="I22" s="77" t="n">
        <v>0</v>
      </c>
      <c r="J22" s="78" t="n">
        <f aca="false">I22/I$5*100</f>
        <v>0</v>
      </c>
      <c r="K22" s="77" t="n">
        <v>38388</v>
      </c>
      <c r="L22" s="78" t="n">
        <f aca="false">K22/K$5*100</f>
        <v>0.15182066747228</v>
      </c>
      <c r="M22" s="77" t="n">
        <v>61313</v>
      </c>
      <c r="N22" s="78" t="n">
        <f aca="false">M22/M$5*100</f>
        <v>0.19744808820123</v>
      </c>
      <c r="O22" s="77" t="n">
        <v>78522</v>
      </c>
      <c r="P22" s="78" t="n">
        <f aca="false">O22/O$5*100</f>
        <v>0.306962911951464</v>
      </c>
      <c r="Q22" s="77" t="n">
        <v>56632</v>
      </c>
      <c r="R22" s="78" t="n">
        <f aca="false">Q22/Q$5*100</f>
        <v>0.222867420448527</v>
      </c>
      <c r="S22" s="110" t="n">
        <v>1575</v>
      </c>
      <c r="T22" s="85" t="n">
        <f aca="false">S22/S$5*100</f>
        <v>0.00600201027330754</v>
      </c>
      <c r="U22" s="137"/>
    </row>
    <row r="23" customFormat="false" ht="33" hidden="false" customHeight="true" outlineLevel="0" collapsed="false">
      <c r="A23" s="22"/>
      <c r="B23" s="117"/>
      <c r="C23" s="117"/>
      <c r="D23" s="118" t="s">
        <v>105</v>
      </c>
      <c r="E23" s="118"/>
      <c r="F23" s="138"/>
      <c r="G23" s="120" t="n">
        <v>8126</v>
      </c>
      <c r="H23" s="121" t="n">
        <f aca="false">G23/G$5*100</f>
        <v>0.0384006393616666</v>
      </c>
      <c r="I23" s="120" t="n">
        <v>6476</v>
      </c>
      <c r="J23" s="121" t="n">
        <f aca="false">I23/I$5*100</f>
        <v>0.0281904912811242</v>
      </c>
      <c r="K23" s="120" t="n">
        <v>7660</v>
      </c>
      <c r="L23" s="121" t="n">
        <f aca="false">K23/K$5*100</f>
        <v>0.0302945272699193</v>
      </c>
      <c r="M23" s="120" t="n">
        <v>10524</v>
      </c>
      <c r="N23" s="121" t="n">
        <f aca="false">M23/M$5*100</f>
        <v>0.0338907520465438</v>
      </c>
      <c r="O23" s="120" t="n">
        <v>40816</v>
      </c>
      <c r="P23" s="121" t="n">
        <f aca="false">O23/O$5*100</f>
        <v>0.159560355240709</v>
      </c>
      <c r="Q23" s="120" t="n">
        <v>33794</v>
      </c>
      <c r="R23" s="121" t="n">
        <f aca="false">Q23/Q$5*100</f>
        <v>0.132991623227813</v>
      </c>
      <c r="S23" s="122" t="n">
        <v>13176</v>
      </c>
      <c r="T23" s="123" t="n">
        <f aca="false">S23/S$5*100</f>
        <v>0.0502111030864128</v>
      </c>
      <c r="U23" s="137"/>
    </row>
    <row r="24" customFormat="false" ht="14.25" hidden="false" customHeight="false" outlineLevel="0" collapsed="false">
      <c r="Q24" s="8"/>
      <c r="R24" s="8"/>
      <c r="T24" s="9" t="s">
        <v>46</v>
      </c>
    </row>
  </sheetData>
  <mergeCells count="27">
    <mergeCell ref="B3:F4"/>
    <mergeCell ref="G3:H3"/>
    <mergeCell ref="I3:J3"/>
    <mergeCell ref="K3:L3"/>
    <mergeCell ref="M3:N3"/>
    <mergeCell ref="O3:P3"/>
    <mergeCell ref="Q3:R3"/>
    <mergeCell ref="S3:T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D18:E18"/>
    <mergeCell ref="D19:E19"/>
    <mergeCell ref="D20:E20"/>
    <mergeCell ref="C21:E21"/>
    <mergeCell ref="D22:E22"/>
    <mergeCell ref="D23:E2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9.86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  <col collapsed="false" customWidth="true" hidden="false" outlineLevel="0" max="13" min="13" style="0" width="12.62"/>
    <col collapsed="false" customWidth="true" hidden="false" outlineLevel="0" max="14" min="14" style="0" width="6.62"/>
  </cols>
  <sheetData>
    <row r="2" customFormat="false" ht="13.9" hidden="false" customHeight="true" outlineLevel="0" collapsed="false">
      <c r="C2" s="44" t="s">
        <v>109</v>
      </c>
      <c r="D2" s="44"/>
      <c r="E2" s="42"/>
      <c r="F2" s="42"/>
      <c r="G2" s="42"/>
      <c r="H2" s="42"/>
      <c r="I2" s="42"/>
      <c r="J2" s="42"/>
      <c r="K2" s="139"/>
      <c r="L2" s="139"/>
      <c r="M2" s="42"/>
      <c r="N2" s="140" t="s">
        <v>38</v>
      </c>
    </row>
    <row r="3" customFormat="false" ht="30" hidden="false" customHeight="true" outlineLevel="0" collapsed="false">
      <c r="B3" s="93"/>
      <c r="C3" s="96" t="s">
        <v>49</v>
      </c>
      <c r="D3" s="97"/>
      <c r="E3" s="48" t="s">
        <v>50</v>
      </c>
      <c r="F3" s="48"/>
      <c r="G3" s="49" t="s">
        <v>51</v>
      </c>
      <c r="H3" s="49"/>
      <c r="I3" s="49" t="s">
        <v>52</v>
      </c>
      <c r="J3" s="49"/>
      <c r="K3" s="141" t="s">
        <v>53</v>
      </c>
      <c r="L3" s="141"/>
      <c r="M3" s="142" t="s">
        <v>54</v>
      </c>
      <c r="N3" s="142"/>
    </row>
    <row r="4" customFormat="false" ht="30" hidden="false" customHeight="true" outlineLevel="0" collapsed="false">
      <c r="A4" s="22"/>
      <c r="B4" s="101"/>
      <c r="C4" s="96"/>
      <c r="D4" s="102"/>
      <c r="E4" s="143" t="s">
        <v>55</v>
      </c>
      <c r="F4" s="52" t="s">
        <v>110</v>
      </c>
      <c r="G4" s="52" t="s">
        <v>55</v>
      </c>
      <c r="H4" s="52" t="s">
        <v>110</v>
      </c>
      <c r="I4" s="52" t="s">
        <v>55</v>
      </c>
      <c r="J4" s="52" t="s">
        <v>110</v>
      </c>
      <c r="K4" s="144" t="s">
        <v>55</v>
      </c>
      <c r="L4" s="144" t="s">
        <v>110</v>
      </c>
      <c r="M4" s="145" t="s">
        <v>55</v>
      </c>
      <c r="N4" s="145" t="s">
        <v>110</v>
      </c>
      <c r="O4" s="146"/>
    </row>
    <row r="5" customFormat="false" ht="30" hidden="false" customHeight="true" outlineLevel="0" collapsed="false">
      <c r="A5" s="22"/>
      <c r="B5" s="22"/>
      <c r="C5" s="107" t="s">
        <v>57</v>
      </c>
      <c r="D5" s="108"/>
      <c r="E5" s="76" t="n">
        <f aca="false">SUM(E6:E17)</f>
        <v>13803827</v>
      </c>
      <c r="F5" s="78" t="n">
        <v>6.6</v>
      </c>
      <c r="G5" s="76" t="n">
        <f aca="false">SUM(G6:G17)</f>
        <v>13284576</v>
      </c>
      <c r="H5" s="78" t="n">
        <f aca="false">G5/E5*100-100</f>
        <v>-3.76164523070305</v>
      </c>
      <c r="I5" s="76" t="n">
        <f aca="false">SUM(I6:I17)</f>
        <v>13701007</v>
      </c>
      <c r="J5" s="78" t="n">
        <f aca="false">I5/G5*100-100</f>
        <v>3.13469545433742</v>
      </c>
      <c r="K5" s="76" t="n">
        <f aca="false">SUM(K6:K16)</f>
        <v>15103282</v>
      </c>
      <c r="L5" s="78" t="n">
        <f aca="false">K5/I5*100-100</f>
        <v>10.2348316441266</v>
      </c>
      <c r="M5" s="109" t="n">
        <f aca="false">SUM(M6:M16)</f>
        <v>16219230</v>
      </c>
      <c r="N5" s="85" t="n">
        <f aca="false">M5/K5*100-100</f>
        <v>7.38877814769</v>
      </c>
      <c r="O5" s="137"/>
    </row>
    <row r="6" customFormat="false" ht="30" hidden="false" customHeight="true" outlineLevel="0" collapsed="false">
      <c r="A6" s="22"/>
      <c r="B6" s="22"/>
      <c r="C6" s="107" t="s">
        <v>111</v>
      </c>
      <c r="D6" s="108"/>
      <c r="E6" s="77" t="n">
        <v>3940079</v>
      </c>
      <c r="F6" s="78" t="n">
        <v>6.6</v>
      </c>
      <c r="G6" s="77" t="n">
        <v>4254426</v>
      </c>
      <c r="H6" s="78" t="n">
        <f aca="false">G6/E6*100-100</f>
        <v>7.97819028501712</v>
      </c>
      <c r="I6" s="77" t="n">
        <v>4704371</v>
      </c>
      <c r="J6" s="78" t="n">
        <f aca="false">I6/G6*100-100</f>
        <v>10.5759272813771</v>
      </c>
      <c r="K6" s="77" t="n">
        <v>4781132</v>
      </c>
      <c r="L6" s="78" t="n">
        <f aca="false">K6/I6*100-100</f>
        <v>1.63169528933835</v>
      </c>
      <c r="M6" s="110" t="n">
        <v>4855222</v>
      </c>
      <c r="N6" s="85" t="n">
        <f aca="false">M6/K6*100-100</f>
        <v>1.54963301577953</v>
      </c>
      <c r="O6" s="137"/>
    </row>
    <row r="7" customFormat="false" ht="30" hidden="false" customHeight="true" outlineLevel="0" collapsed="false">
      <c r="A7" s="22"/>
      <c r="B7" s="22"/>
      <c r="C7" s="107" t="s">
        <v>112</v>
      </c>
      <c r="D7" s="108"/>
      <c r="E7" s="77" t="n">
        <v>3545670</v>
      </c>
      <c r="F7" s="78" t="n">
        <v>-0.8</v>
      </c>
      <c r="G7" s="77" t="n">
        <v>2964840</v>
      </c>
      <c r="H7" s="78" t="n">
        <f aca="false">G7/E7*100-100</f>
        <v>-16.3813891309682</v>
      </c>
      <c r="I7" s="77" t="n">
        <v>2942205</v>
      </c>
      <c r="J7" s="78" t="n">
        <f aca="false">I7/G7*100-100</f>
        <v>-0.763447605941636</v>
      </c>
      <c r="K7" s="77" t="n">
        <v>2751713</v>
      </c>
      <c r="L7" s="78" t="n">
        <f aca="false">K7/I7*100-100</f>
        <v>-6.47446387998117</v>
      </c>
      <c r="M7" s="110" t="n">
        <v>2801434</v>
      </c>
      <c r="N7" s="85" t="n">
        <f aca="false">M7/K7*100-100</f>
        <v>1.80691082245859</v>
      </c>
      <c r="O7" s="137"/>
    </row>
    <row r="8" customFormat="false" ht="30" hidden="false" customHeight="true" outlineLevel="0" collapsed="false">
      <c r="A8" s="22"/>
      <c r="B8" s="22"/>
      <c r="C8" s="147" t="s">
        <v>113</v>
      </c>
      <c r="D8" s="148"/>
      <c r="E8" s="77" t="n">
        <v>33044</v>
      </c>
      <c r="F8" s="78" t="n">
        <v>19.3</v>
      </c>
      <c r="G8" s="77" t="n">
        <v>35647</v>
      </c>
      <c r="H8" s="78" t="n">
        <f aca="false">G8/E8*100-100</f>
        <v>7.87737562038495</v>
      </c>
      <c r="I8" s="77" t="n">
        <v>31445</v>
      </c>
      <c r="J8" s="78" t="n">
        <f aca="false">I8/G8*100-100</f>
        <v>-11.7878082307067</v>
      </c>
      <c r="K8" s="77" t="n">
        <v>28157</v>
      </c>
      <c r="L8" s="78" t="n">
        <f aca="false">K8/I8*100-100</f>
        <v>-10.4563523612657</v>
      </c>
      <c r="M8" s="110" t="n">
        <v>23135</v>
      </c>
      <c r="N8" s="85" t="n">
        <f aca="false">M8/K8*100-100</f>
        <v>-17.8357069290052</v>
      </c>
      <c r="O8" s="137"/>
    </row>
    <row r="9" customFormat="false" ht="30" hidden="false" customHeight="true" outlineLevel="0" collapsed="false">
      <c r="A9" s="22"/>
      <c r="B9" s="22"/>
      <c r="C9" s="149" t="s">
        <v>114</v>
      </c>
      <c r="D9" s="150"/>
      <c r="E9" s="77" t="n">
        <v>7221</v>
      </c>
      <c r="F9" s="78" t="n">
        <v>92.6</v>
      </c>
      <c r="G9" s="77" t="n">
        <v>6346</v>
      </c>
      <c r="H9" s="78" t="n">
        <f aca="false">G9/E9*100-100</f>
        <v>-12.1174352582745</v>
      </c>
      <c r="I9" s="77" t="n">
        <v>3315</v>
      </c>
      <c r="J9" s="78" t="n">
        <f aca="false">I9/G9*100-100</f>
        <v>-47.7623699968484</v>
      </c>
      <c r="K9" s="77" t="n">
        <v>1903</v>
      </c>
      <c r="L9" s="78" t="n">
        <f aca="false">K9/I9*100-100</f>
        <v>-42.5942684766214</v>
      </c>
      <c r="M9" s="110" t="n">
        <v>3562</v>
      </c>
      <c r="N9" s="85" t="n">
        <f aca="false">M9/K9*100-100</f>
        <v>87.1781397792959</v>
      </c>
      <c r="O9" s="137"/>
    </row>
    <row r="10" customFormat="false" ht="28.5" hidden="false" customHeight="false" outlineLevel="0" collapsed="false">
      <c r="A10" s="22"/>
      <c r="B10" s="22"/>
      <c r="C10" s="151" t="s">
        <v>115</v>
      </c>
      <c r="D10" s="152"/>
      <c r="E10" s="77" t="n">
        <v>290315</v>
      </c>
      <c r="F10" s="78" t="n">
        <v>44.6</v>
      </c>
      <c r="G10" s="77" t="n">
        <v>328136</v>
      </c>
      <c r="H10" s="78" t="n">
        <f aca="false">G10/E10*100-100</f>
        <v>13.0275734977524</v>
      </c>
      <c r="I10" s="77" t="n">
        <v>194345</v>
      </c>
      <c r="J10" s="78" t="n">
        <f aca="false">I10/G10*100-100</f>
        <v>-40.7730331326036</v>
      </c>
      <c r="K10" s="77" t="n">
        <v>261231</v>
      </c>
      <c r="L10" s="78" t="n">
        <f aca="false">K10/I10*100-100</f>
        <v>34.4161156705858</v>
      </c>
      <c r="M10" s="110" t="n">
        <v>310528</v>
      </c>
      <c r="N10" s="85" t="n">
        <f aca="false">M10/K10*100-100</f>
        <v>18.871037510862</v>
      </c>
      <c r="O10" s="137"/>
    </row>
    <row r="11" customFormat="false" ht="30" hidden="false" customHeight="true" outlineLevel="0" collapsed="false">
      <c r="A11" s="22"/>
      <c r="B11" s="22"/>
      <c r="C11" s="107" t="s">
        <v>116</v>
      </c>
      <c r="D11" s="108"/>
      <c r="E11" s="77" t="n">
        <v>22272</v>
      </c>
      <c r="F11" s="78" t="n">
        <v>-48.2</v>
      </c>
      <c r="G11" s="77" t="n">
        <v>24806</v>
      </c>
      <c r="H11" s="78" t="n">
        <f aca="false">G11/E11*100-100</f>
        <v>11.3775143678161</v>
      </c>
      <c r="I11" s="77" t="n">
        <v>22250</v>
      </c>
      <c r="J11" s="78" t="n">
        <f aca="false">I11/G11*100-100</f>
        <v>-10.3039587196646</v>
      </c>
      <c r="K11" s="77" t="n">
        <v>27746</v>
      </c>
      <c r="L11" s="78" t="n">
        <f aca="false">K11/I11*100-100</f>
        <v>24.7011235955056</v>
      </c>
      <c r="M11" s="110" t="n">
        <v>197266</v>
      </c>
      <c r="N11" s="85" t="n">
        <f aca="false">M11/K11*100-100</f>
        <v>610.970950767678</v>
      </c>
      <c r="O11" s="137"/>
    </row>
    <row r="12" customFormat="false" ht="30" hidden="false" customHeight="true" outlineLevel="0" collapsed="false">
      <c r="A12" s="22"/>
      <c r="B12" s="22"/>
      <c r="C12" s="107" t="s">
        <v>117</v>
      </c>
      <c r="D12" s="108"/>
      <c r="E12" s="77" t="n">
        <v>4947732</v>
      </c>
      <c r="F12" s="78" t="n">
        <v>10.3</v>
      </c>
      <c r="G12" s="77" t="n">
        <v>5213317</v>
      </c>
      <c r="H12" s="78" t="n">
        <f aca="false">G12/E12*100-100</f>
        <v>5.36781296965962</v>
      </c>
      <c r="I12" s="77" t="n">
        <v>5406500</v>
      </c>
      <c r="J12" s="78" t="n">
        <f aca="false">I12/G12*100-100</f>
        <v>3.70556787550038</v>
      </c>
      <c r="K12" s="77" t="n">
        <v>5000779</v>
      </c>
      <c r="L12" s="78" t="n">
        <f aca="false">K12/I12*100-100</f>
        <v>-7.50431887542773</v>
      </c>
      <c r="M12" s="110" t="n">
        <v>5250228</v>
      </c>
      <c r="N12" s="85" t="n">
        <f aca="false">M12/K12*100-100</f>
        <v>4.98820283799783</v>
      </c>
      <c r="O12" s="137"/>
    </row>
    <row r="13" customFormat="false" ht="30" hidden="false" customHeight="true" outlineLevel="0" collapsed="false">
      <c r="A13" s="22"/>
      <c r="B13" s="22"/>
      <c r="C13" s="107" t="s">
        <v>118</v>
      </c>
      <c r="D13" s="108"/>
      <c r="E13" s="77" t="n">
        <v>883258</v>
      </c>
      <c r="F13" s="153" t="n">
        <v>50.3</v>
      </c>
      <c r="G13" s="77" t="n">
        <v>279396</v>
      </c>
      <c r="H13" s="78" t="n">
        <f aca="false">G13/E13*100-100</f>
        <v>-68.3675664415154</v>
      </c>
      <c r="I13" s="77" t="n">
        <v>251604</v>
      </c>
      <c r="J13" s="78" t="n">
        <f aca="false">I13/G13*100-100</f>
        <v>-9.94717175621697</v>
      </c>
      <c r="K13" s="77" t="n">
        <v>277388</v>
      </c>
      <c r="L13" s="78" t="n">
        <f aca="false">K13/I13*100-100</f>
        <v>10.2478497957107</v>
      </c>
      <c r="M13" s="110" t="n">
        <v>311696</v>
      </c>
      <c r="N13" s="85" t="n">
        <f aca="false">M13/K13*100-100</f>
        <v>12.3682351075028</v>
      </c>
      <c r="O13" s="137"/>
    </row>
    <row r="14" customFormat="false" ht="30" hidden="false" customHeight="true" outlineLevel="0" collapsed="false">
      <c r="A14" s="22"/>
      <c r="B14" s="22"/>
      <c r="C14" s="112" t="s">
        <v>119</v>
      </c>
      <c r="D14" s="113"/>
      <c r="E14" s="77" t="n">
        <v>70113</v>
      </c>
      <c r="F14" s="78" t="n">
        <v>-50.7</v>
      </c>
      <c r="G14" s="77" t="n">
        <v>111183</v>
      </c>
      <c r="H14" s="78" t="n">
        <f aca="false">G14/E14*100-100</f>
        <v>58.5768687689872</v>
      </c>
      <c r="I14" s="77" t="n">
        <v>75722</v>
      </c>
      <c r="J14" s="78" t="n">
        <f aca="false">I14/G14*100-100</f>
        <v>-31.8942644109261</v>
      </c>
      <c r="K14" s="77" t="n">
        <v>104232</v>
      </c>
      <c r="L14" s="78" t="n">
        <f aca="false">K14/I14*100-100</f>
        <v>37.6508808536489</v>
      </c>
      <c r="M14" s="110" t="n">
        <v>144139</v>
      </c>
      <c r="N14" s="85" t="n">
        <f aca="false">M14/K14*100-100</f>
        <v>38.2867065776345</v>
      </c>
      <c r="O14" s="137"/>
    </row>
    <row r="15" customFormat="false" ht="30" hidden="false" customHeight="true" outlineLevel="0" collapsed="false">
      <c r="A15" s="22"/>
      <c r="B15" s="22"/>
      <c r="C15" s="112" t="s">
        <v>120</v>
      </c>
      <c r="D15" s="113"/>
      <c r="E15" s="79" t="n">
        <v>64123</v>
      </c>
      <c r="F15" s="153" t="n">
        <v>-61</v>
      </c>
      <c r="G15" s="79" t="n">
        <v>66479</v>
      </c>
      <c r="H15" s="153" t="n">
        <f aca="false">G15/E15*100-100</f>
        <v>3.67418866865243</v>
      </c>
      <c r="I15" s="79" t="n">
        <v>69250</v>
      </c>
      <c r="J15" s="153" t="n">
        <f aca="false">I15/G15*100-100</f>
        <v>4.16823357752072</v>
      </c>
      <c r="K15" s="79" t="n">
        <v>64283</v>
      </c>
      <c r="L15" s="153" t="n">
        <f aca="false">K15/I15*100-100</f>
        <v>-7.17256317689531</v>
      </c>
      <c r="M15" s="154" t="n">
        <v>63815</v>
      </c>
      <c r="N15" s="84" t="n">
        <f aca="false">M15/K15*100-100</f>
        <v>-0.728030739075649</v>
      </c>
      <c r="O15" s="137"/>
    </row>
    <row r="16" customFormat="false" ht="30" hidden="false" customHeight="true" outlineLevel="0" collapsed="false">
      <c r="A16" s="22"/>
      <c r="B16" s="117"/>
      <c r="C16" s="118" t="s">
        <v>121</v>
      </c>
      <c r="D16" s="155"/>
      <c r="E16" s="120"/>
      <c r="F16" s="121"/>
      <c r="G16" s="120"/>
      <c r="H16" s="121"/>
      <c r="I16" s="120"/>
      <c r="J16" s="121"/>
      <c r="K16" s="120" t="n">
        <v>1804718</v>
      </c>
      <c r="L16" s="156" t="s">
        <v>122</v>
      </c>
      <c r="M16" s="122" t="n">
        <v>2258205</v>
      </c>
      <c r="N16" s="123" t="n">
        <f aca="false">M16/K16*100-100</f>
        <v>25.1278593109838</v>
      </c>
      <c r="O16" s="137"/>
    </row>
    <row r="17" customFormat="false" ht="13.9" hidden="false" customHeight="true" outlineLevel="0" collapsed="false">
      <c r="A17" s="22"/>
      <c r="B17" s="22"/>
      <c r="C17" s="22"/>
      <c r="D17" s="22"/>
      <c r="E17" s="157"/>
      <c r="F17" s="158"/>
      <c r="G17" s="157"/>
      <c r="H17" s="158"/>
      <c r="I17" s="157"/>
      <c r="J17" s="158"/>
      <c r="K17" s="159"/>
      <c r="L17" s="159"/>
      <c r="M17" s="137"/>
      <c r="N17" s="160" t="s">
        <v>46</v>
      </c>
      <c r="O17" s="137"/>
    </row>
    <row r="18" customFormat="false" ht="24" hidden="false" customHeight="true" outlineLevel="0" collapsed="false"/>
  </sheetData>
  <mergeCells count="6"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9" min="6" style="0" width="14.62"/>
  </cols>
  <sheetData>
    <row r="2" customFormat="false" ht="13.9" hidden="false" customHeight="true" outlineLevel="0" collapsed="false">
      <c r="B2" s="44" t="s">
        <v>123</v>
      </c>
      <c r="C2" s="42"/>
      <c r="D2" s="42"/>
      <c r="E2" s="42"/>
      <c r="F2" s="42"/>
      <c r="G2" s="42"/>
      <c r="H2" s="42"/>
      <c r="I2" s="140" t="s">
        <v>124</v>
      </c>
    </row>
    <row r="3" customFormat="false" ht="18" hidden="false" customHeight="true" outlineLevel="0" collapsed="false">
      <c r="B3" s="47" t="s">
        <v>12</v>
      </c>
      <c r="C3" s="47"/>
      <c r="D3" s="47"/>
      <c r="E3" s="50" t="s">
        <v>125</v>
      </c>
      <c r="F3" s="49" t="s">
        <v>126</v>
      </c>
      <c r="G3" s="49"/>
      <c r="H3" s="49" t="s">
        <v>127</v>
      </c>
      <c r="I3" s="49"/>
    </row>
    <row r="4" customFormat="false" ht="18" hidden="false" customHeight="true" outlineLevel="0" collapsed="false">
      <c r="B4" s="47"/>
      <c r="C4" s="47"/>
      <c r="D4" s="47"/>
      <c r="E4" s="50"/>
      <c r="F4" s="52" t="s">
        <v>128</v>
      </c>
      <c r="G4" s="52" t="s">
        <v>129</v>
      </c>
      <c r="H4" s="52" t="s">
        <v>128</v>
      </c>
      <c r="I4" s="52" t="s">
        <v>129</v>
      </c>
    </row>
    <row r="5" customFormat="false" ht="17.25" hidden="false" customHeight="false" outlineLevel="0" collapsed="false">
      <c r="A5" s="22"/>
      <c r="B5" s="4"/>
      <c r="C5" s="4"/>
      <c r="D5" s="161"/>
      <c r="E5" s="4"/>
      <c r="F5" s="162"/>
      <c r="G5" s="162"/>
      <c r="H5" s="162"/>
      <c r="I5" s="162"/>
    </row>
    <row r="6" customFormat="false" ht="14.25" hidden="false" customHeight="false" outlineLevel="0" collapsed="false">
      <c r="A6" s="22"/>
      <c r="B6" s="163" t="s">
        <v>21</v>
      </c>
      <c r="C6" s="164" t="n">
        <v>9</v>
      </c>
      <c r="D6" s="165" t="s">
        <v>22</v>
      </c>
      <c r="E6" s="166" t="s">
        <v>130</v>
      </c>
      <c r="F6" s="77" t="n">
        <v>925527</v>
      </c>
      <c r="G6" s="77" t="n">
        <v>1023458</v>
      </c>
      <c r="H6" s="77" t="n">
        <v>841741</v>
      </c>
      <c r="I6" s="77" t="n">
        <v>955717</v>
      </c>
    </row>
    <row r="7" customFormat="false" ht="14.25" hidden="false" customHeight="false" outlineLevel="0" collapsed="false">
      <c r="A7" s="22"/>
      <c r="B7" s="167"/>
      <c r="C7" s="167"/>
      <c r="D7" s="168"/>
      <c r="E7" s="166" t="s">
        <v>131</v>
      </c>
      <c r="F7" s="77" t="n">
        <v>870879</v>
      </c>
      <c r="G7" s="77" t="n">
        <v>810673</v>
      </c>
      <c r="H7" s="77" t="n">
        <v>1417679</v>
      </c>
      <c r="I7" s="77" t="n">
        <v>1284143</v>
      </c>
    </row>
    <row r="8" customFormat="false" ht="14.25" hidden="false" customHeight="false" outlineLevel="0" collapsed="false">
      <c r="A8" s="22"/>
      <c r="B8" s="167"/>
      <c r="C8" s="167"/>
      <c r="D8" s="168"/>
      <c r="E8" s="24"/>
      <c r="F8" s="77"/>
      <c r="G8" s="77"/>
      <c r="H8" s="77"/>
      <c r="I8" s="77"/>
    </row>
    <row r="9" customFormat="false" ht="14.25" hidden="false" customHeight="false" outlineLevel="0" collapsed="false">
      <c r="A9" s="22"/>
      <c r="B9" s="167"/>
      <c r="C9" s="164" t="n">
        <v>10</v>
      </c>
      <c r="D9" s="168"/>
      <c r="E9" s="166" t="s">
        <v>130</v>
      </c>
      <c r="F9" s="77" t="n">
        <v>930993</v>
      </c>
      <c r="G9" s="77" t="n">
        <v>1020847</v>
      </c>
      <c r="H9" s="77" t="n">
        <v>146869</v>
      </c>
      <c r="I9" s="77" t="n">
        <v>153788</v>
      </c>
    </row>
    <row r="10" customFormat="false" ht="14.25" hidden="false" customHeight="false" outlineLevel="0" collapsed="false">
      <c r="A10" s="22"/>
      <c r="B10" s="167"/>
      <c r="C10" s="167"/>
      <c r="D10" s="168"/>
      <c r="E10" s="166" t="s">
        <v>131</v>
      </c>
      <c r="F10" s="77" t="n">
        <v>899261</v>
      </c>
      <c r="G10" s="77" t="n">
        <v>861243</v>
      </c>
      <c r="H10" s="77" t="n">
        <v>690526</v>
      </c>
      <c r="I10" s="77" t="n">
        <v>674587</v>
      </c>
    </row>
    <row r="11" customFormat="false" ht="14.25" hidden="false" customHeight="false" outlineLevel="0" collapsed="false">
      <c r="A11" s="22"/>
      <c r="B11" s="167"/>
      <c r="C11" s="167"/>
      <c r="D11" s="168"/>
      <c r="E11" s="24"/>
      <c r="F11" s="77"/>
      <c r="G11" s="77"/>
      <c r="H11" s="77"/>
      <c r="I11" s="77"/>
    </row>
    <row r="12" customFormat="false" ht="14.25" hidden="false" customHeight="false" outlineLevel="0" collapsed="false">
      <c r="A12" s="22"/>
      <c r="B12" s="167"/>
      <c r="C12" s="164" t="n">
        <v>11</v>
      </c>
      <c r="D12" s="168"/>
      <c r="E12" s="166" t="s">
        <v>130</v>
      </c>
      <c r="F12" s="77" t="n">
        <v>967516</v>
      </c>
      <c r="G12" s="77" t="n">
        <v>1025912</v>
      </c>
      <c r="H12" s="77" t="n">
        <v>477151</v>
      </c>
      <c r="I12" s="77" t="n">
        <v>437478</v>
      </c>
    </row>
    <row r="13" customFormat="false" ht="14.25" hidden="false" customHeight="false" outlineLevel="0" collapsed="false">
      <c r="A13" s="22"/>
      <c r="B13" s="167"/>
      <c r="C13" s="167"/>
      <c r="D13" s="168"/>
      <c r="E13" s="166" t="s">
        <v>131</v>
      </c>
      <c r="F13" s="77" t="n">
        <v>948816</v>
      </c>
      <c r="G13" s="77" t="n">
        <v>872546</v>
      </c>
      <c r="H13" s="77" t="n">
        <v>1071800</v>
      </c>
      <c r="I13" s="77" t="n">
        <v>810323</v>
      </c>
    </row>
    <row r="14" customFormat="false" ht="14.25" hidden="false" customHeight="false" outlineLevel="0" collapsed="false">
      <c r="A14" s="22"/>
      <c r="B14" s="167"/>
      <c r="C14" s="29"/>
      <c r="D14" s="31"/>
      <c r="E14" s="169"/>
      <c r="F14" s="170"/>
      <c r="G14" s="170"/>
      <c r="H14" s="170"/>
      <c r="I14" s="170"/>
    </row>
    <row r="15" customFormat="false" ht="14.25" hidden="false" customHeight="false" outlineLevel="0" collapsed="false">
      <c r="A15" s="22"/>
      <c r="B15" s="167"/>
      <c r="C15" s="164" t="n">
        <v>12</v>
      </c>
      <c r="D15" s="168"/>
      <c r="E15" s="166" t="s">
        <v>130</v>
      </c>
      <c r="F15" s="77" t="n">
        <v>1009963</v>
      </c>
      <c r="G15" s="77" t="n">
        <v>1084398</v>
      </c>
      <c r="H15" s="77" t="n">
        <v>1307452</v>
      </c>
      <c r="I15" s="77" t="n">
        <v>1226454</v>
      </c>
    </row>
    <row r="16" customFormat="false" ht="14.25" hidden="false" customHeight="false" outlineLevel="0" collapsed="false">
      <c r="A16" s="22"/>
      <c r="B16" s="171" t="s">
        <v>132</v>
      </c>
      <c r="C16" s="167"/>
      <c r="D16" s="168"/>
      <c r="E16" s="166" t="s">
        <v>131</v>
      </c>
      <c r="F16" s="77" t="n">
        <v>979761</v>
      </c>
      <c r="G16" s="77" t="n">
        <v>896021</v>
      </c>
      <c r="H16" s="77" t="n">
        <v>1853394</v>
      </c>
      <c r="I16" s="77" t="n">
        <v>1680789</v>
      </c>
    </row>
    <row r="17" customFormat="false" ht="14.25" hidden="false" customHeight="false" outlineLevel="0" collapsed="false">
      <c r="A17" s="22"/>
      <c r="B17" s="172"/>
      <c r="C17" s="173"/>
      <c r="D17" s="174"/>
      <c r="E17" s="175"/>
      <c r="F17" s="176"/>
      <c r="G17" s="176"/>
      <c r="H17" s="176"/>
      <c r="I17" s="176"/>
    </row>
    <row r="18" customFormat="false" ht="14.25" hidden="false" customHeight="false" outlineLevel="0" collapsed="false">
      <c r="A18" s="22"/>
      <c r="B18" s="177"/>
      <c r="C18" s="62" t="n">
        <v>13</v>
      </c>
      <c r="D18" s="178"/>
      <c r="E18" s="179" t="s">
        <v>130</v>
      </c>
      <c r="F18" s="180" t="n">
        <v>1071900</v>
      </c>
      <c r="G18" s="180" t="n">
        <v>1078223</v>
      </c>
      <c r="H18" s="180" t="n">
        <v>527776</v>
      </c>
      <c r="I18" s="180" t="n">
        <v>479896</v>
      </c>
    </row>
    <row r="19" customFormat="false" ht="14.25" hidden="false" customHeight="false" outlineLevel="0" collapsed="false">
      <c r="A19" s="22"/>
      <c r="B19" s="181" t="s">
        <v>132</v>
      </c>
      <c r="C19" s="63"/>
      <c r="D19" s="178"/>
      <c r="E19" s="179" t="s">
        <v>131</v>
      </c>
      <c r="F19" s="180" t="n">
        <v>1000340</v>
      </c>
      <c r="G19" s="180" t="n">
        <v>909329</v>
      </c>
      <c r="H19" s="180" t="n">
        <v>1158760</v>
      </c>
      <c r="I19" s="180" t="n">
        <v>1048217</v>
      </c>
    </row>
    <row r="20" customFormat="false" ht="15" hidden="false" customHeight="false" outlineLevel="0" collapsed="false">
      <c r="B20" s="182"/>
      <c r="C20" s="182"/>
      <c r="D20" s="182"/>
      <c r="E20" s="183"/>
      <c r="F20" s="184"/>
      <c r="G20" s="184"/>
      <c r="H20" s="184"/>
      <c r="I20" s="184"/>
    </row>
    <row r="21" customFormat="false" ht="14.25" hidden="false" customHeight="false" outlineLevel="0" collapsed="false">
      <c r="F21" s="42"/>
      <c r="G21" s="42"/>
      <c r="H21" s="42"/>
      <c r="I21" s="140" t="s">
        <v>133</v>
      </c>
    </row>
  </sheetData>
  <mergeCells count="4"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6.62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  <col collapsed="false" customWidth="true" hidden="false" outlineLevel="0" max="13" min="13" style="0" width="12.62"/>
    <col collapsed="false" customWidth="true" hidden="false" outlineLevel="0" max="14" min="14" style="0" width="6.62"/>
  </cols>
  <sheetData>
    <row r="2" customFormat="false" ht="15.95" hidden="false" customHeight="true" outlineLevel="0" collapsed="false">
      <c r="C2" s="44" t="s">
        <v>134</v>
      </c>
      <c r="D2" s="44"/>
      <c r="E2" s="42"/>
      <c r="F2" s="42"/>
      <c r="G2" s="42"/>
      <c r="H2" s="42"/>
      <c r="I2" s="42"/>
      <c r="J2" s="42"/>
      <c r="K2" s="139"/>
      <c r="L2" s="139"/>
      <c r="M2" s="42"/>
      <c r="N2" s="140" t="s">
        <v>38</v>
      </c>
    </row>
    <row r="3" customFormat="false" ht="30" hidden="false" customHeight="true" outlineLevel="0" collapsed="false">
      <c r="B3" s="93"/>
      <c r="C3" s="96" t="s">
        <v>49</v>
      </c>
      <c r="D3" s="97"/>
      <c r="E3" s="48" t="s">
        <v>50</v>
      </c>
      <c r="F3" s="48"/>
      <c r="G3" s="49" t="s">
        <v>51</v>
      </c>
      <c r="H3" s="49"/>
      <c r="I3" s="49" t="s">
        <v>52</v>
      </c>
      <c r="J3" s="49"/>
      <c r="K3" s="49" t="s">
        <v>53</v>
      </c>
      <c r="L3" s="49"/>
      <c r="M3" s="142" t="s">
        <v>54</v>
      </c>
      <c r="N3" s="142"/>
    </row>
    <row r="4" customFormat="false" ht="30" hidden="false" customHeight="true" outlineLevel="0" collapsed="false">
      <c r="A4" s="22"/>
      <c r="B4" s="101"/>
      <c r="C4" s="96"/>
      <c r="D4" s="102"/>
      <c r="E4" s="143" t="s">
        <v>135</v>
      </c>
      <c r="F4" s="52" t="s">
        <v>56</v>
      </c>
      <c r="G4" s="52" t="s">
        <v>135</v>
      </c>
      <c r="H4" s="52" t="s">
        <v>56</v>
      </c>
      <c r="I4" s="52" t="s">
        <v>135</v>
      </c>
      <c r="J4" s="52" t="s">
        <v>56</v>
      </c>
      <c r="K4" s="52" t="s">
        <v>135</v>
      </c>
      <c r="L4" s="52" t="s">
        <v>56</v>
      </c>
      <c r="M4" s="145" t="s">
        <v>135</v>
      </c>
      <c r="N4" s="145" t="s">
        <v>56</v>
      </c>
    </row>
    <row r="5" customFormat="false" ht="30" hidden="false" customHeight="true" outlineLevel="0" collapsed="false">
      <c r="A5" s="22"/>
      <c r="B5" s="22"/>
      <c r="C5" s="107" t="s">
        <v>57</v>
      </c>
      <c r="D5" s="108"/>
      <c r="E5" s="76" t="n">
        <f aca="false">SUM(E6:E12)</f>
        <v>11001219</v>
      </c>
      <c r="F5" s="78" t="n">
        <f aca="false">E5/E$5*100</f>
        <v>100</v>
      </c>
      <c r="G5" s="76" t="n">
        <f aca="false">SUM(G6:G12)</f>
        <v>10538930</v>
      </c>
      <c r="H5" s="78" t="n">
        <f aca="false">G5/G$5*100</f>
        <v>100</v>
      </c>
      <c r="I5" s="76" t="n">
        <f aca="false">SUM(I6:I12)</f>
        <v>10749622</v>
      </c>
      <c r="J5" s="78" t="n">
        <f aca="false">I5/I$5*100</f>
        <v>100</v>
      </c>
      <c r="K5" s="76" t="n">
        <f aca="false">SUM(K6:K11)</f>
        <v>10608832</v>
      </c>
      <c r="L5" s="78" t="n">
        <f aca="false">K5/K$5*100</f>
        <v>100</v>
      </c>
      <c r="M5" s="109" t="n">
        <f aca="false">SUM(M6:M11)</f>
        <v>10425724</v>
      </c>
      <c r="N5" s="85" t="n">
        <f aca="false">M5/M$5*100</f>
        <v>100</v>
      </c>
    </row>
    <row r="6" customFormat="false" ht="30" hidden="false" customHeight="true" outlineLevel="0" collapsed="false">
      <c r="A6" s="22"/>
      <c r="B6" s="22"/>
      <c r="C6" s="107" t="s">
        <v>136</v>
      </c>
      <c r="D6" s="108"/>
      <c r="E6" s="77" t="n">
        <v>4756528</v>
      </c>
      <c r="F6" s="78" t="n">
        <f aca="false">E6/E$5*100</f>
        <v>43.2363722602013</v>
      </c>
      <c r="G6" s="77" t="n">
        <v>4070566</v>
      </c>
      <c r="H6" s="78" t="n">
        <f aca="false">G6/G$5*100</f>
        <v>38.624091819568</v>
      </c>
      <c r="I6" s="77" t="n">
        <v>3987195</v>
      </c>
      <c r="J6" s="78" t="n">
        <f aca="false">I6/I$5*100</f>
        <v>37.0914902868213</v>
      </c>
      <c r="K6" s="77" t="n">
        <v>3904268</v>
      </c>
      <c r="L6" s="78" t="n">
        <f aca="false">K6/K$5*100</f>
        <v>36.8020532326273</v>
      </c>
      <c r="M6" s="110" t="n">
        <v>3777510</v>
      </c>
      <c r="N6" s="85" t="n">
        <f aca="false">M6/M$5*100</f>
        <v>36.232591616659</v>
      </c>
    </row>
    <row r="7" customFormat="false" ht="30" hidden="false" customHeight="true" outlineLevel="0" collapsed="false">
      <c r="A7" s="22"/>
      <c r="B7" s="22"/>
      <c r="C7" s="107" t="s">
        <v>137</v>
      </c>
      <c r="D7" s="108"/>
      <c r="E7" s="77" t="n">
        <v>4814615</v>
      </c>
      <c r="F7" s="78" t="n">
        <f aca="false">E7/E$5*100</f>
        <v>43.7643773839972</v>
      </c>
      <c r="G7" s="77" t="n">
        <v>4984604</v>
      </c>
      <c r="H7" s="78" t="n">
        <f aca="false">G7/G$5*100</f>
        <v>47.2970595686659</v>
      </c>
      <c r="I7" s="77" t="n">
        <v>5167295</v>
      </c>
      <c r="J7" s="78" t="n">
        <f aca="false">I7/I$5*100</f>
        <v>48.0695507246673</v>
      </c>
      <c r="K7" s="77" t="n">
        <v>4997897</v>
      </c>
      <c r="L7" s="78" t="n">
        <f aca="false">K7/K$5*100</f>
        <v>47.1107186917467</v>
      </c>
      <c r="M7" s="110" t="n">
        <v>5093852</v>
      </c>
      <c r="N7" s="85" t="n">
        <f aca="false">M7/M$5*100</f>
        <v>48.8584965418229</v>
      </c>
    </row>
    <row r="8" customFormat="false" ht="30" hidden="false" customHeight="true" outlineLevel="0" collapsed="false">
      <c r="A8" s="22"/>
      <c r="B8" s="22"/>
      <c r="C8" s="107" t="s">
        <v>138</v>
      </c>
      <c r="D8" s="108"/>
      <c r="E8" s="77" t="n">
        <v>82212</v>
      </c>
      <c r="F8" s="78" t="n">
        <f aca="false">E8/E$5*100</f>
        <v>0.747299003864935</v>
      </c>
      <c r="G8" s="77" t="n">
        <v>84568</v>
      </c>
      <c r="H8" s="78" t="n">
        <f aca="false">G8/G$5*100</f>
        <v>0.802434402733484</v>
      </c>
      <c r="I8" s="77" t="n">
        <v>88937</v>
      </c>
      <c r="J8" s="78" t="n">
        <f aca="false">I8/I$5*100</f>
        <v>0.827350022168221</v>
      </c>
      <c r="K8" s="77" t="n">
        <v>94022</v>
      </c>
      <c r="L8" s="78" t="n">
        <f aca="false">K8/K$5*100</f>
        <v>0.886261560179292</v>
      </c>
      <c r="M8" s="110" t="n">
        <v>99485</v>
      </c>
      <c r="N8" s="85" t="n">
        <f aca="false">M8/M$5*100</f>
        <v>0.954226296418359</v>
      </c>
    </row>
    <row r="9" customFormat="false" ht="30" hidden="false" customHeight="true" outlineLevel="0" collapsed="false">
      <c r="A9" s="22"/>
      <c r="B9" s="22"/>
      <c r="C9" s="107" t="s">
        <v>139</v>
      </c>
      <c r="D9" s="108"/>
      <c r="E9" s="77" t="n">
        <v>372965</v>
      </c>
      <c r="F9" s="78" t="n">
        <f aca="false">E9/E$5*100</f>
        <v>3.39021521160519</v>
      </c>
      <c r="G9" s="77" t="n">
        <v>392995</v>
      </c>
      <c r="H9" s="78" t="n">
        <f aca="false">G9/G$5*100</f>
        <v>3.72898387217678</v>
      </c>
      <c r="I9" s="77" t="n">
        <v>420065</v>
      </c>
      <c r="J9" s="78" t="n">
        <f aca="false">I9/I$5*100</f>
        <v>3.90771880164717</v>
      </c>
      <c r="K9" s="77" t="n">
        <v>424392</v>
      </c>
      <c r="L9" s="78" t="n">
        <f aca="false">K9/K$5*100</f>
        <v>4.00036497891568</v>
      </c>
      <c r="M9" s="110" t="n">
        <v>425692</v>
      </c>
      <c r="N9" s="85" t="n">
        <f aca="false">M9/M$5*100</f>
        <v>4.0830929343612</v>
      </c>
    </row>
    <row r="10" customFormat="false" ht="30" hidden="false" customHeight="true" outlineLevel="0" collapsed="false">
      <c r="A10" s="22"/>
      <c r="B10" s="22"/>
      <c r="C10" s="107" t="s">
        <v>140</v>
      </c>
      <c r="D10" s="108"/>
      <c r="E10" s="77" t="n">
        <v>17325</v>
      </c>
      <c r="F10" s="78" t="n">
        <f aca="false">E10/E$5*100</f>
        <v>0.157482548070355</v>
      </c>
      <c r="G10" s="77" t="n">
        <v>13911</v>
      </c>
      <c r="H10" s="78" t="n">
        <f aca="false">G10/G$5*100</f>
        <v>0.131996322207283</v>
      </c>
      <c r="I10" s="77" t="n">
        <v>52972</v>
      </c>
      <c r="J10" s="78" t="n">
        <f aca="false">I10/I$5*100</f>
        <v>0.492780118221831</v>
      </c>
      <c r="K10" s="77" t="n">
        <v>189752</v>
      </c>
      <c r="L10" s="78" t="n">
        <f aca="false">K10/K$5*100</f>
        <v>1.78862291343665</v>
      </c>
      <c r="M10" s="110" t="n">
        <v>8079</v>
      </c>
      <c r="N10" s="85" t="n">
        <f aca="false">M10/M$5*100</f>
        <v>0.0774910212470616</v>
      </c>
    </row>
    <row r="11" customFormat="false" ht="30" hidden="false" customHeight="true" outlineLevel="0" collapsed="false">
      <c r="A11" s="22"/>
      <c r="B11" s="117"/>
      <c r="C11" s="118" t="s">
        <v>141</v>
      </c>
      <c r="D11" s="119"/>
      <c r="E11" s="120" t="n">
        <v>957574</v>
      </c>
      <c r="F11" s="121" t="n">
        <f aca="false">E11/E$5*100</f>
        <v>8.704253592261</v>
      </c>
      <c r="G11" s="120" t="n">
        <v>992286</v>
      </c>
      <c r="H11" s="121" t="n">
        <f aca="false">G11/G$5*100</f>
        <v>9.41543401464855</v>
      </c>
      <c r="I11" s="120" t="n">
        <v>1033158</v>
      </c>
      <c r="J11" s="121" t="n">
        <f aca="false">I11/I$5*100</f>
        <v>9.61111004647419</v>
      </c>
      <c r="K11" s="120" t="n">
        <v>998501</v>
      </c>
      <c r="L11" s="121" t="n">
        <f aca="false">K11/K$5*100</f>
        <v>9.41197862309442</v>
      </c>
      <c r="M11" s="122" t="n">
        <v>1021106</v>
      </c>
      <c r="N11" s="123" t="n">
        <f aca="false">M11/M$5*100</f>
        <v>9.79410158949153</v>
      </c>
    </row>
    <row r="12" customFormat="false" ht="15.95" hidden="false" customHeight="true" outlineLevel="0" collapsed="false">
      <c r="A12" s="22"/>
      <c r="B12" s="22"/>
      <c r="C12" s="185"/>
      <c r="D12" s="185"/>
      <c r="E12" s="186"/>
      <c r="F12" s="187"/>
      <c r="G12" s="186"/>
      <c r="H12" s="187"/>
      <c r="I12" s="186"/>
      <c r="J12" s="187"/>
      <c r="K12" s="159"/>
      <c r="L12" s="159"/>
      <c r="M12" s="137"/>
      <c r="N12" s="160" t="s">
        <v>46</v>
      </c>
    </row>
    <row r="13" customFormat="false" ht="22.9" hidden="false" customHeight="true" outlineLevel="0" collapsed="false"/>
  </sheetData>
  <mergeCells count="6"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12.62"/>
  </cols>
  <sheetData>
    <row r="2" customFormat="false" ht="13.9" hidden="false" customHeight="true" outlineLevel="0" collapsed="false">
      <c r="B2" s="5" t="s">
        <v>142</v>
      </c>
    </row>
    <row r="3" customFormat="false" ht="19.9" hidden="false" customHeight="true" outlineLevel="0" collapsed="false">
      <c r="B3" s="132" t="s">
        <v>12</v>
      </c>
      <c r="C3" s="132"/>
      <c r="D3" s="132"/>
      <c r="E3" s="98" t="s">
        <v>143</v>
      </c>
      <c r="F3" s="98"/>
      <c r="G3" s="98"/>
      <c r="H3" s="13" t="s">
        <v>144</v>
      </c>
      <c r="I3" s="13"/>
      <c r="J3" s="13"/>
    </row>
    <row r="4" customFormat="false" ht="19.9" hidden="false" customHeight="true" outlineLevel="0" collapsed="false">
      <c r="B4" s="132"/>
      <c r="C4" s="132"/>
      <c r="D4" s="132"/>
      <c r="E4" s="104" t="s">
        <v>145</v>
      </c>
      <c r="F4" s="104" t="s">
        <v>146</v>
      </c>
      <c r="G4" s="104" t="s">
        <v>147</v>
      </c>
      <c r="H4" s="104" t="s">
        <v>148</v>
      </c>
      <c r="I4" s="104" t="s">
        <v>146</v>
      </c>
      <c r="J4" s="104" t="s">
        <v>147</v>
      </c>
    </row>
    <row r="5" customFormat="false" ht="15.95" hidden="false" customHeight="true" outlineLevel="0" collapsed="false">
      <c r="B5" s="60"/>
      <c r="C5" s="60"/>
      <c r="D5" s="188"/>
      <c r="E5" s="189" t="s">
        <v>149</v>
      </c>
      <c r="F5" s="189" t="s">
        <v>150</v>
      </c>
      <c r="G5" s="189" t="s">
        <v>150</v>
      </c>
      <c r="H5" s="189" t="s">
        <v>149</v>
      </c>
      <c r="I5" s="189" t="s">
        <v>150</v>
      </c>
      <c r="J5" s="189" t="s">
        <v>150</v>
      </c>
    </row>
    <row r="6" customFormat="false" ht="30" hidden="false" customHeight="true" outlineLevel="0" collapsed="false">
      <c r="A6" s="22"/>
      <c r="B6" s="23" t="s">
        <v>21</v>
      </c>
      <c r="C6" s="24" t="n">
        <v>9</v>
      </c>
      <c r="D6" s="25" t="s">
        <v>22</v>
      </c>
      <c r="E6" s="77" t="n">
        <v>25285095</v>
      </c>
      <c r="F6" s="77" t="n">
        <v>1152886</v>
      </c>
      <c r="G6" s="77" t="n">
        <v>345434</v>
      </c>
      <c r="H6" s="77" t="n">
        <v>11001219</v>
      </c>
      <c r="I6" s="77" t="n">
        <v>501606</v>
      </c>
      <c r="J6" s="77" t="n">
        <v>150294</v>
      </c>
    </row>
    <row r="7" customFormat="false" ht="30" hidden="false" customHeight="true" outlineLevel="0" collapsed="false">
      <c r="A7" s="22"/>
      <c r="B7" s="27"/>
      <c r="C7" s="24" t="n">
        <v>10</v>
      </c>
      <c r="D7" s="25"/>
      <c r="E7" s="77" t="n">
        <v>31052719</v>
      </c>
      <c r="F7" s="77" t="n">
        <v>1392311</v>
      </c>
      <c r="G7" s="77" t="n">
        <v>421448</v>
      </c>
      <c r="H7" s="77" t="n">
        <v>10538930</v>
      </c>
      <c r="I7" s="77" t="n">
        <v>472534</v>
      </c>
      <c r="J7" s="77" t="n">
        <v>143035</v>
      </c>
    </row>
    <row r="8" customFormat="false" ht="30" hidden="false" customHeight="true" outlineLevel="0" collapsed="false">
      <c r="B8" s="27"/>
      <c r="C8" s="24" t="n">
        <v>11</v>
      </c>
      <c r="D8" s="25"/>
      <c r="E8" s="77" t="n">
        <v>25580289</v>
      </c>
      <c r="F8" s="77" t="n">
        <v>1127332</v>
      </c>
      <c r="G8" s="77" t="n">
        <v>345829</v>
      </c>
      <c r="H8" s="77" t="n">
        <v>10749622</v>
      </c>
      <c r="I8" s="77" t="n">
        <v>473739</v>
      </c>
      <c r="J8" s="77" t="n">
        <v>145328</v>
      </c>
    </row>
    <row r="9" customFormat="false" ht="30" hidden="false" customHeight="true" outlineLevel="0" collapsed="false">
      <c r="B9" s="27"/>
      <c r="C9" s="30" t="n">
        <v>12</v>
      </c>
      <c r="D9" s="25"/>
      <c r="E9" s="79" t="n">
        <v>25410623</v>
      </c>
      <c r="F9" s="79" t="n">
        <v>1067404</v>
      </c>
      <c r="G9" s="79" t="n">
        <v>335844</v>
      </c>
      <c r="H9" s="79" t="n">
        <v>10608832</v>
      </c>
      <c r="I9" s="79" t="n">
        <v>445637</v>
      </c>
      <c r="J9" s="79" t="n">
        <v>140213</v>
      </c>
    </row>
    <row r="10" customFormat="false" ht="30" hidden="false" customHeight="true" outlineLevel="0" collapsed="false">
      <c r="B10" s="190"/>
      <c r="C10" s="191" t="n">
        <v>13</v>
      </c>
      <c r="D10" s="37"/>
      <c r="E10" s="122" t="n">
        <v>26241208</v>
      </c>
      <c r="F10" s="122" t="n">
        <v>1043927</v>
      </c>
      <c r="G10" s="122" t="n">
        <v>344432</v>
      </c>
      <c r="H10" s="122" t="n">
        <v>10425724</v>
      </c>
      <c r="I10" s="122" t="n">
        <v>414756</v>
      </c>
      <c r="J10" s="122" t="n">
        <v>136843</v>
      </c>
    </row>
    <row r="11" customFormat="false" ht="14.25" hidden="false" customHeight="false" outlineLevel="0" collapsed="false">
      <c r="B11" s="192" t="s">
        <v>151</v>
      </c>
      <c r="C11" s="193"/>
      <c r="D11" s="193"/>
      <c r="E11" s="193"/>
      <c r="F11" s="193"/>
      <c r="G11" s="193"/>
      <c r="H11" s="193"/>
      <c r="I11" s="8"/>
      <c r="J11" s="9" t="s">
        <v>46</v>
      </c>
    </row>
    <row r="12" customFormat="false" ht="14.25" hidden="false" customHeight="false" outlineLevel="0" collapsed="false">
      <c r="B12" s="192" t="s">
        <v>152</v>
      </c>
    </row>
  </sheetData>
  <mergeCells count="3">
    <mergeCell ref="B3:D4"/>
    <mergeCell ref="E3:G3"/>
    <mergeCell ref="H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SEKI</cp:lastModifiedBy>
  <cp:lastPrinted>2003-05-15T04:33:13Z</cp:lastPrinted>
  <dcterms:modified xsi:type="dcterms:W3CDTF">2003-05-15T04:34:36Z</dcterms:modified>
  <cp:revision>0</cp:revision>
  <dc:subject/>
  <dc:title/>
</cp:coreProperties>
</file>