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事故件数" sheetId="1" state="visible" r:id="rId2"/>
    <sheet name="道路別事故件数" sheetId="2" state="visible" r:id="rId3"/>
    <sheet name="事故原因別件数" sheetId="3" state="visible" r:id="rId4"/>
    <sheet name="犯罪発生検挙数" sheetId="4" state="visible" r:id="rId5"/>
    <sheet name="少年保護件数" sheetId="5" state="visible" r:id="rId6"/>
    <sheet name="火災発生状況" sheetId="6" state="visible" r:id="rId7"/>
    <sheet name="原因別発生件数" sheetId="7" state="visible" r:id="rId8"/>
    <sheet name="月別火災件数" sheetId="8" state="visible" r:id="rId9"/>
    <sheet name="救急車出動件数" sheetId="9" state="visible" r:id="rId10"/>
    <sheet name="消防力の現状" sheetId="10" state="visible" r:id="rId11"/>
    <sheet name="大規模災害" sheetId="11" state="visible" r:id="rId12"/>
    <sheet name="交通安全施設等" sheetId="12" state="visible" r:id="rId13"/>
    <sheet name="防災無線の状況" sheetId="13" state="visible" r:id="rId14"/>
    <sheet name="同報無線1" sheetId="14" state="visible" r:id="rId15"/>
    <sheet name="同報無線2" sheetId="15" state="visible" r:id="rId16"/>
  </sheets>
  <definedNames>
    <definedName function="false" hidden="false" localSheetId="2" name="_xlnm.Print_Area" vbProcedure="false">事故原因別件数!$B$2:$I$15</definedName>
    <definedName function="false" hidden="false" localSheetId="6" name="_xlnm.Print_Area" vbProcedure="false">原因別発生件数!$A$1:$P$10</definedName>
    <definedName function="false" hidden="false" localSheetId="10" name="_xlnm.Print_Area" vbProcedure="false">大規模災害!$A$1:$L$37</definedName>
    <definedName function="false" hidden="false" localSheetId="8" name="_xlnm.Print_Area" vbProcedure="false">救急車出動件数!$A$2:$R$10</definedName>
    <definedName function="false" hidden="false" localSheetId="9" name="_xlnm.Print_Area" vbProcedure="false">消防力の現状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36">
  <si>
    <t xml:space="preserve">１８．保　　安</t>
  </si>
  <si>
    <t xml:space="preserve">１８－１　交通事故件数</t>
  </si>
  <si>
    <t xml:space="preserve">単位：件・人</t>
  </si>
  <si>
    <t xml:space="preserve">死　　　　傷　　　　者　　　　数</t>
  </si>
  <si>
    <t xml:space="preserve">　区　　分</t>
  </si>
  <si>
    <t xml:space="preserve">　　人身事故件数</t>
  </si>
  <si>
    <t xml:space="preserve">総　　　数</t>
  </si>
  <si>
    <t xml:space="preserve">死　　　亡</t>
  </si>
  <si>
    <t xml:space="preserve">負　　　傷</t>
  </si>
  <si>
    <t xml:space="preserve">平成</t>
  </si>
  <si>
    <t xml:space="preserve">年</t>
  </si>
  <si>
    <t xml:space="preserve">(</t>
  </si>
  <si>
    <t xml:space="preserve">)</t>
  </si>
  <si>
    <t xml:space="preserve">（注）関警察署管内、うち（　）は関市内。</t>
  </si>
  <si>
    <t xml:space="preserve">資料：関警察署</t>
  </si>
  <si>
    <t xml:space="preserve">１８－２　道路別交通事故発生件数</t>
  </si>
  <si>
    <t xml:space="preserve">単位：件</t>
  </si>
  <si>
    <t xml:space="preserve">道　路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b val="true"/>
        <sz val="11.5"/>
        <rFont val="Noto Sans"/>
        <family val="2"/>
      </rPr>
      <t xml:space="preserve">平成</t>
    </r>
    <r>
      <rPr>
        <b val="true"/>
        <sz val="11.5"/>
        <rFont val="ＭＳ ゴシック"/>
        <family val="3"/>
        <charset val="128"/>
      </rPr>
      <t xml:space="preserve">14</t>
    </r>
    <r>
      <rPr>
        <b val="true"/>
        <sz val="11.5"/>
        <rFont val="Noto Sans"/>
        <family val="2"/>
      </rPr>
      <t xml:space="preserve">年</t>
    </r>
  </si>
  <si>
    <t xml:space="preserve">国道１５６号線</t>
  </si>
  <si>
    <t xml:space="preserve">国道２４８号線</t>
  </si>
  <si>
    <t xml:space="preserve">国道４１８号線</t>
  </si>
  <si>
    <t xml:space="preserve">県道関・金山線</t>
  </si>
  <si>
    <t xml:space="preserve">県道江南・関線</t>
  </si>
  <si>
    <t xml:space="preserve">その他</t>
  </si>
  <si>
    <t xml:space="preserve">合計</t>
  </si>
  <si>
    <t xml:space="preserve">（注）関警察署管内</t>
  </si>
  <si>
    <t xml:space="preserve">１８－３　交通事故原因別件数</t>
  </si>
  <si>
    <t xml:space="preserve">原　 因 　別</t>
  </si>
  <si>
    <t xml:space="preserve">総数</t>
  </si>
  <si>
    <t xml:space="preserve">無免許</t>
  </si>
  <si>
    <t xml:space="preserve">酒酔い（酒気帯び）</t>
  </si>
  <si>
    <t xml:space="preserve">0(13)</t>
  </si>
  <si>
    <t xml:space="preserve">追越（はみ禁）違反</t>
  </si>
  <si>
    <t xml:space="preserve">安全運転義務違反</t>
  </si>
  <si>
    <t xml:space="preserve">交差点安全進行</t>
  </si>
  <si>
    <t xml:space="preserve">歩行者妨害</t>
  </si>
  <si>
    <t xml:space="preserve">優先通行妨害</t>
  </si>
  <si>
    <t xml:space="preserve">踏切通行違反</t>
  </si>
  <si>
    <t xml:space="preserve">一時不停止</t>
  </si>
  <si>
    <t xml:space="preserve">１８－４　刑法犯罪の発生・検挙状況</t>
  </si>
  <si>
    <t xml:space="preserve">区　分</t>
  </si>
  <si>
    <t xml:space="preserve">項　目</t>
  </si>
  <si>
    <t xml:space="preserve">総　数</t>
  </si>
  <si>
    <t xml:space="preserve">凶悪犯</t>
  </si>
  <si>
    <t xml:space="preserve">粗暴犯</t>
  </si>
  <si>
    <t xml:space="preserve">窃　盗</t>
  </si>
  <si>
    <t xml:space="preserve">知能犯</t>
  </si>
  <si>
    <t xml:space="preserve">発　生</t>
  </si>
  <si>
    <t xml:space="preserve">検　挙</t>
  </si>
  <si>
    <t xml:space="preserve">6(6)</t>
  </si>
  <si>
    <t xml:space="preserve">１８－５　少年非行件数</t>
  </si>
  <si>
    <t xml:space="preserve">単位：人</t>
  </si>
  <si>
    <t xml:space="preserve">区　　　　　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窃盗</t>
  </si>
  <si>
    <t xml:space="preserve">強盗</t>
  </si>
  <si>
    <t xml:space="preserve">－</t>
  </si>
  <si>
    <t xml:space="preserve">刑</t>
  </si>
  <si>
    <t xml:space="preserve">詐欺</t>
  </si>
  <si>
    <t xml:space="preserve">恐喝</t>
  </si>
  <si>
    <t xml:space="preserve">横領</t>
  </si>
  <si>
    <t xml:space="preserve">傷害</t>
  </si>
  <si>
    <t xml:space="preserve">法</t>
  </si>
  <si>
    <t xml:space="preserve">暴行</t>
  </si>
  <si>
    <t xml:space="preserve">脅迫</t>
  </si>
  <si>
    <t xml:space="preserve">強姦</t>
  </si>
  <si>
    <t xml:space="preserve">わいせつ</t>
  </si>
  <si>
    <t xml:space="preserve">犯</t>
  </si>
  <si>
    <t xml:space="preserve">住居侵入</t>
  </si>
  <si>
    <t xml:space="preserve">失火</t>
  </si>
  <si>
    <t xml:space="preserve">過失致死傷</t>
  </si>
  <si>
    <t xml:space="preserve">往来妨害</t>
  </si>
  <si>
    <t xml:space="preserve">特</t>
  </si>
  <si>
    <t xml:space="preserve">鉄砲刀剣</t>
  </si>
  <si>
    <t xml:space="preserve">別</t>
  </si>
  <si>
    <t xml:space="preserve">覚せい剤</t>
  </si>
  <si>
    <t xml:space="preserve">暴力行為等</t>
  </si>
  <si>
    <t xml:space="preserve">毒劇物</t>
  </si>
  <si>
    <t xml:space="preserve">補　導　件　数</t>
  </si>
  <si>
    <t xml:space="preserve">（注）関警察署管内（道路交通関係は除く）</t>
  </si>
  <si>
    <t xml:space="preserve">１８－６　火災発生状況</t>
  </si>
  <si>
    <t xml:space="preserve">区　　分</t>
  </si>
  <si>
    <t xml:space="preserve">火災件数</t>
  </si>
  <si>
    <t xml:space="preserve">火　災　種　別</t>
  </si>
  <si>
    <t xml:space="preserve">焼　損　面　積</t>
  </si>
  <si>
    <t xml:space="preserve">建 　物</t>
  </si>
  <si>
    <t xml:space="preserve">り災世帯</t>
  </si>
  <si>
    <t xml:space="preserve">り災人員</t>
  </si>
  <si>
    <t xml:space="preserve">死者</t>
  </si>
  <si>
    <t xml:space="preserve">負傷者</t>
  </si>
  <si>
    <t xml:space="preserve">損　害　額　（千円）</t>
  </si>
  <si>
    <t xml:space="preserve">建物</t>
  </si>
  <si>
    <t xml:space="preserve">林野</t>
  </si>
  <si>
    <t xml:space="preserve">車両</t>
  </si>
  <si>
    <t xml:space="preserve">建物（㎡）</t>
  </si>
  <si>
    <t xml:space="preserve">表面積（㎡）</t>
  </si>
  <si>
    <t xml:space="preserve">林野（ａ）</t>
  </si>
  <si>
    <t xml:space="preserve">焼損棟数</t>
  </si>
  <si>
    <t xml:space="preserve">爆発</t>
  </si>
  <si>
    <t xml:space="preserve">資料：関消防署</t>
  </si>
  <si>
    <t xml:space="preserve">１８－７　原因別火災発生件数</t>
  </si>
  <si>
    <t xml:space="preserve">た き 火 </t>
  </si>
  <si>
    <t xml:space="preserve">放火又は</t>
  </si>
  <si>
    <t xml:space="preserve">た ば こ </t>
  </si>
  <si>
    <t xml:space="preserve">コンロ</t>
  </si>
  <si>
    <t xml:space="preserve">ストーブ</t>
  </si>
  <si>
    <t xml:space="preserve">火遊び</t>
  </si>
  <si>
    <t xml:space="preserve">煙　突</t>
  </si>
  <si>
    <t xml:space="preserve">電気配線等</t>
  </si>
  <si>
    <t xml:space="preserve">不明</t>
  </si>
  <si>
    <t xml:space="preserve">放火の疑い</t>
  </si>
  <si>
    <t xml:space="preserve">（てんぷら油）</t>
  </si>
  <si>
    <t xml:space="preserve">（焼却炉等）</t>
  </si>
  <si>
    <t xml:space="preserve">１８－８　月別火災発生件数</t>
  </si>
  <si>
    <t xml:space="preserve">　　区　　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８－９　救急車出動件数及び救護人員</t>
  </si>
  <si>
    <t xml:space="preserve">　　　　出　動　件　数</t>
  </si>
  <si>
    <t xml:space="preserve">　　　　救　護　人　員</t>
  </si>
  <si>
    <t xml:space="preserve">　　　　　　　　　　　事　故　別　種　別　救　護　人　員</t>
  </si>
  <si>
    <t xml:space="preserve"> 　 区　　分</t>
  </si>
  <si>
    <t xml:space="preserve">救　護</t>
  </si>
  <si>
    <t xml:space="preserve">不搬送</t>
  </si>
  <si>
    <t xml:space="preserve">男</t>
  </si>
  <si>
    <t xml:space="preserve">女</t>
  </si>
  <si>
    <t xml:space="preserve">交　通</t>
  </si>
  <si>
    <t xml:space="preserve">一般負傷</t>
  </si>
  <si>
    <t xml:space="preserve">運動競技</t>
  </si>
  <si>
    <t xml:space="preserve">水　難</t>
  </si>
  <si>
    <t xml:space="preserve">急　病</t>
  </si>
  <si>
    <t xml:space="preserve">労働災害</t>
  </si>
  <si>
    <t xml:space="preserve">１８－１０　消防力の現状</t>
  </si>
  <si>
    <t xml:space="preserve">単位：人・台・個　平成１４年１０月１日現在</t>
  </si>
  <si>
    <t xml:space="preserve">消 防 本 部</t>
  </si>
  <si>
    <t xml:space="preserve">関 消 防 署</t>
  </si>
  <si>
    <t xml:space="preserve">西分署</t>
  </si>
  <si>
    <t xml:space="preserve">本 部 分 団</t>
  </si>
  <si>
    <t xml:space="preserve">安 桜</t>
  </si>
  <si>
    <t xml:space="preserve">旭ヶ丘</t>
  </si>
  <si>
    <t xml:space="preserve">瀬 尻</t>
  </si>
  <si>
    <t xml:space="preserve">倉 知</t>
  </si>
  <si>
    <t xml:space="preserve">富 岡</t>
  </si>
  <si>
    <t xml:space="preserve">千 疋</t>
  </si>
  <si>
    <t xml:space="preserve">田 原</t>
  </si>
  <si>
    <t xml:space="preserve">下有知</t>
  </si>
  <si>
    <t xml:space="preserve">富 野</t>
  </si>
  <si>
    <t xml:space="preserve">小金田</t>
  </si>
  <si>
    <t xml:space="preserve">広 見</t>
  </si>
  <si>
    <t xml:space="preserve">総 数</t>
  </si>
  <si>
    <t xml:space="preserve">消防職員数及び消防団員数</t>
  </si>
  <si>
    <t xml:space="preserve">　</t>
  </si>
  <si>
    <t xml:space="preserve">消防ポンプ自動車</t>
  </si>
  <si>
    <t xml:space="preserve">消</t>
  </si>
  <si>
    <t xml:space="preserve">梯子付消防自動車</t>
  </si>
  <si>
    <t xml:space="preserve">防</t>
  </si>
  <si>
    <t xml:space="preserve">小型動力ポンプ積載車</t>
  </si>
  <si>
    <t xml:space="preserve">ポ</t>
  </si>
  <si>
    <t xml:space="preserve">小型動力ポンプ</t>
  </si>
  <si>
    <t xml:space="preserve">ン</t>
  </si>
  <si>
    <t xml:space="preserve">緊急消防自動二輪車</t>
  </si>
  <si>
    <t xml:space="preserve">プ</t>
  </si>
  <si>
    <t xml:space="preserve">救急自動車</t>
  </si>
  <si>
    <t xml:space="preserve">自</t>
  </si>
  <si>
    <t xml:space="preserve">指令車</t>
  </si>
  <si>
    <t xml:space="preserve">動</t>
  </si>
  <si>
    <t xml:space="preserve">救助工作車</t>
  </si>
  <si>
    <t xml:space="preserve">車</t>
  </si>
  <si>
    <t xml:space="preserve">資器材搬送車</t>
  </si>
  <si>
    <t xml:space="preserve">等</t>
  </si>
  <si>
    <t xml:space="preserve">小型救命ボート</t>
  </si>
  <si>
    <t xml:space="preserve">ボ－トトレイラ－</t>
  </si>
  <si>
    <t xml:space="preserve">広報車</t>
  </si>
  <si>
    <t xml:space="preserve">　消防水利</t>
  </si>
  <si>
    <t xml:space="preserve">防火水槽</t>
  </si>
  <si>
    <t xml:space="preserve">消火栓</t>
  </si>
  <si>
    <t xml:space="preserve">河川・その他</t>
  </si>
  <si>
    <t xml:space="preserve">１８－１１　大規模災害発生状況（明治以降）</t>
  </si>
  <si>
    <t xml:space="preserve">平成１４年４月１日現在</t>
  </si>
  <si>
    <t xml:space="preserve">災法
適用</t>
  </si>
  <si>
    <t xml:space="preserve">災害年月日</t>
  </si>
  <si>
    <t xml:space="preserve">災害の種類</t>
  </si>
  <si>
    <t xml:space="preserve">主　　な
被害地域</t>
  </si>
  <si>
    <t xml:space="preserve">被害状況・その他</t>
  </si>
  <si>
    <r>
      <rPr>
        <sz val="11"/>
        <rFont val="Noto Sans"/>
        <family val="2"/>
      </rPr>
      <t xml:space="preserve">明  </t>
    </r>
    <r>
      <rPr>
        <sz val="11"/>
        <rFont val="ＭＳ 明朝"/>
        <family val="1"/>
        <charset val="128"/>
      </rPr>
      <t xml:space="preserve">3. 9.18</t>
    </r>
  </si>
  <si>
    <t xml:space="preserve">　風　水　害</t>
  </si>
  <si>
    <t xml:space="preserve">市内一円</t>
  </si>
  <si>
    <r>
      <rPr>
        <sz val="11"/>
        <rFont val="Noto Sans"/>
        <family val="2"/>
      </rPr>
      <t xml:space="preserve">美濃地方全壊家屋</t>
    </r>
    <r>
      <rPr>
        <sz val="11"/>
        <rFont val="ＭＳ 明朝"/>
        <family val="1"/>
        <charset val="128"/>
      </rPr>
      <t xml:space="preserve">1,70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明 </t>
    </r>
    <r>
      <rPr>
        <sz val="11"/>
        <rFont val="ＭＳ 明朝"/>
        <family val="1"/>
        <charset val="128"/>
      </rPr>
      <t xml:space="preserve">24.10.28</t>
    </r>
  </si>
  <si>
    <t xml:space="preserve">（濃尾大震災）</t>
  </si>
  <si>
    <t xml:space="preserve">〃</t>
  </si>
  <si>
    <r>
      <rPr>
        <sz val="11"/>
        <rFont val="Noto Sans"/>
        <family val="2"/>
      </rPr>
      <t xml:space="preserve">旧関町２昼夜にわたる火災、圧死</t>
    </r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名、焼死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名</t>
    </r>
  </si>
  <si>
    <t xml:space="preserve">　震　　　災</t>
  </si>
  <si>
    <r>
      <rPr>
        <sz val="11"/>
        <rFont val="Noto Sans"/>
        <family val="2"/>
      </rPr>
      <t xml:space="preserve">傷者</t>
    </r>
    <r>
      <rPr>
        <sz val="11"/>
        <rFont val="ＭＳ 明朝"/>
        <family val="1"/>
        <charset val="128"/>
      </rPr>
      <t xml:space="preserve">274</t>
    </r>
    <r>
      <rPr>
        <sz val="11"/>
        <rFont val="Noto Sans"/>
        <family val="2"/>
      </rPr>
      <t xml:space="preserve">名、全壊家屋</t>
    </r>
    <r>
      <rPr>
        <sz val="11"/>
        <rFont val="ＭＳ 明朝"/>
        <family val="1"/>
        <charset val="128"/>
      </rPr>
      <t xml:space="preserve">1,273</t>
    </r>
    <r>
      <rPr>
        <sz val="11"/>
        <rFont val="Noto Sans"/>
        <family val="2"/>
      </rPr>
      <t xml:space="preserve">戸、半壊家屋</t>
    </r>
    <r>
      <rPr>
        <sz val="11"/>
        <rFont val="ＭＳ 明朝"/>
        <family val="1"/>
        <charset val="128"/>
      </rPr>
      <t xml:space="preserve">2,478</t>
    </r>
    <r>
      <rPr>
        <sz val="11"/>
        <rFont val="Noto Sans"/>
        <family val="2"/>
      </rPr>
      <t xml:space="preserve">戸、</t>
    </r>
  </si>
  <si>
    <r>
      <rPr>
        <sz val="11"/>
        <rFont val="Noto Sans"/>
        <family val="2"/>
      </rPr>
      <t xml:space="preserve">全焼</t>
    </r>
    <r>
      <rPr>
        <sz val="11"/>
        <rFont val="ＭＳ 明朝"/>
        <family val="1"/>
        <charset val="128"/>
      </rPr>
      <t xml:space="preserve">743</t>
    </r>
    <r>
      <rPr>
        <sz val="11"/>
        <rFont val="Noto Sans"/>
        <family val="2"/>
      </rPr>
      <t xml:space="preserve">戸、半焼</t>
    </r>
    <r>
      <rPr>
        <sz val="11"/>
        <rFont val="ＭＳ 明朝"/>
        <family val="1"/>
        <charset val="128"/>
      </rPr>
      <t xml:space="preserve">142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明 </t>
    </r>
    <r>
      <rPr>
        <sz val="11"/>
        <rFont val="ＭＳ 明朝"/>
        <family val="1"/>
        <charset val="128"/>
      </rPr>
      <t xml:space="preserve">26. 8.22</t>
    </r>
  </si>
  <si>
    <t xml:space="preserve">　水　　　害</t>
  </si>
  <si>
    <r>
      <rPr>
        <sz val="11"/>
        <rFont val="Noto Sans"/>
        <family val="2"/>
      </rPr>
      <t xml:space="preserve">堤防決壊　千疋３、戸田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、池尻３、白金６ヶ所</t>
    </r>
  </si>
  <si>
    <r>
      <rPr>
        <sz val="11"/>
        <rFont val="Noto Sans"/>
        <family val="2"/>
      </rPr>
      <t xml:space="preserve">明 </t>
    </r>
    <r>
      <rPr>
        <sz val="11"/>
        <rFont val="ＭＳ 明朝"/>
        <family val="1"/>
        <charset val="128"/>
      </rPr>
      <t xml:space="preserve">29. 8.30</t>
    </r>
  </si>
  <si>
    <t xml:space="preserve">堤防決壊　側島２、戸田２、白金５、稲口１、西田</t>
  </si>
  <si>
    <t xml:space="preserve">原１、植野１ヶ所、各地に全半壊家屋あり</t>
  </si>
  <si>
    <r>
      <rPr>
        <sz val="11"/>
        <rFont val="Noto Sans"/>
        <family val="2"/>
      </rPr>
      <t xml:space="preserve">明 </t>
    </r>
    <r>
      <rPr>
        <sz val="11"/>
        <rFont val="ＭＳ 明朝"/>
        <family val="1"/>
        <charset val="128"/>
      </rPr>
      <t xml:space="preserve">30. 9.30</t>
    </r>
  </si>
  <si>
    <r>
      <rPr>
        <sz val="11"/>
        <rFont val="Noto Sans"/>
        <family val="2"/>
      </rPr>
      <t xml:space="preserve">旧倉知床上浸水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、床下</t>
    </r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戸、堤防決壊　西田原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所</t>
    </r>
  </si>
  <si>
    <r>
      <rPr>
        <sz val="11"/>
        <rFont val="Noto Sans"/>
        <family val="2"/>
      </rPr>
      <t xml:space="preserve">大 元</t>
    </r>
    <r>
      <rPr>
        <sz val="11"/>
        <rFont val="ＭＳ 明朝"/>
        <family val="1"/>
        <charset val="128"/>
      </rPr>
      <t xml:space="preserve">. 9.26</t>
    </r>
  </si>
  <si>
    <t xml:space="preserve">被害不明</t>
  </si>
  <si>
    <r>
      <rPr>
        <sz val="11"/>
        <rFont val="Noto Sans"/>
        <family val="2"/>
      </rPr>
      <t xml:space="preserve">大 </t>
    </r>
    <r>
      <rPr>
        <sz val="11"/>
        <rFont val="ＭＳ 明朝"/>
        <family val="1"/>
        <charset val="128"/>
      </rPr>
      <t xml:space="preserve">10. 9.26</t>
    </r>
  </si>
  <si>
    <r>
      <rPr>
        <sz val="11"/>
        <rFont val="Noto Sans"/>
        <family val="2"/>
      </rPr>
      <t xml:space="preserve">昭  </t>
    </r>
    <r>
      <rPr>
        <sz val="11"/>
        <rFont val="ＭＳ 明朝"/>
        <family val="1"/>
        <charset val="128"/>
      </rPr>
      <t xml:space="preserve">5. 7.19</t>
    </r>
  </si>
  <si>
    <r>
      <rPr>
        <sz val="11"/>
        <rFont val="Noto Sans"/>
        <family val="2"/>
      </rPr>
      <t xml:space="preserve">関川、吉田川氾らん、市街地浸水家屋床上</t>
    </r>
    <r>
      <rPr>
        <sz val="11"/>
        <rFont val="ＭＳ 明朝"/>
        <family val="1"/>
        <charset val="128"/>
      </rPr>
      <t xml:space="preserve">567</t>
    </r>
    <r>
      <rPr>
        <sz val="11"/>
        <rFont val="Noto Sans"/>
        <family val="2"/>
      </rPr>
      <t xml:space="preserve">戸、</t>
    </r>
  </si>
  <si>
    <r>
      <rPr>
        <sz val="11"/>
        <rFont val="Noto Sans"/>
        <family val="2"/>
      </rPr>
      <t xml:space="preserve">床下</t>
    </r>
    <r>
      <rPr>
        <sz val="11"/>
        <rFont val="ＭＳ 明朝"/>
        <family val="1"/>
        <charset val="128"/>
      </rPr>
      <t xml:space="preserve">723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昭  </t>
    </r>
    <r>
      <rPr>
        <sz val="11"/>
        <rFont val="ＭＳ 明朝"/>
        <family val="1"/>
        <charset val="128"/>
      </rPr>
      <t xml:space="preserve">9. 9.21</t>
    </r>
  </si>
  <si>
    <t xml:space="preserve"> （室戸台風）</t>
  </si>
  <si>
    <r>
      <rPr>
        <sz val="11"/>
        <rFont val="Noto Sans"/>
        <family val="2"/>
      </rPr>
      <t xml:space="preserve">岐阜県内死傷者</t>
    </r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名、家屋全半壊</t>
    </r>
    <r>
      <rPr>
        <sz val="11"/>
        <rFont val="ＭＳ 明朝"/>
        <family val="1"/>
        <charset val="128"/>
      </rPr>
      <t xml:space="preserve">2,68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29. 9. 1</t>
    </r>
  </si>
  <si>
    <t xml:space="preserve">津保川大洪水橋梁８基流出、富野地内浸水家屋床上</t>
  </si>
  <si>
    <r>
      <rPr>
        <sz val="11"/>
        <rFont val="Noto Sans"/>
        <family val="2"/>
      </rPr>
      <t xml:space="preserve">６戸、床下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2. 4.13</t>
    </r>
  </si>
  <si>
    <t xml:space="preserve"> （小瀬大火）</t>
  </si>
  <si>
    <t xml:space="preserve">小　瀬</t>
  </si>
  <si>
    <r>
      <rPr>
        <sz val="11"/>
        <rFont val="Noto Sans"/>
        <family val="2"/>
      </rPr>
      <t xml:space="preserve">延焼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戸（全焼７戸）</t>
    </r>
  </si>
  <si>
    <t xml:space="preserve">　火　　　災</t>
  </si>
  <si>
    <t xml:space="preserve">○</t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4. 9.26</t>
    </r>
  </si>
  <si>
    <t xml:space="preserve">（伊勢湾台風）</t>
  </si>
  <si>
    <r>
      <rPr>
        <sz val="11"/>
        <rFont val="Noto Sans"/>
        <family val="2"/>
      </rPr>
      <t xml:space="preserve">最大風速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ｍ、保戸島、池尻、東志摩地区浸水死者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名、傷者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名、全壊家屋</t>
    </r>
    <r>
      <rPr>
        <sz val="11"/>
        <rFont val="ＭＳ 明朝"/>
        <family val="1"/>
        <charset val="128"/>
      </rPr>
      <t xml:space="preserve">185</t>
    </r>
    <r>
      <rPr>
        <sz val="11"/>
        <rFont val="Noto Sans"/>
        <family val="2"/>
      </rPr>
      <t xml:space="preserve">戸、半壊</t>
    </r>
    <r>
      <rPr>
        <sz val="11"/>
        <rFont val="ＭＳ 明朝"/>
        <family val="1"/>
        <charset val="128"/>
      </rPr>
      <t xml:space="preserve">271</t>
    </r>
    <r>
      <rPr>
        <sz val="11"/>
        <rFont val="Noto Sans"/>
        <family val="2"/>
      </rPr>
      <t xml:space="preserve">戸、浸水</t>
    </r>
  </si>
  <si>
    <r>
      <rPr>
        <sz val="11"/>
        <rFont val="Noto Sans"/>
        <family val="2"/>
      </rPr>
      <t xml:space="preserve">家屋床上</t>
    </r>
    <r>
      <rPr>
        <sz val="11"/>
        <rFont val="ＭＳ 明朝"/>
        <family val="1"/>
        <charset val="128"/>
      </rPr>
      <t xml:space="preserve">132</t>
    </r>
    <r>
      <rPr>
        <sz val="11"/>
        <rFont val="Noto Sans"/>
        <family val="2"/>
      </rPr>
      <t xml:space="preserve">戸、床下</t>
    </r>
    <r>
      <rPr>
        <sz val="11"/>
        <rFont val="ＭＳ 明朝"/>
        <family val="1"/>
        <charset val="128"/>
      </rPr>
      <t xml:space="preserve">126</t>
    </r>
    <r>
      <rPr>
        <sz val="11"/>
        <rFont val="Noto Sans"/>
        <family val="2"/>
      </rPr>
      <t xml:space="preserve">戸、非住家全半壊</t>
    </r>
    <r>
      <rPr>
        <sz val="11"/>
        <rFont val="ＭＳ 明朝"/>
        <family val="1"/>
        <charset val="128"/>
      </rPr>
      <t xml:space="preserve">977</t>
    </r>
    <r>
      <rPr>
        <sz val="11"/>
        <rFont val="Noto Sans"/>
        <family val="2"/>
      </rPr>
      <t xml:space="preserve">戸、</t>
    </r>
  </si>
  <si>
    <r>
      <rPr>
        <sz val="11"/>
        <rFont val="Noto Sans"/>
        <family val="2"/>
      </rPr>
      <t xml:space="preserve">橋梁流出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基、道路決壊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ヶ所、田畑冠水</t>
    </r>
    <r>
      <rPr>
        <sz val="11"/>
        <rFont val="ＭＳ 明朝"/>
        <family val="1"/>
        <charset val="128"/>
      </rPr>
      <t xml:space="preserve">1,244ha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5. 8.12</t>
    </r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台風）</t>
    </r>
  </si>
  <si>
    <r>
      <rPr>
        <sz val="11"/>
        <rFont val="Noto Sans"/>
        <family val="2"/>
      </rPr>
      <t xml:space="preserve">流失家屋１戸、半壊家屋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戸、浸水家屋床上</t>
    </r>
    <r>
      <rPr>
        <sz val="11"/>
        <rFont val="ＭＳ 明朝"/>
        <family val="1"/>
        <charset val="128"/>
      </rPr>
      <t xml:space="preserve">220</t>
    </r>
    <r>
      <rPr>
        <sz val="11"/>
        <rFont val="Noto Sans"/>
        <family val="2"/>
      </rPr>
      <t xml:space="preserve">戸、</t>
    </r>
  </si>
  <si>
    <r>
      <rPr>
        <sz val="11"/>
        <rFont val="Noto Sans"/>
        <family val="2"/>
      </rPr>
      <t xml:space="preserve">床下</t>
    </r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戸、堤防決壊５ヶ所、道路決壊８ヶ所、田畑</t>
    </r>
  </si>
  <si>
    <r>
      <rPr>
        <sz val="11"/>
        <rFont val="Noto Sans"/>
        <family val="2"/>
      </rPr>
      <t xml:space="preserve">冠水</t>
    </r>
    <r>
      <rPr>
        <sz val="11"/>
        <rFont val="ＭＳ 明朝"/>
        <family val="1"/>
        <charset val="128"/>
      </rPr>
      <t xml:space="preserve">520ha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6. 6.24</t>
    </r>
  </si>
  <si>
    <r>
      <rPr>
        <sz val="11"/>
        <rFont val="Noto Sans"/>
        <family val="2"/>
      </rPr>
      <t xml:space="preserve">浸水家屋床上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戸、床下</t>
    </r>
    <r>
      <rPr>
        <sz val="11"/>
        <rFont val="ＭＳ 明朝"/>
        <family val="1"/>
        <charset val="128"/>
      </rPr>
      <t xml:space="preserve">357</t>
    </r>
    <r>
      <rPr>
        <sz val="11"/>
        <rFont val="Noto Sans"/>
        <family val="2"/>
      </rPr>
      <t xml:space="preserve">戸、田畑冠水</t>
    </r>
    <r>
      <rPr>
        <sz val="11"/>
        <rFont val="ＭＳ 明朝"/>
        <family val="1"/>
        <charset val="128"/>
      </rPr>
      <t xml:space="preserve">1,519ha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6. 9.16</t>
    </r>
  </si>
  <si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室戸台風）</t>
    </r>
  </si>
  <si>
    <r>
      <rPr>
        <sz val="11"/>
        <rFont val="Noto Sans"/>
        <family val="2"/>
      </rPr>
      <t xml:space="preserve">傷者６名、全壊家屋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戸、半壊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戸、浸水家屋床上</t>
    </r>
  </si>
  <si>
    <r>
      <rPr>
        <sz val="11"/>
        <rFont val="Noto Sans"/>
        <family val="2"/>
      </rPr>
      <t xml:space="preserve">７戸、床下</t>
    </r>
    <r>
      <rPr>
        <sz val="11"/>
        <rFont val="ＭＳ 明朝"/>
        <family val="1"/>
        <charset val="128"/>
      </rPr>
      <t xml:space="preserve">155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43. 8.17</t>
    </r>
  </si>
  <si>
    <t xml:space="preserve"> （集中豪雨）</t>
  </si>
  <si>
    <r>
      <rPr>
        <sz val="11"/>
        <rFont val="Noto Sans"/>
        <family val="2"/>
      </rPr>
      <t xml:space="preserve">死者１名、半壊家屋３戸、浸水家屋床上</t>
    </r>
    <r>
      <rPr>
        <sz val="11"/>
        <rFont val="ＭＳ 明朝"/>
        <family val="1"/>
        <charset val="128"/>
      </rPr>
      <t xml:space="preserve">139</t>
    </r>
    <r>
      <rPr>
        <sz val="11"/>
        <rFont val="Noto Sans"/>
        <family val="2"/>
      </rPr>
      <t xml:space="preserve">戸、床</t>
    </r>
  </si>
  <si>
    <r>
      <rPr>
        <sz val="11"/>
        <rFont val="Noto Sans"/>
        <family val="2"/>
      </rPr>
      <t xml:space="preserve">下</t>
    </r>
    <r>
      <rPr>
        <sz val="11"/>
        <rFont val="ＭＳ 明朝"/>
        <family val="1"/>
        <charset val="128"/>
      </rPr>
      <t xml:space="preserve">704</t>
    </r>
    <r>
      <rPr>
        <sz val="11"/>
        <rFont val="Noto Sans"/>
        <family val="2"/>
      </rPr>
      <t xml:space="preserve">戸、堤防決壊２ヶ所、道路決壊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ヶ所、橋梁</t>
    </r>
  </si>
  <si>
    <r>
      <rPr>
        <sz val="11"/>
        <rFont val="Noto Sans"/>
        <family val="2"/>
      </rPr>
      <t xml:space="preserve">流出８基、田畑冠水</t>
    </r>
    <r>
      <rPr>
        <sz val="11"/>
        <rFont val="ＭＳ 明朝"/>
        <family val="1"/>
        <charset val="128"/>
      </rPr>
      <t xml:space="preserve">335ha</t>
    </r>
  </si>
  <si>
    <t xml:space="preserve">資料：交通防災課</t>
  </si>
  <si>
    <t xml:space="preserve">１８－１２　交通安全施設等</t>
  </si>
  <si>
    <t xml:space="preserve">単位：箇所・ｍ　各年３月３１日現在</t>
  </si>
  <si>
    <t xml:space="preserve">区　　　分</t>
  </si>
  <si>
    <t xml:space="preserve">備　　　　　考</t>
  </si>
  <si>
    <t xml:space="preserve"> 総   数</t>
  </si>
  <si>
    <t xml:space="preserve">横断歩道橋</t>
  </si>
  <si>
    <t xml:space="preserve"> 国   道</t>
  </si>
  <si>
    <r>
      <rPr>
        <sz val="14"/>
        <rFont val="Noto Sans"/>
        <family val="2"/>
      </rPr>
      <t xml:space="preserve">  Ｒ</t>
    </r>
    <r>
      <rPr>
        <sz val="14"/>
        <rFont val="ＭＳ 明朝"/>
        <family val="1"/>
        <charset val="128"/>
      </rPr>
      <t xml:space="preserve">156-3</t>
    </r>
    <r>
      <rPr>
        <sz val="14"/>
        <rFont val="Noto Sans"/>
        <family val="2"/>
      </rPr>
      <t xml:space="preserve">　Ｒ</t>
    </r>
    <r>
      <rPr>
        <sz val="14"/>
        <rFont val="ＭＳ 明朝"/>
        <family val="1"/>
        <charset val="128"/>
      </rPr>
      <t xml:space="preserve">248-2</t>
    </r>
    <r>
      <rPr>
        <sz val="14"/>
        <rFont val="Noto Sans"/>
        <family val="2"/>
      </rPr>
      <t xml:space="preserve">　Ｒ</t>
    </r>
    <r>
      <rPr>
        <sz val="14"/>
        <rFont val="ＭＳ 明朝"/>
        <family val="1"/>
        <charset val="128"/>
      </rPr>
      <t xml:space="preserve">418-2 </t>
    </r>
  </si>
  <si>
    <t xml:space="preserve"> 県   道</t>
  </si>
  <si>
    <t xml:space="preserve">　坂祝線－１</t>
  </si>
  <si>
    <t xml:space="preserve"> 市   道</t>
  </si>
  <si>
    <t xml:space="preserve">　文化通り－１</t>
  </si>
  <si>
    <t xml:space="preserve">地　下　道</t>
  </si>
  <si>
    <r>
      <rPr>
        <sz val="14"/>
        <rFont val="Noto Sans"/>
        <family val="2"/>
      </rPr>
      <t xml:space="preserve">  Ｒ</t>
    </r>
    <r>
      <rPr>
        <sz val="14"/>
        <rFont val="ＭＳ 明朝"/>
        <family val="1"/>
        <charset val="128"/>
      </rPr>
      <t xml:space="preserve">248</t>
    </r>
    <r>
      <rPr>
        <sz val="14"/>
        <rFont val="Noto Sans"/>
        <family val="2"/>
      </rPr>
      <t xml:space="preserve">ＢＰ</t>
    </r>
    <r>
      <rPr>
        <sz val="14"/>
        <rFont val="ＭＳ 明朝"/>
        <family val="1"/>
        <charset val="128"/>
      </rPr>
      <t xml:space="preserve">-4</t>
    </r>
    <r>
      <rPr>
        <sz val="14"/>
        <rFont val="Noto Sans"/>
        <family val="2"/>
      </rPr>
      <t xml:space="preserve">　Ｒ</t>
    </r>
    <r>
      <rPr>
        <sz val="14"/>
        <rFont val="ＭＳ 明朝"/>
        <family val="1"/>
        <charset val="128"/>
      </rPr>
      <t xml:space="preserve">248-1</t>
    </r>
    <r>
      <rPr>
        <sz val="14"/>
        <rFont val="Noto Sans"/>
        <family val="2"/>
      </rPr>
      <t xml:space="preserve">　Ｒ</t>
    </r>
    <r>
      <rPr>
        <sz val="14"/>
        <rFont val="ＭＳ 明朝"/>
        <family val="1"/>
        <charset val="128"/>
      </rPr>
      <t xml:space="preserve">418-1</t>
    </r>
  </si>
  <si>
    <t xml:space="preserve">  江南線－２</t>
  </si>
  <si>
    <t xml:space="preserve">自転車駐輪場</t>
  </si>
  <si>
    <t xml:space="preserve">}</t>
  </si>
  <si>
    <t xml:space="preserve">　白金、新田、新関、富岡、関口、</t>
  </si>
  <si>
    <t xml:space="preserve">交通信号機</t>
  </si>
  <si>
    <t xml:space="preserve">　刃物会館、関、中濃西高、関市役所前</t>
  </si>
  <si>
    <t xml:space="preserve">防犯灯</t>
  </si>
  <si>
    <t xml:space="preserve">道路照明灯</t>
  </si>
  <si>
    <t xml:space="preserve">１８－１３　地域防災無線の設置状況</t>
  </si>
  <si>
    <t xml:space="preserve">区 　分</t>
  </si>
  <si>
    <t xml:space="preserve">本　 部</t>
  </si>
  <si>
    <t xml:space="preserve">安　桜</t>
  </si>
  <si>
    <t xml:space="preserve">桜ヶ丘</t>
  </si>
  <si>
    <t xml:space="preserve">池　尻</t>
  </si>
  <si>
    <t xml:space="preserve">倉　知</t>
  </si>
  <si>
    <t xml:space="preserve">富　岡</t>
  </si>
  <si>
    <t xml:space="preserve">千　疋</t>
  </si>
  <si>
    <t xml:space="preserve">統制局</t>
  </si>
  <si>
    <r>
      <rPr>
        <sz val="12"/>
        <rFont val="ＭＳ 明朝"/>
        <family val="1"/>
        <charset val="128"/>
      </rPr>
      <t xml:space="preserve">1(</t>
    </r>
    <r>
      <rPr>
        <sz val="12"/>
        <rFont val="Noto Sans"/>
        <family val="2"/>
      </rPr>
      <t xml:space="preserve">遠隔制御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準統制局</t>
  </si>
  <si>
    <t xml:space="preserve">中継局</t>
  </si>
  <si>
    <t xml:space="preserve">半固形型</t>
  </si>
  <si>
    <t xml:space="preserve">車載型</t>
  </si>
  <si>
    <t xml:space="preserve">可般型</t>
  </si>
  <si>
    <t xml:space="preserve">携帯型</t>
  </si>
  <si>
    <t xml:space="preserve">ﾌｧｸｼﾐﾘ</t>
  </si>
  <si>
    <t xml:space="preserve">単位：台　平成１４年３月３１日現在</t>
  </si>
  <si>
    <t xml:space="preserve">富　野</t>
  </si>
  <si>
    <t xml:space="preserve">田  原</t>
  </si>
  <si>
    <t xml:space="preserve">保戸島</t>
  </si>
  <si>
    <t xml:space="preserve">広　見</t>
  </si>
  <si>
    <t xml:space="preserve">南　部</t>
  </si>
  <si>
    <t xml:space="preserve">消防署</t>
  </si>
  <si>
    <t xml:space="preserve">合　 計</t>
  </si>
  <si>
    <r>
      <rPr>
        <b val="true"/>
        <sz val="11"/>
        <rFont val=""/>
        <family val="3"/>
        <charset val="128"/>
      </rPr>
      <t xml:space="preserve">1(</t>
    </r>
    <r>
      <rPr>
        <b val="true"/>
        <sz val="11"/>
        <rFont val="Noto Sans"/>
        <family val="2"/>
      </rPr>
      <t xml:space="preserve">遠隔制御器</t>
    </r>
    <r>
      <rPr>
        <b val="true"/>
        <sz val="11"/>
        <rFont val="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sz val="12"/>
        <rFont val=""/>
        <family val="1"/>
        <charset val="128"/>
      </rPr>
      <t xml:space="preserve"> 1(</t>
    </r>
    <r>
      <rPr>
        <sz val="12"/>
        <rFont val="Noto Sans"/>
        <family val="2"/>
      </rPr>
      <t xml:space="preserve">遠隔制御器</t>
    </r>
    <r>
      <rPr>
        <sz val="12"/>
        <rFont val=""/>
        <family val="1"/>
        <charset val="128"/>
      </rPr>
      <t xml:space="preserve">2)</t>
    </r>
  </si>
  <si>
    <r>
      <rPr>
        <b val="true"/>
        <sz val="11"/>
        <rFont val=""/>
        <family val="3"/>
        <charset val="128"/>
      </rPr>
      <t xml:space="preserve"> 1(</t>
    </r>
    <r>
      <rPr>
        <b val="true"/>
        <sz val="11"/>
        <rFont val="Noto Sans"/>
        <family val="2"/>
      </rPr>
      <t xml:space="preserve">遠隔制御器</t>
    </r>
    <r>
      <rPr>
        <b val="true"/>
        <sz val="11"/>
        <rFont val=""/>
        <family val="3"/>
        <charset val="128"/>
      </rPr>
      <t xml:space="preserve">2)</t>
    </r>
  </si>
  <si>
    <r>
      <rPr>
        <sz val="14"/>
        <rFont val="ＭＳ 明朝"/>
        <family val="1"/>
        <charset val="128"/>
      </rPr>
      <t xml:space="preserve">1(</t>
    </r>
    <r>
      <rPr>
        <sz val="14"/>
        <rFont val="Noto Sans"/>
        <family val="2"/>
      </rPr>
      <t xml:space="preserve">迫間山）</t>
    </r>
  </si>
  <si>
    <t xml:space="preserve">１８－１４　同報無線の設置状況</t>
  </si>
  <si>
    <t xml:space="preserve">市役所</t>
  </si>
  <si>
    <t xml:space="preserve">瀬　尻</t>
  </si>
  <si>
    <t xml:space="preserve">南ヶ丘</t>
  </si>
  <si>
    <t xml:space="preserve">田　原</t>
  </si>
  <si>
    <t xml:space="preserve">金　竜</t>
  </si>
  <si>
    <t xml:space="preserve">合　計</t>
  </si>
  <si>
    <t xml:space="preserve">親局</t>
  </si>
  <si>
    <t xml:space="preserve">―</t>
  </si>
  <si>
    <t xml:space="preserve">遠隔制御装置</t>
  </si>
  <si>
    <r>
      <rPr>
        <sz val="7"/>
        <rFont val="ＭＳ 明朝"/>
        <family val="1"/>
        <charset val="128"/>
      </rPr>
      <t xml:space="preserve"> 2(</t>
    </r>
    <r>
      <rPr>
        <sz val="7"/>
        <rFont val="Noto Sans"/>
        <family val="2"/>
      </rPr>
      <t xml:space="preserve">市、消防署）</t>
    </r>
  </si>
  <si>
    <t xml:space="preserve">地区遠隔制御装置</t>
  </si>
  <si>
    <t xml:space="preserve">屋外拡声子局</t>
  </si>
  <si>
    <t xml:space="preserve">市会議員</t>
  </si>
  <si>
    <t xml:space="preserve">市職員</t>
  </si>
  <si>
    <t xml:space="preserve">公共施設</t>
  </si>
  <si>
    <t xml:space="preserve">学校施設</t>
  </si>
  <si>
    <t xml:space="preserve">自主防災会長</t>
  </si>
  <si>
    <t xml:space="preserve">自治会長</t>
  </si>
  <si>
    <t xml:space="preserve">消防団</t>
  </si>
  <si>
    <t xml:space="preserve">防災指導員</t>
  </si>
  <si>
    <t xml:space="preserve">聴覚障害者</t>
  </si>
  <si>
    <t xml:space="preserve">ファクシミリ</t>
  </si>
  <si>
    <t xml:space="preserve">戸別受信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[$-409]#,##0_);[RED]\(#,##0\)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.5"/>
      <name val="ＭＳ ゴシック"/>
      <family val="3"/>
      <charset val="128"/>
    </font>
    <font>
      <sz val="12"/>
      <color rgb="FF003300"/>
      <name val="ＭＳ 明朝"/>
      <family val="1"/>
      <charset val="128"/>
    </font>
    <font>
      <b val="true"/>
      <sz val="11.5"/>
      <name val="Noto Sans"/>
      <family val="2"/>
    </font>
    <font>
      <sz val="12"/>
      <color rgb="FF00330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color rgb="FF003300"/>
      <name val="ＭＳ ゴシック"/>
      <family val="3"/>
      <charset val="128"/>
    </font>
    <font>
      <sz val="11.5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28"/>
      <name val="ＭＳ ゴシック"/>
      <family val="3"/>
      <charset val="128"/>
    </font>
    <font>
      <sz val="12"/>
      <name val="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わかくさプラザ施設一覧" xfId="21"/>
    <cellStyle name="標準_大規模災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7.62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4.37"/>
    <col collapsed="false" customWidth="true" hidden="false" outlineLevel="0" max="9" min="9" style="0" width="7.62"/>
    <col collapsed="false" customWidth="true" hidden="false" outlineLevel="0" max="10" min="10" style="0" width="1.62"/>
    <col collapsed="false" customWidth="true" hidden="false" outlineLevel="0" max="12" min="11" style="0" width="4.62"/>
    <col collapsed="false" customWidth="true" hidden="false" outlineLevel="0" max="13" min="13" style="0" width="7.62"/>
    <col collapsed="false" customWidth="true" hidden="false" outlineLevel="0" max="14" min="14" style="0" width="1.62"/>
    <col collapsed="false" customWidth="true" hidden="false" outlineLevel="0" max="16" min="15" style="0" width="4.62"/>
    <col collapsed="false" customWidth="true" hidden="false" outlineLevel="0" max="17" min="17" style="0" width="7.62"/>
    <col collapsed="false" customWidth="true" hidden="false" outlineLevel="0" max="18" min="18" style="0" width="1.62"/>
    <col collapsed="false" customWidth="true" hidden="false" outlineLevel="0" max="20" min="19" style="0" width="4.6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9" hidden="false" customHeight="true" outlineLevel="0" collapsed="false">
      <c r="B3" s="4" t="s">
        <v>1</v>
      </c>
      <c r="C3" s="5"/>
      <c r="D3" s="5"/>
      <c r="E3" s="5"/>
      <c r="F3" s="5"/>
      <c r="Q3" s="6"/>
      <c r="R3" s="6"/>
      <c r="S3" s="6"/>
      <c r="T3" s="7" t="s">
        <v>2</v>
      </c>
    </row>
    <row r="4" customFormat="false" ht="18" hidden="false" customHeight="true" outlineLevel="0" collapsed="false">
      <c r="B4" s="8"/>
      <c r="C4" s="8"/>
      <c r="D4" s="9"/>
      <c r="E4" s="8"/>
      <c r="F4" s="8"/>
      <c r="G4" s="8"/>
      <c r="H4" s="8"/>
      <c r="I4" s="10" t="s">
        <v>3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95" hidden="false" customHeight="true" outlineLevel="0" collapsed="false">
      <c r="B5" s="11" t="s">
        <v>4</v>
      </c>
      <c r="C5" s="12"/>
      <c r="D5" s="13"/>
      <c r="E5" s="11" t="s">
        <v>5</v>
      </c>
      <c r="F5" s="11"/>
      <c r="G5" s="11"/>
      <c r="H5" s="11"/>
      <c r="I5" s="14" t="s">
        <v>6</v>
      </c>
      <c r="J5" s="14"/>
      <c r="K5" s="14"/>
      <c r="L5" s="14"/>
      <c r="M5" s="14" t="s">
        <v>7</v>
      </c>
      <c r="N5" s="14"/>
      <c r="O5" s="14"/>
      <c r="P5" s="14"/>
      <c r="Q5" s="15" t="s">
        <v>8</v>
      </c>
      <c r="R5" s="15"/>
      <c r="S5" s="15"/>
      <c r="T5" s="15"/>
    </row>
    <row r="6" customFormat="false" ht="18" hidden="false" customHeight="true" outlineLevel="0" collapsed="false">
      <c r="B6" s="16"/>
      <c r="C6" s="16"/>
      <c r="D6" s="17"/>
      <c r="E6" s="16"/>
      <c r="F6" s="16"/>
      <c r="G6" s="16"/>
      <c r="H6" s="16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  <c r="T6" s="15"/>
    </row>
    <row r="7" customFormat="false" ht="19.9" hidden="false" customHeight="true" outlineLevel="0" collapsed="false">
      <c r="A7" s="18"/>
      <c r="B7" s="19" t="s">
        <v>9</v>
      </c>
      <c r="C7" s="20" t="n">
        <v>10</v>
      </c>
      <c r="D7" s="21" t="s">
        <v>10</v>
      </c>
      <c r="E7" s="22" t="n">
        <v>705</v>
      </c>
      <c r="F7" s="23" t="s">
        <v>11</v>
      </c>
      <c r="G7" s="24" t="n">
        <v>527</v>
      </c>
      <c r="H7" s="23" t="s">
        <v>12</v>
      </c>
      <c r="I7" s="23" t="n">
        <v>970</v>
      </c>
      <c r="J7" s="23" t="s">
        <v>11</v>
      </c>
      <c r="K7" s="23" t="n">
        <v>712</v>
      </c>
      <c r="L7" s="23" t="s">
        <v>12</v>
      </c>
      <c r="M7" s="24" t="n">
        <v>15</v>
      </c>
      <c r="N7" s="23" t="s">
        <v>11</v>
      </c>
      <c r="O7" s="24" t="n">
        <v>10</v>
      </c>
      <c r="P7" s="23" t="s">
        <v>12</v>
      </c>
      <c r="Q7" s="24" t="n">
        <v>955</v>
      </c>
      <c r="R7" s="23" t="s">
        <v>11</v>
      </c>
      <c r="S7" s="24" t="n">
        <v>702</v>
      </c>
      <c r="T7" s="23" t="s">
        <v>12</v>
      </c>
    </row>
    <row r="8" customFormat="false" ht="19.9" hidden="false" customHeight="true" outlineLevel="0" collapsed="false">
      <c r="A8" s="18"/>
      <c r="B8" s="25"/>
      <c r="C8" s="20" t="n">
        <v>11</v>
      </c>
      <c r="D8" s="21"/>
      <c r="E8" s="26" t="n">
        <v>724</v>
      </c>
      <c r="F8" s="27" t="s">
        <v>11</v>
      </c>
      <c r="G8" s="28" t="n">
        <v>555</v>
      </c>
      <c r="H8" s="27" t="s">
        <v>12</v>
      </c>
      <c r="I8" s="27" t="n">
        <v>1028</v>
      </c>
      <c r="J8" s="27" t="s">
        <v>11</v>
      </c>
      <c r="K8" s="27" t="n">
        <v>762</v>
      </c>
      <c r="L8" s="27" t="s">
        <v>12</v>
      </c>
      <c r="M8" s="28" t="n">
        <v>11</v>
      </c>
      <c r="N8" s="27" t="s">
        <v>11</v>
      </c>
      <c r="O8" s="28" t="n">
        <v>8</v>
      </c>
      <c r="P8" s="27" t="s">
        <v>12</v>
      </c>
      <c r="Q8" s="28" t="n">
        <v>1017</v>
      </c>
      <c r="R8" s="27" t="s">
        <v>11</v>
      </c>
      <c r="S8" s="28" t="n">
        <v>754</v>
      </c>
      <c r="T8" s="29" t="s">
        <v>12</v>
      </c>
    </row>
    <row r="9" customFormat="false" ht="19.9" hidden="false" customHeight="true" outlineLevel="0" collapsed="false">
      <c r="B9" s="30"/>
      <c r="C9" s="20" t="n">
        <v>12</v>
      </c>
      <c r="D9" s="21"/>
      <c r="E9" s="26" t="n">
        <v>735</v>
      </c>
      <c r="F9" s="27" t="s">
        <v>11</v>
      </c>
      <c r="G9" s="28" t="n">
        <v>571</v>
      </c>
      <c r="H9" s="27" t="s">
        <v>12</v>
      </c>
      <c r="I9" s="27" t="n">
        <v>989</v>
      </c>
      <c r="J9" s="27" t="s">
        <v>11</v>
      </c>
      <c r="K9" s="27" t="n">
        <v>759</v>
      </c>
      <c r="L9" s="27" t="s">
        <v>12</v>
      </c>
      <c r="M9" s="28" t="n">
        <v>10</v>
      </c>
      <c r="N9" s="27" t="s">
        <v>11</v>
      </c>
      <c r="O9" s="28" t="n">
        <v>6</v>
      </c>
      <c r="P9" s="27" t="s">
        <v>12</v>
      </c>
      <c r="Q9" s="28" t="n">
        <v>979</v>
      </c>
      <c r="R9" s="27" t="s">
        <v>11</v>
      </c>
      <c r="S9" s="28" t="n">
        <v>753</v>
      </c>
      <c r="T9" s="27" t="s">
        <v>12</v>
      </c>
    </row>
    <row r="10" customFormat="false" ht="19.9" hidden="false" customHeight="true" outlineLevel="0" collapsed="false">
      <c r="B10" s="25"/>
      <c r="C10" s="20" t="n">
        <v>13</v>
      </c>
      <c r="D10" s="21"/>
      <c r="E10" s="26" t="n">
        <v>710</v>
      </c>
      <c r="F10" s="27" t="s">
        <v>11</v>
      </c>
      <c r="G10" s="28" t="n">
        <v>537</v>
      </c>
      <c r="H10" s="27" t="s">
        <v>12</v>
      </c>
      <c r="I10" s="27" t="n">
        <v>942</v>
      </c>
      <c r="J10" s="27" t="s">
        <v>11</v>
      </c>
      <c r="K10" s="27" t="n">
        <v>709</v>
      </c>
      <c r="L10" s="27" t="s">
        <v>12</v>
      </c>
      <c r="M10" s="28" t="n">
        <v>14</v>
      </c>
      <c r="N10" s="27" t="s">
        <v>11</v>
      </c>
      <c r="O10" s="28" t="n">
        <v>9</v>
      </c>
      <c r="P10" s="27" t="s">
        <v>12</v>
      </c>
      <c r="Q10" s="28" t="n">
        <v>928</v>
      </c>
      <c r="R10" s="27" t="s">
        <v>11</v>
      </c>
      <c r="S10" s="28" t="n">
        <v>700</v>
      </c>
      <c r="T10" s="27" t="s">
        <v>12</v>
      </c>
    </row>
    <row r="11" customFormat="false" ht="19.9" hidden="false" customHeight="true" outlineLevel="0" collapsed="false">
      <c r="B11" s="31"/>
      <c r="C11" s="32" t="n">
        <v>14</v>
      </c>
      <c r="D11" s="33"/>
      <c r="E11" s="34" t="n">
        <v>695</v>
      </c>
      <c r="F11" s="35" t="s">
        <v>11</v>
      </c>
      <c r="G11" s="34" t="n">
        <v>534</v>
      </c>
      <c r="H11" s="35" t="s">
        <v>12</v>
      </c>
      <c r="I11" s="35" t="n">
        <v>968</v>
      </c>
      <c r="J11" s="35" t="s">
        <v>11</v>
      </c>
      <c r="K11" s="35" t="n">
        <v>735</v>
      </c>
      <c r="L11" s="35" t="s">
        <v>12</v>
      </c>
      <c r="M11" s="34" t="n">
        <v>9</v>
      </c>
      <c r="N11" s="35" t="s">
        <v>11</v>
      </c>
      <c r="O11" s="34" t="n">
        <v>7</v>
      </c>
      <c r="P11" s="35" t="s">
        <v>12</v>
      </c>
      <c r="Q11" s="34" t="n">
        <v>959</v>
      </c>
      <c r="R11" s="35" t="s">
        <v>11</v>
      </c>
      <c r="S11" s="34" t="n">
        <v>728</v>
      </c>
      <c r="T11" s="35" t="s">
        <v>12</v>
      </c>
    </row>
    <row r="12" customFormat="false" ht="14.25" hidden="false" customHeight="false" outlineLevel="0" collapsed="false">
      <c r="B12" s="36" t="s">
        <v>13</v>
      </c>
      <c r="Q12" s="6"/>
      <c r="R12" s="6"/>
      <c r="S12" s="6"/>
      <c r="T12" s="7" t="s">
        <v>14</v>
      </c>
    </row>
  </sheetData>
  <mergeCells count="5">
    <mergeCell ref="B1:T1"/>
    <mergeCell ref="I4:T4"/>
    <mergeCell ref="I5:L6"/>
    <mergeCell ref="M5:P6"/>
    <mergeCell ref="Q5:T6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1.62"/>
    <col collapsed="false" customWidth="true" hidden="false" outlineLevel="0" max="4" min="4" style="0" width="20.62"/>
    <col collapsed="false" customWidth="true" hidden="false" outlineLevel="0" max="5" min="5" style="0" width="1.62"/>
    <col collapsed="false" customWidth="true" hidden="false" outlineLevel="0" max="21" min="6" style="0" width="6.62"/>
    <col collapsed="false" customWidth="true" hidden="false" outlineLevel="0" max="22" min="22" style="0" width="7.62"/>
    <col collapsed="false" customWidth="true" hidden="false" outlineLevel="0" max="23" min="23" style="0" width="1.62"/>
    <col collapsed="false" customWidth="true" hidden="false" outlineLevel="0" max="24" min="24" style="0" width="20.62"/>
    <col collapsed="false" customWidth="true" hidden="false" outlineLevel="0" max="25" min="25" style="0" width="1.62"/>
    <col collapsed="false" customWidth="true" hidden="false" outlineLevel="0" max="26" min="26" style="0" width="4.62"/>
  </cols>
  <sheetData>
    <row r="2" customFormat="false" ht="15" hidden="false" customHeight="false" outlineLevel="0" collapsed="false">
      <c r="B2" s="88" t="s">
        <v>147</v>
      </c>
      <c r="C2" s="4"/>
      <c r="D2" s="4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90"/>
      <c r="U2" s="90"/>
      <c r="V2" s="90"/>
      <c r="W2" s="90"/>
      <c r="X2" s="90"/>
      <c r="Y2" s="90"/>
      <c r="Z2" s="91" t="s">
        <v>148</v>
      </c>
    </row>
    <row r="3" customFormat="false" ht="27" hidden="false" customHeight="true" outlineLevel="0" collapsed="false">
      <c r="B3" s="64" t="s">
        <v>57</v>
      </c>
      <c r="C3" s="64"/>
      <c r="D3" s="64"/>
      <c r="E3" s="64"/>
      <c r="F3" s="173" t="s">
        <v>149</v>
      </c>
      <c r="G3" s="173" t="s">
        <v>150</v>
      </c>
      <c r="H3" s="93" t="s">
        <v>151</v>
      </c>
      <c r="I3" s="173" t="s">
        <v>152</v>
      </c>
      <c r="J3" s="93" t="s">
        <v>153</v>
      </c>
      <c r="K3" s="93" t="s">
        <v>154</v>
      </c>
      <c r="L3" s="93" t="s">
        <v>155</v>
      </c>
      <c r="M3" s="93" t="s">
        <v>156</v>
      </c>
      <c r="N3" s="174"/>
      <c r="O3" s="175" t="s">
        <v>157</v>
      </c>
      <c r="P3" s="93" t="s">
        <v>158</v>
      </c>
      <c r="Q3" s="93" t="s">
        <v>159</v>
      </c>
      <c r="R3" s="93" t="s">
        <v>160</v>
      </c>
      <c r="S3" s="93" t="s">
        <v>161</v>
      </c>
      <c r="T3" s="93" t="s">
        <v>162</v>
      </c>
      <c r="U3" s="93" t="s">
        <v>163</v>
      </c>
      <c r="V3" s="176" t="s">
        <v>164</v>
      </c>
      <c r="W3" s="41"/>
      <c r="X3" s="39" t="s">
        <v>57</v>
      </c>
      <c r="Y3" s="39"/>
      <c r="Z3" s="177"/>
    </row>
    <row r="4" customFormat="false" ht="27" hidden="false" customHeight="true" outlineLevel="0" collapsed="false">
      <c r="A4" s="18"/>
      <c r="B4" s="21"/>
      <c r="C4" s="25"/>
      <c r="D4" s="178" t="s">
        <v>165</v>
      </c>
      <c r="E4" s="21"/>
      <c r="F4" s="179" t="n">
        <v>26</v>
      </c>
      <c r="G4" s="179" t="n">
        <v>35</v>
      </c>
      <c r="H4" s="179" t="n">
        <v>10</v>
      </c>
      <c r="I4" s="179" t="n">
        <v>35</v>
      </c>
      <c r="J4" s="179" t="n">
        <v>45</v>
      </c>
      <c r="K4" s="179" t="n">
        <v>52</v>
      </c>
      <c r="L4" s="179" t="n">
        <v>51</v>
      </c>
      <c r="M4" s="179" t="n">
        <v>44</v>
      </c>
      <c r="N4" s="174"/>
      <c r="O4" s="179" t="n">
        <v>53</v>
      </c>
      <c r="P4" s="179" t="n">
        <v>28</v>
      </c>
      <c r="Q4" s="179" t="n">
        <v>68</v>
      </c>
      <c r="R4" s="179" t="n">
        <v>76</v>
      </c>
      <c r="S4" s="179" t="n">
        <v>58</v>
      </c>
      <c r="T4" s="179" t="n">
        <v>70</v>
      </c>
      <c r="U4" s="179" t="n">
        <v>20</v>
      </c>
      <c r="V4" s="180" t="n">
        <f aca="false">SUM(F4:U4)</f>
        <v>671</v>
      </c>
      <c r="W4" s="25"/>
      <c r="X4" s="178" t="s">
        <v>165</v>
      </c>
      <c r="Y4" s="21"/>
      <c r="Z4" s="25"/>
      <c r="AA4" s="181"/>
    </row>
    <row r="5" customFormat="false" ht="27" hidden="false" customHeight="true" outlineLevel="0" collapsed="false">
      <c r="A5" s="18"/>
      <c r="B5" s="182" t="s">
        <v>166</v>
      </c>
      <c r="C5" s="25"/>
      <c r="D5" s="98" t="s">
        <v>167</v>
      </c>
      <c r="E5" s="21"/>
      <c r="F5" s="183" t="s">
        <v>61</v>
      </c>
      <c r="G5" s="179" t="n">
        <v>3</v>
      </c>
      <c r="H5" s="179" t="n">
        <v>1</v>
      </c>
      <c r="I5" s="179" t="n">
        <v>2</v>
      </c>
      <c r="J5" s="179" t="n">
        <v>1</v>
      </c>
      <c r="K5" s="179" t="n">
        <v>1</v>
      </c>
      <c r="L5" s="179" t="n">
        <v>1</v>
      </c>
      <c r="M5" s="179" t="n">
        <v>1</v>
      </c>
      <c r="N5" s="174"/>
      <c r="O5" s="179" t="n">
        <v>1</v>
      </c>
      <c r="P5" s="179" t="n">
        <v>1</v>
      </c>
      <c r="Q5" s="179" t="n">
        <v>1</v>
      </c>
      <c r="R5" s="179" t="n">
        <v>1</v>
      </c>
      <c r="S5" s="179" t="n">
        <v>1</v>
      </c>
      <c r="T5" s="179" t="n">
        <v>1</v>
      </c>
      <c r="U5" s="179" t="n">
        <v>1</v>
      </c>
      <c r="V5" s="180" t="n">
        <f aca="false">SUM(F5:U5)</f>
        <v>17</v>
      </c>
      <c r="W5" s="25"/>
      <c r="X5" s="98" t="s">
        <v>167</v>
      </c>
      <c r="Y5" s="21"/>
      <c r="Z5" s="184" t="s">
        <v>166</v>
      </c>
      <c r="AA5" s="181"/>
    </row>
    <row r="6" customFormat="false" ht="27" hidden="false" customHeight="true" outlineLevel="0" collapsed="false">
      <c r="A6" s="18"/>
      <c r="B6" s="182" t="s">
        <v>168</v>
      </c>
      <c r="C6" s="25"/>
      <c r="D6" s="185" t="s">
        <v>169</v>
      </c>
      <c r="E6" s="21"/>
      <c r="F6" s="183" t="s">
        <v>61</v>
      </c>
      <c r="G6" s="179" t="n">
        <v>1</v>
      </c>
      <c r="H6" s="183" t="s">
        <v>61</v>
      </c>
      <c r="I6" s="183" t="s">
        <v>61</v>
      </c>
      <c r="J6" s="183" t="s">
        <v>61</v>
      </c>
      <c r="K6" s="183" t="s">
        <v>61</v>
      </c>
      <c r="L6" s="183" t="s">
        <v>61</v>
      </c>
      <c r="M6" s="183" t="s">
        <v>61</v>
      </c>
      <c r="N6" s="174"/>
      <c r="O6" s="183" t="s">
        <v>61</v>
      </c>
      <c r="P6" s="183" t="s">
        <v>61</v>
      </c>
      <c r="Q6" s="183" t="s">
        <v>61</v>
      </c>
      <c r="R6" s="183" t="s">
        <v>61</v>
      </c>
      <c r="S6" s="183" t="s">
        <v>61</v>
      </c>
      <c r="T6" s="183" t="s">
        <v>61</v>
      </c>
      <c r="U6" s="183" t="s">
        <v>61</v>
      </c>
      <c r="V6" s="180" t="n">
        <f aca="false">SUM(F6:U6)</f>
        <v>1</v>
      </c>
      <c r="W6" s="25"/>
      <c r="X6" s="185" t="s">
        <v>169</v>
      </c>
      <c r="Y6" s="21"/>
      <c r="Z6" s="184" t="s">
        <v>168</v>
      </c>
      <c r="AA6" s="181"/>
    </row>
    <row r="7" customFormat="false" ht="27" hidden="false" customHeight="true" outlineLevel="0" collapsed="false">
      <c r="A7" s="18"/>
      <c r="B7" s="182" t="s">
        <v>170</v>
      </c>
      <c r="C7" s="25"/>
      <c r="D7" s="186" t="s">
        <v>171</v>
      </c>
      <c r="E7" s="21"/>
      <c r="F7" s="183" t="s">
        <v>61</v>
      </c>
      <c r="G7" s="183" t="s">
        <v>61</v>
      </c>
      <c r="H7" s="183" t="s">
        <v>61</v>
      </c>
      <c r="I7" s="179" t="n">
        <v>1</v>
      </c>
      <c r="J7" s="179" t="n">
        <v>4</v>
      </c>
      <c r="K7" s="179" t="n">
        <v>4</v>
      </c>
      <c r="L7" s="179" t="n">
        <v>3</v>
      </c>
      <c r="M7" s="179" t="n">
        <v>5</v>
      </c>
      <c r="N7" s="174"/>
      <c r="O7" s="179" t="n">
        <v>4</v>
      </c>
      <c r="P7" s="179" t="n">
        <v>1</v>
      </c>
      <c r="Q7" s="179" t="n">
        <v>6</v>
      </c>
      <c r="R7" s="179" t="n">
        <v>4</v>
      </c>
      <c r="S7" s="179" t="n">
        <v>7</v>
      </c>
      <c r="T7" s="179" t="n">
        <v>5</v>
      </c>
      <c r="U7" s="179" t="n">
        <v>1</v>
      </c>
      <c r="V7" s="180" t="n">
        <f aca="false">SUM(F7:U7)</f>
        <v>45</v>
      </c>
      <c r="W7" s="25"/>
      <c r="X7" s="186" t="s">
        <v>171</v>
      </c>
      <c r="Y7" s="21"/>
      <c r="Z7" s="184" t="s">
        <v>170</v>
      </c>
      <c r="AA7" s="181"/>
    </row>
    <row r="8" customFormat="false" ht="27" hidden="false" customHeight="true" outlineLevel="0" collapsed="false">
      <c r="A8" s="18"/>
      <c r="B8" s="182" t="s">
        <v>172</v>
      </c>
      <c r="C8" s="25"/>
      <c r="D8" s="98" t="s">
        <v>173</v>
      </c>
      <c r="E8" s="21"/>
      <c r="F8" s="183" t="s">
        <v>61</v>
      </c>
      <c r="G8" s="179" t="n">
        <v>1</v>
      </c>
      <c r="H8" s="179" t="n">
        <v>1</v>
      </c>
      <c r="I8" s="183" t="s">
        <v>61</v>
      </c>
      <c r="J8" s="183" t="s">
        <v>61</v>
      </c>
      <c r="K8" s="183" t="s">
        <v>61</v>
      </c>
      <c r="L8" s="183" t="s">
        <v>61</v>
      </c>
      <c r="M8" s="183" t="s">
        <v>61</v>
      </c>
      <c r="N8" s="174"/>
      <c r="O8" s="183" t="s">
        <v>61</v>
      </c>
      <c r="P8" s="183" t="s">
        <v>61</v>
      </c>
      <c r="Q8" s="183" t="s">
        <v>61</v>
      </c>
      <c r="R8" s="183" t="s">
        <v>61</v>
      </c>
      <c r="S8" s="183" t="s">
        <v>61</v>
      </c>
      <c r="T8" s="183" t="s">
        <v>61</v>
      </c>
      <c r="U8" s="183" t="s">
        <v>61</v>
      </c>
      <c r="V8" s="180" t="n">
        <f aca="false">SUM(F8:U8)</f>
        <v>2</v>
      </c>
      <c r="W8" s="25"/>
      <c r="X8" s="98" t="s">
        <v>173</v>
      </c>
      <c r="Y8" s="21"/>
      <c r="Z8" s="184" t="s">
        <v>172</v>
      </c>
      <c r="AA8" s="181"/>
    </row>
    <row r="9" customFormat="false" ht="27" hidden="false" customHeight="true" outlineLevel="0" collapsed="false">
      <c r="A9" s="18"/>
      <c r="B9" s="182" t="s">
        <v>174</v>
      </c>
      <c r="C9" s="25"/>
      <c r="D9" s="187" t="s">
        <v>175</v>
      </c>
      <c r="E9" s="21"/>
      <c r="F9" s="183" t="s">
        <v>61</v>
      </c>
      <c r="G9" s="179" t="n">
        <v>2</v>
      </c>
      <c r="H9" s="183" t="s">
        <v>61</v>
      </c>
      <c r="I9" s="183" t="s">
        <v>61</v>
      </c>
      <c r="J9" s="183" t="s">
        <v>61</v>
      </c>
      <c r="K9" s="183" t="s">
        <v>61</v>
      </c>
      <c r="L9" s="183" t="s">
        <v>61</v>
      </c>
      <c r="M9" s="183" t="s">
        <v>61</v>
      </c>
      <c r="N9" s="174"/>
      <c r="O9" s="183" t="s">
        <v>61</v>
      </c>
      <c r="P9" s="183" t="s">
        <v>61</v>
      </c>
      <c r="Q9" s="183" t="s">
        <v>61</v>
      </c>
      <c r="R9" s="183" t="s">
        <v>61</v>
      </c>
      <c r="S9" s="183" t="s">
        <v>61</v>
      </c>
      <c r="T9" s="183" t="s">
        <v>61</v>
      </c>
      <c r="U9" s="183" t="s">
        <v>61</v>
      </c>
      <c r="V9" s="180" t="n">
        <f aca="false">SUM(F9:U9)</f>
        <v>2</v>
      </c>
      <c r="W9" s="25"/>
      <c r="X9" s="188" t="s">
        <v>175</v>
      </c>
      <c r="Y9" s="21"/>
      <c r="Z9" s="184" t="s">
        <v>174</v>
      </c>
      <c r="AA9" s="181"/>
    </row>
    <row r="10" customFormat="false" ht="27" hidden="false" customHeight="true" outlineLevel="0" collapsed="false">
      <c r="A10" s="18"/>
      <c r="B10" s="182" t="s">
        <v>176</v>
      </c>
      <c r="C10" s="25"/>
      <c r="D10" s="98" t="s">
        <v>177</v>
      </c>
      <c r="E10" s="21"/>
      <c r="F10" s="183" t="s">
        <v>61</v>
      </c>
      <c r="G10" s="179" t="n">
        <v>2</v>
      </c>
      <c r="H10" s="179" t="n">
        <v>1</v>
      </c>
      <c r="I10" s="183" t="s">
        <v>61</v>
      </c>
      <c r="J10" s="183" t="s">
        <v>61</v>
      </c>
      <c r="K10" s="183" t="s">
        <v>61</v>
      </c>
      <c r="L10" s="183" t="s">
        <v>61</v>
      </c>
      <c r="M10" s="183" t="s">
        <v>61</v>
      </c>
      <c r="N10" s="174"/>
      <c r="O10" s="183" t="s">
        <v>61</v>
      </c>
      <c r="P10" s="183" t="s">
        <v>61</v>
      </c>
      <c r="Q10" s="183" t="s">
        <v>61</v>
      </c>
      <c r="R10" s="183" t="s">
        <v>61</v>
      </c>
      <c r="S10" s="183" t="s">
        <v>61</v>
      </c>
      <c r="T10" s="183" t="s">
        <v>61</v>
      </c>
      <c r="U10" s="183" t="s">
        <v>61</v>
      </c>
      <c r="V10" s="180" t="n">
        <f aca="false">SUM(F10:U10)</f>
        <v>3</v>
      </c>
      <c r="W10" s="25"/>
      <c r="X10" s="98" t="s">
        <v>177</v>
      </c>
      <c r="Y10" s="21"/>
      <c r="Z10" s="184" t="s">
        <v>176</v>
      </c>
      <c r="AA10" s="181"/>
    </row>
    <row r="11" customFormat="false" ht="27" hidden="false" customHeight="true" outlineLevel="0" collapsed="false">
      <c r="A11" s="18"/>
      <c r="B11" s="182" t="s">
        <v>178</v>
      </c>
      <c r="C11" s="25"/>
      <c r="D11" s="188" t="s">
        <v>179</v>
      </c>
      <c r="E11" s="21"/>
      <c r="F11" s="183" t="s">
        <v>61</v>
      </c>
      <c r="G11" s="179" t="n">
        <v>1</v>
      </c>
      <c r="H11" s="183" t="s">
        <v>61</v>
      </c>
      <c r="I11" s="183" t="s">
        <v>61</v>
      </c>
      <c r="J11" s="183" t="s">
        <v>61</v>
      </c>
      <c r="K11" s="183" t="s">
        <v>61</v>
      </c>
      <c r="L11" s="183" t="s">
        <v>61</v>
      </c>
      <c r="M11" s="183" t="s">
        <v>61</v>
      </c>
      <c r="N11" s="174"/>
      <c r="O11" s="183" t="s">
        <v>61</v>
      </c>
      <c r="P11" s="183" t="s">
        <v>61</v>
      </c>
      <c r="Q11" s="183" t="s">
        <v>61</v>
      </c>
      <c r="R11" s="183" t="s">
        <v>61</v>
      </c>
      <c r="S11" s="183" t="s">
        <v>61</v>
      </c>
      <c r="T11" s="183" t="s">
        <v>61</v>
      </c>
      <c r="U11" s="183" t="s">
        <v>61</v>
      </c>
      <c r="V11" s="180" t="n">
        <f aca="false">SUM(F11:U11)</f>
        <v>1</v>
      </c>
      <c r="W11" s="25"/>
      <c r="X11" s="188" t="s">
        <v>179</v>
      </c>
      <c r="Y11" s="21"/>
      <c r="Z11" s="184" t="s">
        <v>178</v>
      </c>
      <c r="AA11" s="181"/>
    </row>
    <row r="12" customFormat="false" ht="27" hidden="false" customHeight="true" outlineLevel="0" collapsed="false">
      <c r="A12" s="18"/>
      <c r="B12" s="182" t="s">
        <v>180</v>
      </c>
      <c r="C12" s="25"/>
      <c r="D12" s="98" t="s">
        <v>181</v>
      </c>
      <c r="E12" s="21"/>
      <c r="F12" s="183" t="s">
        <v>61</v>
      </c>
      <c r="G12" s="179" t="n">
        <v>1</v>
      </c>
      <c r="H12" s="183" t="s">
        <v>61</v>
      </c>
      <c r="I12" s="183" t="s">
        <v>61</v>
      </c>
      <c r="J12" s="183" t="s">
        <v>61</v>
      </c>
      <c r="K12" s="183" t="s">
        <v>61</v>
      </c>
      <c r="L12" s="183" t="s">
        <v>61</v>
      </c>
      <c r="M12" s="183" t="s">
        <v>61</v>
      </c>
      <c r="N12" s="174"/>
      <c r="O12" s="183" t="s">
        <v>61</v>
      </c>
      <c r="P12" s="183" t="s">
        <v>61</v>
      </c>
      <c r="Q12" s="183" t="s">
        <v>61</v>
      </c>
      <c r="R12" s="183" t="s">
        <v>61</v>
      </c>
      <c r="S12" s="183" t="s">
        <v>61</v>
      </c>
      <c r="T12" s="183" t="s">
        <v>61</v>
      </c>
      <c r="U12" s="183" t="s">
        <v>61</v>
      </c>
      <c r="V12" s="180" t="n">
        <f aca="false">SUM(F12:U12)</f>
        <v>1</v>
      </c>
      <c r="W12" s="25"/>
      <c r="X12" s="98" t="s">
        <v>181</v>
      </c>
      <c r="Y12" s="21"/>
      <c r="Z12" s="184" t="s">
        <v>180</v>
      </c>
      <c r="AA12" s="181"/>
    </row>
    <row r="13" customFormat="false" ht="27" hidden="false" customHeight="true" outlineLevel="0" collapsed="false">
      <c r="A13" s="18"/>
      <c r="B13" s="182" t="s">
        <v>182</v>
      </c>
      <c r="C13" s="25"/>
      <c r="D13" s="188" t="s">
        <v>183</v>
      </c>
      <c r="E13" s="21"/>
      <c r="F13" s="183" t="s">
        <v>61</v>
      </c>
      <c r="G13" s="179" t="n">
        <v>1</v>
      </c>
      <c r="H13" s="183" t="s">
        <v>61</v>
      </c>
      <c r="I13" s="183" t="s">
        <v>61</v>
      </c>
      <c r="J13" s="183" t="s">
        <v>61</v>
      </c>
      <c r="K13" s="183" t="s">
        <v>61</v>
      </c>
      <c r="L13" s="183" t="s">
        <v>61</v>
      </c>
      <c r="M13" s="183" t="s">
        <v>61</v>
      </c>
      <c r="N13" s="174"/>
      <c r="O13" s="183" t="s">
        <v>61</v>
      </c>
      <c r="P13" s="183" t="s">
        <v>61</v>
      </c>
      <c r="Q13" s="183" t="s">
        <v>61</v>
      </c>
      <c r="R13" s="183" t="s">
        <v>61</v>
      </c>
      <c r="S13" s="183" t="s">
        <v>61</v>
      </c>
      <c r="T13" s="183" t="s">
        <v>61</v>
      </c>
      <c r="U13" s="183" t="s">
        <v>61</v>
      </c>
      <c r="V13" s="180" t="n">
        <f aca="false">SUM(F13:U13)</f>
        <v>1</v>
      </c>
      <c r="W13" s="25"/>
      <c r="X13" s="188" t="s">
        <v>183</v>
      </c>
      <c r="Y13" s="21"/>
      <c r="Z13" s="184" t="s">
        <v>182</v>
      </c>
      <c r="AA13" s="181"/>
    </row>
    <row r="14" customFormat="false" ht="27" hidden="false" customHeight="true" outlineLevel="0" collapsed="false">
      <c r="A14" s="18"/>
      <c r="B14" s="103" t="s">
        <v>184</v>
      </c>
      <c r="C14" s="25"/>
      <c r="D14" s="98" t="s">
        <v>185</v>
      </c>
      <c r="E14" s="21"/>
      <c r="F14" s="183" t="s">
        <v>61</v>
      </c>
      <c r="G14" s="179" t="n">
        <v>1</v>
      </c>
      <c r="H14" s="183" t="s">
        <v>61</v>
      </c>
      <c r="I14" s="179" t="n">
        <v>1</v>
      </c>
      <c r="J14" s="183" t="s">
        <v>61</v>
      </c>
      <c r="K14" s="183" t="s">
        <v>61</v>
      </c>
      <c r="L14" s="183" t="s">
        <v>61</v>
      </c>
      <c r="M14" s="183" t="s">
        <v>61</v>
      </c>
      <c r="N14" s="174"/>
      <c r="O14" s="183" t="s">
        <v>61</v>
      </c>
      <c r="P14" s="183" t="s">
        <v>61</v>
      </c>
      <c r="Q14" s="183" t="s">
        <v>61</v>
      </c>
      <c r="R14" s="183" t="s">
        <v>61</v>
      </c>
      <c r="S14" s="183" t="s">
        <v>61</v>
      </c>
      <c r="T14" s="183" t="s">
        <v>61</v>
      </c>
      <c r="U14" s="183" t="s">
        <v>61</v>
      </c>
      <c r="V14" s="180" t="n">
        <f aca="false">SUM(F14:U14)</f>
        <v>2</v>
      </c>
      <c r="W14" s="25"/>
      <c r="X14" s="98" t="s">
        <v>185</v>
      </c>
      <c r="Y14" s="21"/>
      <c r="Z14" s="189" t="s">
        <v>184</v>
      </c>
      <c r="AA14" s="181"/>
    </row>
    <row r="15" customFormat="false" ht="27" hidden="false" customHeight="true" outlineLevel="0" collapsed="false">
      <c r="A15" s="18"/>
      <c r="B15" s="21"/>
      <c r="C15" s="25"/>
      <c r="D15" s="188" t="s">
        <v>186</v>
      </c>
      <c r="E15" s="21"/>
      <c r="F15" s="183" t="s">
        <v>61</v>
      </c>
      <c r="G15" s="179" t="n">
        <v>1</v>
      </c>
      <c r="H15" s="183" t="s">
        <v>61</v>
      </c>
      <c r="I15" s="183" t="s">
        <v>61</v>
      </c>
      <c r="J15" s="183" t="s">
        <v>61</v>
      </c>
      <c r="K15" s="183" t="s">
        <v>61</v>
      </c>
      <c r="L15" s="183" t="s">
        <v>61</v>
      </c>
      <c r="M15" s="183" t="s">
        <v>61</v>
      </c>
      <c r="N15" s="174"/>
      <c r="O15" s="183" t="s">
        <v>61</v>
      </c>
      <c r="P15" s="183" t="s">
        <v>61</v>
      </c>
      <c r="Q15" s="183" t="s">
        <v>61</v>
      </c>
      <c r="R15" s="183" t="s">
        <v>61</v>
      </c>
      <c r="S15" s="183" t="s">
        <v>61</v>
      </c>
      <c r="T15" s="183" t="s">
        <v>61</v>
      </c>
      <c r="U15" s="183" t="s">
        <v>61</v>
      </c>
      <c r="V15" s="180" t="n">
        <f aca="false">SUM(F15:U15)</f>
        <v>1</v>
      </c>
      <c r="W15" s="25"/>
      <c r="X15" s="188" t="s">
        <v>186</v>
      </c>
      <c r="Y15" s="21"/>
      <c r="Z15" s="25"/>
      <c r="AA15" s="181"/>
    </row>
    <row r="16" customFormat="false" ht="27" hidden="false" customHeight="true" outlineLevel="0" collapsed="false">
      <c r="A16" s="18"/>
      <c r="B16" s="110"/>
      <c r="C16" s="111"/>
      <c r="D16" s="112" t="s">
        <v>187</v>
      </c>
      <c r="E16" s="110"/>
      <c r="F16" s="179" t="n">
        <v>2</v>
      </c>
      <c r="G16" s="179" t="n">
        <v>1</v>
      </c>
      <c r="H16" s="179" t="n">
        <v>1</v>
      </c>
      <c r="I16" s="183" t="s">
        <v>61</v>
      </c>
      <c r="J16" s="183" t="s">
        <v>61</v>
      </c>
      <c r="K16" s="183" t="s">
        <v>61</v>
      </c>
      <c r="L16" s="183" t="s">
        <v>61</v>
      </c>
      <c r="M16" s="183" t="s">
        <v>61</v>
      </c>
      <c r="N16" s="174"/>
      <c r="O16" s="183" t="s">
        <v>61</v>
      </c>
      <c r="P16" s="183" t="s">
        <v>61</v>
      </c>
      <c r="Q16" s="183" t="s">
        <v>61</v>
      </c>
      <c r="R16" s="183" t="s">
        <v>61</v>
      </c>
      <c r="S16" s="183" t="s">
        <v>61</v>
      </c>
      <c r="T16" s="183" t="s">
        <v>61</v>
      </c>
      <c r="U16" s="183" t="s">
        <v>61</v>
      </c>
      <c r="V16" s="180" t="n">
        <f aca="false">SUM(F16:U16)</f>
        <v>4</v>
      </c>
      <c r="W16" s="111"/>
      <c r="X16" s="112" t="s">
        <v>187</v>
      </c>
      <c r="Y16" s="110"/>
      <c r="Z16" s="111"/>
      <c r="AA16" s="181"/>
    </row>
    <row r="17" customFormat="false" ht="27" hidden="false" customHeight="true" outlineLevel="0" collapsed="false">
      <c r="A17" s="18"/>
      <c r="B17" s="190" t="s">
        <v>188</v>
      </c>
      <c r="C17" s="25"/>
      <c r="D17" s="98" t="s">
        <v>189</v>
      </c>
      <c r="E17" s="21"/>
      <c r="F17" s="183" t="s">
        <v>61</v>
      </c>
      <c r="G17" s="183" t="s">
        <v>61</v>
      </c>
      <c r="H17" s="183" t="s">
        <v>61</v>
      </c>
      <c r="I17" s="183" t="s">
        <v>61</v>
      </c>
      <c r="J17" s="179" t="n">
        <v>33</v>
      </c>
      <c r="K17" s="179" t="n">
        <v>38</v>
      </c>
      <c r="L17" s="179" t="n">
        <v>28</v>
      </c>
      <c r="M17" s="179" t="n">
        <v>29</v>
      </c>
      <c r="N17" s="174"/>
      <c r="O17" s="179" t="n">
        <v>27</v>
      </c>
      <c r="P17" s="179" t="n">
        <v>24</v>
      </c>
      <c r="Q17" s="179" t="n">
        <v>72</v>
      </c>
      <c r="R17" s="179" t="n">
        <v>32</v>
      </c>
      <c r="S17" s="179" t="n">
        <v>35</v>
      </c>
      <c r="T17" s="179" t="n">
        <v>87</v>
      </c>
      <c r="U17" s="179" t="n">
        <v>13</v>
      </c>
      <c r="V17" s="180" t="n">
        <f aca="false">SUM(F17:U17)</f>
        <v>418</v>
      </c>
      <c r="W17" s="25"/>
      <c r="X17" s="98" t="s">
        <v>189</v>
      </c>
      <c r="Y17" s="21"/>
      <c r="Z17" s="191" t="s">
        <v>188</v>
      </c>
      <c r="AA17" s="181"/>
    </row>
    <row r="18" customFormat="false" ht="27" hidden="false" customHeight="true" outlineLevel="0" collapsed="false">
      <c r="A18" s="18"/>
      <c r="B18" s="190"/>
      <c r="C18" s="25"/>
      <c r="D18" s="98" t="s">
        <v>190</v>
      </c>
      <c r="E18" s="21"/>
      <c r="F18" s="183" t="s">
        <v>61</v>
      </c>
      <c r="G18" s="183" t="s">
        <v>61</v>
      </c>
      <c r="H18" s="183" t="s">
        <v>61</v>
      </c>
      <c r="I18" s="183" t="s">
        <v>61</v>
      </c>
      <c r="J18" s="179" t="n">
        <v>193</v>
      </c>
      <c r="K18" s="179" t="n">
        <v>141</v>
      </c>
      <c r="L18" s="179" t="n">
        <v>116</v>
      </c>
      <c r="M18" s="179" t="n">
        <v>95</v>
      </c>
      <c r="N18" s="174"/>
      <c r="O18" s="179" t="n">
        <v>133</v>
      </c>
      <c r="P18" s="179" t="n">
        <v>44</v>
      </c>
      <c r="Q18" s="179" t="n">
        <v>111</v>
      </c>
      <c r="R18" s="179" t="n">
        <v>123</v>
      </c>
      <c r="S18" s="179" t="n">
        <v>78</v>
      </c>
      <c r="T18" s="179" t="n">
        <v>137</v>
      </c>
      <c r="U18" s="179" t="n">
        <v>39</v>
      </c>
      <c r="V18" s="180" t="n">
        <f aca="false">SUM(F18:U18)</f>
        <v>1210</v>
      </c>
      <c r="W18" s="25"/>
      <c r="X18" s="98" t="s">
        <v>190</v>
      </c>
      <c r="Y18" s="21"/>
      <c r="Z18" s="191"/>
      <c r="AA18" s="181"/>
    </row>
    <row r="19" customFormat="false" ht="27" hidden="false" customHeight="true" outlineLevel="0" collapsed="false">
      <c r="A19" s="18"/>
      <c r="B19" s="190"/>
      <c r="C19" s="52"/>
      <c r="D19" s="50" t="s">
        <v>191</v>
      </c>
      <c r="E19" s="192"/>
      <c r="F19" s="193" t="s">
        <v>61</v>
      </c>
      <c r="G19" s="193" t="s">
        <v>61</v>
      </c>
      <c r="H19" s="193" t="s">
        <v>61</v>
      </c>
      <c r="I19" s="193" t="s">
        <v>61</v>
      </c>
      <c r="J19" s="193" t="s">
        <v>61</v>
      </c>
      <c r="K19" s="193" t="s">
        <v>61</v>
      </c>
      <c r="L19" s="193" t="s">
        <v>61</v>
      </c>
      <c r="M19" s="193" t="s">
        <v>61</v>
      </c>
      <c r="N19" s="174"/>
      <c r="O19" s="193" t="s">
        <v>61</v>
      </c>
      <c r="P19" s="193" t="s">
        <v>61</v>
      </c>
      <c r="Q19" s="193" t="s">
        <v>61</v>
      </c>
      <c r="R19" s="193" t="s">
        <v>61</v>
      </c>
      <c r="S19" s="193" t="s">
        <v>61</v>
      </c>
      <c r="T19" s="193" t="s">
        <v>61</v>
      </c>
      <c r="U19" s="193" t="s">
        <v>61</v>
      </c>
      <c r="V19" s="194" t="s">
        <v>61</v>
      </c>
      <c r="W19" s="52"/>
      <c r="X19" s="50" t="s">
        <v>191</v>
      </c>
      <c r="Y19" s="192"/>
      <c r="Z19" s="191"/>
      <c r="AA19" s="181"/>
    </row>
    <row r="20" customFormat="false" ht="14.25" hidden="false" customHeight="false" outlineLevel="0" collapsed="false"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90"/>
      <c r="Y20" s="90"/>
      <c r="Z20" s="91" t="s">
        <v>104</v>
      </c>
    </row>
  </sheetData>
  <mergeCells count="4">
    <mergeCell ref="B3:E3"/>
    <mergeCell ref="X3:Y3"/>
    <mergeCell ref="B17:B19"/>
    <mergeCell ref="Z17:Z19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5" width="3.62"/>
    <col collapsed="false" customWidth="true" hidden="false" outlineLevel="0" max="2" min="2" style="195" width="7.62"/>
    <col collapsed="false" customWidth="true" hidden="false" outlineLevel="0" max="3" min="3" style="195" width="13.62"/>
    <col collapsed="false" customWidth="true" hidden="false" outlineLevel="0" max="4" min="4" style="195" width="14.99"/>
    <col collapsed="false" customWidth="false" hidden="false" outlineLevel="0" max="5" min="5" style="195" width="8.99"/>
    <col collapsed="false" customWidth="true" hidden="false" outlineLevel="0" max="6" min="6" style="195" width="1.62"/>
    <col collapsed="false" customWidth="true" hidden="false" outlineLevel="0" max="11" min="7" style="195" width="9.37"/>
    <col collapsed="false" customWidth="true" hidden="false" outlineLevel="0" max="12" min="12" style="195" width="2.62"/>
    <col collapsed="false" customWidth="false" hidden="false" outlineLevel="0" max="257" min="13" style="195" width="8.99"/>
  </cols>
  <sheetData>
    <row r="1" s="196" customFormat="true" ht="14.25" hidden="false" customHeight="true" outlineLevel="0" collapsed="false"/>
    <row r="2" s="196" customFormat="true" ht="17.1" hidden="false" customHeight="true" outlineLevel="0" collapsed="false">
      <c r="B2" s="197" t="s">
        <v>192</v>
      </c>
      <c r="K2" s="198" t="s">
        <v>193</v>
      </c>
    </row>
    <row r="3" s="196" customFormat="true" ht="30" hidden="false" customHeight="true" outlineLevel="0" collapsed="false">
      <c r="B3" s="199" t="s">
        <v>194</v>
      </c>
      <c r="C3" s="200" t="s">
        <v>195</v>
      </c>
      <c r="D3" s="200" t="s">
        <v>196</v>
      </c>
      <c r="E3" s="199" t="s">
        <v>197</v>
      </c>
      <c r="F3" s="201"/>
      <c r="G3" s="202" t="s">
        <v>198</v>
      </c>
      <c r="H3" s="202"/>
      <c r="I3" s="202"/>
      <c r="J3" s="202"/>
      <c r="K3" s="202"/>
    </row>
    <row r="4" s="196" customFormat="true" ht="21.95" hidden="false" customHeight="true" outlineLevel="0" collapsed="false">
      <c r="B4" s="203"/>
      <c r="C4" s="204" t="s">
        <v>199</v>
      </c>
      <c r="D4" s="204" t="s">
        <v>200</v>
      </c>
      <c r="E4" s="205" t="s">
        <v>201</v>
      </c>
      <c r="F4" s="206"/>
      <c r="G4" s="207" t="s">
        <v>202</v>
      </c>
      <c r="H4" s="207"/>
      <c r="I4" s="207"/>
      <c r="J4" s="207"/>
      <c r="K4" s="207"/>
    </row>
    <row r="5" s="196" customFormat="true" ht="21.95" hidden="false" customHeight="true" outlineLevel="0" collapsed="false">
      <c r="B5" s="208"/>
      <c r="C5" s="209" t="s">
        <v>203</v>
      </c>
      <c r="D5" s="210" t="s">
        <v>204</v>
      </c>
      <c r="E5" s="211" t="s">
        <v>205</v>
      </c>
      <c r="F5" s="212"/>
      <c r="G5" s="213" t="s">
        <v>206</v>
      </c>
      <c r="H5" s="213"/>
      <c r="I5" s="213"/>
      <c r="J5" s="213"/>
      <c r="K5" s="213"/>
    </row>
    <row r="6" s="196" customFormat="true" ht="21.95" hidden="false" customHeight="true" outlineLevel="0" collapsed="false">
      <c r="B6" s="209"/>
      <c r="C6" s="209"/>
      <c r="D6" s="214" t="s">
        <v>207</v>
      </c>
      <c r="E6" s="211"/>
      <c r="F6" s="212"/>
      <c r="G6" s="213" t="s">
        <v>208</v>
      </c>
      <c r="H6" s="213"/>
      <c r="I6" s="213"/>
      <c r="J6" s="213"/>
      <c r="K6" s="213"/>
    </row>
    <row r="7" s="196" customFormat="true" ht="21.95" hidden="false" customHeight="true" outlineLevel="0" collapsed="false">
      <c r="B7" s="204"/>
      <c r="C7" s="204"/>
      <c r="D7" s="204"/>
      <c r="E7" s="205"/>
      <c r="F7" s="207"/>
      <c r="G7" s="207" t="s">
        <v>209</v>
      </c>
      <c r="H7" s="207"/>
      <c r="I7" s="207"/>
      <c r="J7" s="207"/>
      <c r="K7" s="207"/>
    </row>
    <row r="8" s="196" customFormat="true" ht="21.95" hidden="false" customHeight="true" outlineLevel="0" collapsed="false">
      <c r="B8" s="204"/>
      <c r="C8" s="204" t="s">
        <v>210</v>
      </c>
      <c r="D8" s="204" t="s">
        <v>211</v>
      </c>
      <c r="E8" s="205" t="s">
        <v>205</v>
      </c>
      <c r="F8" s="207"/>
      <c r="G8" s="207" t="s">
        <v>212</v>
      </c>
      <c r="H8" s="207"/>
      <c r="I8" s="207"/>
      <c r="J8" s="207"/>
      <c r="K8" s="207"/>
    </row>
    <row r="9" s="196" customFormat="true" ht="21.95" hidden="false" customHeight="true" outlineLevel="0" collapsed="false">
      <c r="B9" s="209"/>
      <c r="C9" s="209" t="s">
        <v>213</v>
      </c>
      <c r="D9" s="209" t="s">
        <v>200</v>
      </c>
      <c r="E9" s="211" t="s">
        <v>205</v>
      </c>
      <c r="F9" s="212"/>
      <c r="G9" s="213" t="s">
        <v>214</v>
      </c>
      <c r="H9" s="213"/>
      <c r="I9" s="213"/>
      <c r="J9" s="213"/>
      <c r="K9" s="213"/>
    </row>
    <row r="10" s="196" customFormat="true" ht="21.95" hidden="false" customHeight="true" outlineLevel="0" collapsed="false">
      <c r="B10" s="204"/>
      <c r="C10" s="204"/>
      <c r="D10" s="204"/>
      <c r="E10" s="205"/>
      <c r="F10" s="207"/>
      <c r="G10" s="207" t="s">
        <v>215</v>
      </c>
      <c r="H10" s="207"/>
      <c r="I10" s="207"/>
      <c r="J10" s="207"/>
      <c r="K10" s="207"/>
    </row>
    <row r="11" s="196" customFormat="true" ht="21.95" hidden="false" customHeight="true" outlineLevel="0" collapsed="false">
      <c r="B11" s="209"/>
      <c r="C11" s="209" t="s">
        <v>216</v>
      </c>
      <c r="D11" s="209" t="s">
        <v>211</v>
      </c>
      <c r="E11" s="211" t="s">
        <v>205</v>
      </c>
      <c r="F11" s="212"/>
      <c r="G11" s="213" t="s">
        <v>217</v>
      </c>
      <c r="H11" s="213"/>
      <c r="I11" s="213"/>
      <c r="J11" s="213"/>
      <c r="K11" s="213"/>
    </row>
    <row r="12" s="196" customFormat="true" ht="21.95" hidden="false" customHeight="true" outlineLevel="0" collapsed="false">
      <c r="B12" s="204"/>
      <c r="C12" s="204"/>
      <c r="D12" s="204"/>
      <c r="E12" s="205"/>
      <c r="F12" s="207"/>
      <c r="G12" s="206" t="s">
        <v>218</v>
      </c>
      <c r="H12" s="207"/>
      <c r="I12" s="207"/>
      <c r="J12" s="207"/>
      <c r="K12" s="207"/>
    </row>
    <row r="13" s="196" customFormat="true" ht="21.95" hidden="false" customHeight="true" outlineLevel="0" collapsed="false">
      <c r="B13" s="204"/>
      <c r="C13" s="204" t="s">
        <v>219</v>
      </c>
      <c r="D13" s="204" t="s">
        <v>200</v>
      </c>
      <c r="E13" s="205" t="s">
        <v>205</v>
      </c>
      <c r="F13" s="207"/>
      <c r="G13" s="207" t="s">
        <v>220</v>
      </c>
      <c r="H13" s="207"/>
      <c r="I13" s="207"/>
      <c r="J13" s="207"/>
      <c r="K13" s="207"/>
    </row>
    <row r="14" s="196" customFormat="true" ht="21.95" hidden="false" customHeight="true" outlineLevel="0" collapsed="false">
      <c r="B14" s="204"/>
      <c r="C14" s="204" t="s">
        <v>221</v>
      </c>
      <c r="D14" s="204" t="s">
        <v>200</v>
      </c>
      <c r="E14" s="205" t="s">
        <v>205</v>
      </c>
      <c r="F14" s="207"/>
      <c r="G14" s="207" t="s">
        <v>220</v>
      </c>
      <c r="H14" s="207"/>
      <c r="I14" s="207"/>
      <c r="J14" s="207"/>
      <c r="K14" s="207"/>
    </row>
    <row r="15" s="196" customFormat="true" ht="21.95" hidden="false" customHeight="true" outlineLevel="0" collapsed="false">
      <c r="B15" s="209"/>
      <c r="C15" s="209" t="s">
        <v>222</v>
      </c>
      <c r="D15" s="209" t="s">
        <v>211</v>
      </c>
      <c r="E15" s="211" t="s">
        <v>205</v>
      </c>
      <c r="F15" s="212"/>
      <c r="G15" s="213" t="s">
        <v>223</v>
      </c>
      <c r="H15" s="213"/>
      <c r="I15" s="213"/>
      <c r="J15" s="213"/>
      <c r="K15" s="213"/>
    </row>
    <row r="16" s="196" customFormat="true" ht="21.95" hidden="false" customHeight="true" outlineLevel="0" collapsed="false">
      <c r="B16" s="204"/>
      <c r="C16" s="204"/>
      <c r="D16" s="204"/>
      <c r="E16" s="205"/>
      <c r="F16" s="207"/>
      <c r="G16" s="207" t="s">
        <v>224</v>
      </c>
      <c r="H16" s="207"/>
      <c r="I16" s="207"/>
      <c r="J16" s="207"/>
      <c r="K16" s="207"/>
    </row>
    <row r="17" s="196" customFormat="true" ht="21.95" hidden="false" customHeight="true" outlineLevel="0" collapsed="false">
      <c r="B17" s="209"/>
      <c r="C17" s="209" t="s">
        <v>225</v>
      </c>
      <c r="D17" s="210" t="s">
        <v>226</v>
      </c>
      <c r="E17" s="211" t="s">
        <v>205</v>
      </c>
      <c r="F17" s="212"/>
      <c r="G17" s="213" t="s">
        <v>227</v>
      </c>
      <c r="H17" s="213"/>
      <c r="I17" s="213"/>
      <c r="J17" s="213"/>
      <c r="K17" s="213"/>
    </row>
    <row r="18" s="196" customFormat="true" ht="21.95" hidden="false" customHeight="true" outlineLevel="0" collapsed="false">
      <c r="B18" s="204"/>
      <c r="C18" s="204"/>
      <c r="D18" s="215" t="s">
        <v>200</v>
      </c>
      <c r="E18" s="205"/>
      <c r="F18" s="207"/>
      <c r="G18" s="207"/>
      <c r="H18" s="207"/>
      <c r="I18" s="207"/>
      <c r="J18" s="207"/>
      <c r="K18" s="207"/>
    </row>
    <row r="19" s="196" customFormat="true" ht="21.95" hidden="false" customHeight="true" outlineLevel="0" collapsed="false">
      <c r="B19" s="209"/>
      <c r="C19" s="209" t="s">
        <v>228</v>
      </c>
      <c r="D19" s="209" t="s">
        <v>200</v>
      </c>
      <c r="E19" s="211" t="s">
        <v>205</v>
      </c>
      <c r="F19" s="212"/>
      <c r="G19" s="213" t="s">
        <v>229</v>
      </c>
      <c r="H19" s="213"/>
      <c r="I19" s="213"/>
      <c r="J19" s="213"/>
      <c r="K19" s="213"/>
    </row>
    <row r="20" s="196" customFormat="true" ht="21.95" hidden="false" customHeight="true" outlineLevel="0" collapsed="false">
      <c r="B20" s="204"/>
      <c r="C20" s="204"/>
      <c r="D20" s="204"/>
      <c r="E20" s="205"/>
      <c r="F20" s="207"/>
      <c r="G20" s="207" t="s">
        <v>230</v>
      </c>
      <c r="H20" s="207"/>
      <c r="I20" s="207"/>
      <c r="J20" s="207"/>
      <c r="K20" s="207"/>
    </row>
    <row r="21" s="196" customFormat="true" ht="21.95" hidden="false" customHeight="true" outlineLevel="0" collapsed="false">
      <c r="B21" s="209"/>
      <c r="C21" s="209" t="s">
        <v>231</v>
      </c>
      <c r="D21" s="210" t="s">
        <v>232</v>
      </c>
      <c r="E21" s="211" t="s">
        <v>233</v>
      </c>
      <c r="F21" s="212"/>
      <c r="G21" s="213" t="s">
        <v>234</v>
      </c>
      <c r="H21" s="213"/>
      <c r="I21" s="213"/>
      <c r="J21" s="213"/>
      <c r="K21" s="213"/>
    </row>
    <row r="22" s="196" customFormat="true" ht="21.95" hidden="false" customHeight="true" outlineLevel="0" collapsed="false">
      <c r="B22" s="204"/>
      <c r="C22" s="204"/>
      <c r="D22" s="215" t="s">
        <v>235</v>
      </c>
      <c r="E22" s="205"/>
      <c r="F22" s="207"/>
      <c r="G22" s="207"/>
      <c r="H22" s="207"/>
      <c r="I22" s="207"/>
      <c r="J22" s="207"/>
      <c r="K22" s="207"/>
    </row>
    <row r="23" s="196" customFormat="true" ht="21.95" hidden="false" customHeight="true" outlineLevel="0" collapsed="false">
      <c r="B23" s="216" t="s">
        <v>236</v>
      </c>
      <c r="C23" s="209" t="s">
        <v>237</v>
      </c>
      <c r="D23" s="210" t="s">
        <v>238</v>
      </c>
      <c r="E23" s="211" t="s">
        <v>201</v>
      </c>
      <c r="F23" s="212"/>
      <c r="G23" s="213" t="s">
        <v>239</v>
      </c>
      <c r="H23" s="213"/>
      <c r="I23" s="213"/>
      <c r="J23" s="213"/>
      <c r="K23" s="213"/>
    </row>
    <row r="24" s="196" customFormat="true" ht="21.95" hidden="false" customHeight="true" outlineLevel="0" collapsed="false">
      <c r="B24" s="209"/>
      <c r="C24" s="209"/>
      <c r="D24" s="214" t="s">
        <v>200</v>
      </c>
      <c r="E24" s="211"/>
      <c r="F24" s="212"/>
      <c r="G24" s="217" t="s">
        <v>240</v>
      </c>
      <c r="H24" s="213"/>
      <c r="I24" s="213"/>
      <c r="J24" s="213"/>
      <c r="K24" s="213"/>
    </row>
    <row r="25" s="196" customFormat="true" ht="21.95" hidden="false" customHeight="true" outlineLevel="0" collapsed="false">
      <c r="B25" s="209"/>
      <c r="C25" s="209"/>
      <c r="D25" s="209"/>
      <c r="E25" s="211"/>
      <c r="F25" s="212"/>
      <c r="G25" s="213" t="s">
        <v>241</v>
      </c>
      <c r="H25" s="213"/>
      <c r="I25" s="213"/>
      <c r="J25" s="213"/>
      <c r="K25" s="213"/>
    </row>
    <row r="26" s="196" customFormat="true" ht="21.95" hidden="false" customHeight="true" outlineLevel="0" collapsed="false">
      <c r="B26" s="204"/>
      <c r="C26" s="204"/>
      <c r="D26" s="204"/>
      <c r="E26" s="205"/>
      <c r="F26" s="207"/>
      <c r="G26" s="207" t="s">
        <v>242</v>
      </c>
      <c r="H26" s="207"/>
      <c r="I26" s="207"/>
      <c r="J26" s="207"/>
      <c r="K26" s="207"/>
    </row>
    <row r="27" s="196" customFormat="true" ht="21.95" hidden="false" customHeight="true" outlineLevel="0" collapsed="false">
      <c r="B27" s="216" t="s">
        <v>236</v>
      </c>
      <c r="C27" s="209" t="s">
        <v>243</v>
      </c>
      <c r="D27" s="210" t="s">
        <v>244</v>
      </c>
      <c r="E27" s="211" t="s">
        <v>205</v>
      </c>
      <c r="F27" s="212"/>
      <c r="G27" s="213" t="s">
        <v>245</v>
      </c>
      <c r="H27" s="213"/>
      <c r="I27" s="213"/>
      <c r="J27" s="213"/>
      <c r="K27" s="213"/>
    </row>
    <row r="28" s="196" customFormat="true" ht="21.95" hidden="false" customHeight="true" outlineLevel="0" collapsed="false">
      <c r="B28" s="209"/>
      <c r="C28" s="209"/>
      <c r="D28" s="214" t="s">
        <v>200</v>
      </c>
      <c r="E28" s="211"/>
      <c r="F28" s="212"/>
      <c r="G28" s="213" t="s">
        <v>246</v>
      </c>
      <c r="H28" s="213"/>
      <c r="I28" s="213"/>
      <c r="J28" s="213"/>
      <c r="K28" s="213"/>
    </row>
    <row r="29" s="196" customFormat="true" ht="21.95" hidden="false" customHeight="true" outlineLevel="0" collapsed="false">
      <c r="B29" s="204"/>
      <c r="C29" s="204"/>
      <c r="D29" s="204"/>
      <c r="E29" s="205"/>
      <c r="F29" s="207"/>
      <c r="G29" s="207" t="s">
        <v>247</v>
      </c>
      <c r="H29" s="207"/>
      <c r="I29" s="207"/>
      <c r="J29" s="207"/>
      <c r="K29" s="207"/>
    </row>
    <row r="30" customFormat="false" ht="21.95" hidden="false" customHeight="true" outlineLevel="0" collapsed="false">
      <c r="B30" s="218"/>
      <c r="C30" s="204" t="s">
        <v>248</v>
      </c>
      <c r="D30" s="219" t="s">
        <v>211</v>
      </c>
      <c r="E30" s="220" t="s">
        <v>205</v>
      </c>
      <c r="F30" s="221"/>
      <c r="G30" s="222" t="s">
        <v>249</v>
      </c>
      <c r="H30" s="222"/>
      <c r="I30" s="222"/>
      <c r="J30" s="222"/>
      <c r="K30" s="222"/>
    </row>
    <row r="31" customFormat="false" ht="21.95" hidden="false" customHeight="true" outlineLevel="0" collapsed="false">
      <c r="B31" s="223" t="s">
        <v>236</v>
      </c>
      <c r="C31" s="209" t="s">
        <v>250</v>
      </c>
      <c r="D31" s="224" t="s">
        <v>251</v>
      </c>
      <c r="E31" s="225" t="s">
        <v>205</v>
      </c>
      <c r="F31" s="226"/>
      <c r="G31" s="227" t="s">
        <v>252</v>
      </c>
      <c r="H31" s="227"/>
      <c r="I31" s="227"/>
      <c r="J31" s="227"/>
      <c r="K31" s="227"/>
    </row>
    <row r="32" customFormat="false" ht="21.95" hidden="false" customHeight="true" outlineLevel="0" collapsed="false">
      <c r="B32" s="219"/>
      <c r="C32" s="204"/>
      <c r="D32" s="228" t="s">
        <v>200</v>
      </c>
      <c r="E32" s="220"/>
      <c r="F32" s="222"/>
      <c r="G32" s="222" t="s">
        <v>253</v>
      </c>
      <c r="H32" s="222"/>
      <c r="I32" s="222"/>
      <c r="J32" s="222"/>
      <c r="K32" s="222"/>
    </row>
    <row r="33" customFormat="false" ht="21.95" hidden="false" customHeight="true" outlineLevel="0" collapsed="false">
      <c r="B33" s="229"/>
      <c r="C33" s="209" t="s">
        <v>254</v>
      </c>
      <c r="D33" s="224" t="s">
        <v>255</v>
      </c>
      <c r="E33" s="225" t="s">
        <v>205</v>
      </c>
      <c r="F33" s="226"/>
      <c r="G33" s="227" t="s">
        <v>256</v>
      </c>
      <c r="H33" s="227"/>
      <c r="I33" s="227"/>
      <c r="J33" s="227"/>
      <c r="K33" s="227"/>
    </row>
    <row r="34" customFormat="false" ht="21.95" hidden="false" customHeight="true" outlineLevel="0" collapsed="false">
      <c r="B34" s="229"/>
      <c r="C34" s="209"/>
      <c r="D34" s="230" t="s">
        <v>211</v>
      </c>
      <c r="E34" s="225"/>
      <c r="F34" s="226"/>
      <c r="G34" s="227" t="s">
        <v>257</v>
      </c>
      <c r="H34" s="227"/>
      <c r="I34" s="227"/>
      <c r="J34" s="227"/>
      <c r="K34" s="227"/>
    </row>
    <row r="35" customFormat="false" ht="21.95" hidden="false" customHeight="true" outlineLevel="0" collapsed="false">
      <c r="B35" s="229"/>
      <c r="C35" s="209"/>
      <c r="D35" s="229"/>
      <c r="E35" s="225"/>
      <c r="F35" s="226"/>
      <c r="G35" s="227" t="s">
        <v>258</v>
      </c>
      <c r="H35" s="227"/>
      <c r="I35" s="227"/>
      <c r="J35" s="227"/>
      <c r="K35" s="227"/>
    </row>
    <row r="36" customFormat="false" ht="5.1" hidden="false" customHeight="true" outlineLevel="0" collapsed="false">
      <c r="B36" s="231"/>
      <c r="C36" s="232"/>
      <c r="D36" s="231"/>
      <c r="E36" s="231"/>
      <c r="F36" s="233"/>
      <c r="G36" s="233"/>
      <c r="H36" s="233"/>
      <c r="I36" s="233"/>
      <c r="J36" s="233"/>
      <c r="K36" s="233"/>
    </row>
    <row r="37" customFormat="false" ht="13.5" hidden="false" customHeight="false" outlineLevel="0" collapsed="false">
      <c r="K37" s="234" t="s">
        <v>259</v>
      </c>
    </row>
  </sheetData>
  <mergeCells count="1">
    <mergeCell ref="G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62"/>
    <col collapsed="false" customWidth="true" hidden="false" outlineLevel="0" max="4" min="4" style="0" width="7.62"/>
    <col collapsed="false" customWidth="true" hidden="false" outlineLevel="0" max="5" min="5" style="0" width="1.62"/>
    <col collapsed="false" customWidth="true" hidden="false" outlineLevel="0" max="10" min="6" style="0" width="9.62"/>
    <col collapsed="false" customWidth="true" hidden="false" outlineLevel="0" max="11" min="11" style="0" width="2.62"/>
    <col collapsed="false" customWidth="true" hidden="false" outlineLevel="0" max="12" min="12" style="0" width="26.62"/>
  </cols>
  <sheetData>
    <row r="2" customFormat="false" ht="15" hidden="false" customHeight="false" outlineLevel="0" collapsed="false">
      <c r="B2" s="235" t="s">
        <v>260</v>
      </c>
      <c r="C2" s="54"/>
      <c r="D2" s="54"/>
      <c r="E2" s="4"/>
      <c r="F2" s="4"/>
      <c r="I2" s="6"/>
      <c r="J2" s="6"/>
      <c r="K2" s="6"/>
      <c r="L2" s="7" t="s">
        <v>261</v>
      </c>
    </row>
    <row r="3" customFormat="false" ht="21.95" hidden="false" customHeight="true" outlineLevel="0" collapsed="false">
      <c r="A3" s="18"/>
      <c r="B3" s="236"/>
      <c r="C3" s="39" t="s">
        <v>262</v>
      </c>
      <c r="D3" s="39"/>
      <c r="E3" s="164"/>
      <c r="F3" s="155" t="s">
        <v>18</v>
      </c>
      <c r="G3" s="237" t="s">
        <v>19</v>
      </c>
      <c r="H3" s="237" t="s">
        <v>20</v>
      </c>
      <c r="I3" s="237" t="s">
        <v>21</v>
      </c>
      <c r="J3" s="238" t="s">
        <v>22</v>
      </c>
      <c r="K3" s="239"/>
      <c r="L3" s="39" t="s">
        <v>263</v>
      </c>
    </row>
    <row r="4" customFormat="false" ht="21.95" hidden="false" customHeight="true" outlineLevel="0" collapsed="false">
      <c r="A4" s="18"/>
      <c r="B4" s="58"/>
      <c r="C4" s="240"/>
      <c r="D4" s="186" t="s">
        <v>264</v>
      </c>
      <c r="E4" s="241"/>
      <c r="F4" s="107" t="n">
        <f aca="false">SUM(F5:F7)</f>
        <v>9</v>
      </c>
      <c r="G4" s="107" t="n">
        <f aca="false">SUM(G5:G7)</f>
        <v>9</v>
      </c>
      <c r="H4" s="107" t="n">
        <f aca="false">SUM(H5:H7)</f>
        <v>9</v>
      </c>
      <c r="I4" s="27" t="n">
        <f aca="false">SUM(I5:I7)</f>
        <v>9</v>
      </c>
      <c r="J4" s="242" t="n">
        <f aca="false">SUM(J5:J7)</f>
        <v>9</v>
      </c>
      <c r="K4" s="243"/>
      <c r="L4" s="244"/>
    </row>
    <row r="5" customFormat="false" ht="21.95" hidden="false" customHeight="true" outlineLevel="0" collapsed="false">
      <c r="A5" s="18"/>
      <c r="B5" s="58"/>
      <c r="C5" s="103" t="s">
        <v>265</v>
      </c>
      <c r="D5" s="186" t="s">
        <v>266</v>
      </c>
      <c r="E5" s="241"/>
      <c r="F5" s="27" t="n">
        <v>7</v>
      </c>
      <c r="G5" s="26" t="n">
        <v>7</v>
      </c>
      <c r="H5" s="26" t="n">
        <v>7</v>
      </c>
      <c r="I5" s="26" t="n">
        <v>7</v>
      </c>
      <c r="J5" s="245" t="n">
        <v>7</v>
      </c>
      <c r="K5" s="246"/>
      <c r="L5" s="247" t="s">
        <v>267</v>
      </c>
    </row>
    <row r="6" customFormat="false" ht="21.95" hidden="false" customHeight="true" outlineLevel="0" collapsed="false">
      <c r="A6" s="18"/>
      <c r="B6" s="58"/>
      <c r="C6" s="240"/>
      <c r="D6" s="186" t="s">
        <v>268</v>
      </c>
      <c r="E6" s="241"/>
      <c r="F6" s="27" t="n">
        <v>1</v>
      </c>
      <c r="G6" s="26" t="n">
        <v>1</v>
      </c>
      <c r="H6" s="26" t="n">
        <v>1</v>
      </c>
      <c r="I6" s="26" t="n">
        <v>1</v>
      </c>
      <c r="J6" s="245" t="n">
        <v>1</v>
      </c>
      <c r="K6" s="246"/>
      <c r="L6" s="248" t="s">
        <v>269</v>
      </c>
    </row>
    <row r="7" customFormat="false" ht="21.95" hidden="false" customHeight="true" outlineLevel="0" collapsed="false">
      <c r="A7" s="18"/>
      <c r="B7" s="249"/>
      <c r="C7" s="17"/>
      <c r="D7" s="250" t="s">
        <v>270</v>
      </c>
      <c r="E7" s="251"/>
      <c r="F7" s="27" t="n">
        <v>1</v>
      </c>
      <c r="G7" s="26" t="n">
        <v>1</v>
      </c>
      <c r="H7" s="26" t="n">
        <v>1</v>
      </c>
      <c r="I7" s="26" t="n">
        <v>1</v>
      </c>
      <c r="J7" s="245" t="n">
        <v>1</v>
      </c>
      <c r="K7" s="246"/>
      <c r="L7" s="248" t="s">
        <v>271</v>
      </c>
    </row>
    <row r="8" customFormat="false" ht="21.95" hidden="false" customHeight="true" outlineLevel="0" collapsed="false">
      <c r="A8" s="18"/>
      <c r="B8" s="58"/>
      <c r="C8" s="240"/>
      <c r="D8" s="186" t="s">
        <v>264</v>
      </c>
      <c r="E8" s="241"/>
      <c r="F8" s="252" t="n">
        <f aca="false">SUM(F9:F11)</f>
        <v>8</v>
      </c>
      <c r="G8" s="252" t="n">
        <f aca="false">SUM(G9:G11)</f>
        <v>8</v>
      </c>
      <c r="H8" s="252" t="n">
        <f aca="false">SUM(H9:H11)</f>
        <v>8</v>
      </c>
      <c r="I8" s="252" t="n">
        <f aca="false">SUM(I9:I11)</f>
        <v>8</v>
      </c>
      <c r="J8" s="242" t="n">
        <f aca="false">SUM(J9:J11)</f>
        <v>8</v>
      </c>
      <c r="K8" s="243"/>
      <c r="L8" s="247"/>
    </row>
    <row r="9" customFormat="false" ht="21.95" hidden="false" customHeight="true" outlineLevel="0" collapsed="false">
      <c r="A9" s="18"/>
      <c r="B9" s="58"/>
      <c r="C9" s="103" t="s">
        <v>272</v>
      </c>
      <c r="D9" s="186" t="s">
        <v>266</v>
      </c>
      <c r="E9" s="241"/>
      <c r="F9" s="27" t="n">
        <v>6</v>
      </c>
      <c r="G9" s="26" t="n">
        <v>6</v>
      </c>
      <c r="H9" s="26" t="n">
        <v>6</v>
      </c>
      <c r="I9" s="26" t="n">
        <v>6</v>
      </c>
      <c r="J9" s="245" t="n">
        <v>6</v>
      </c>
      <c r="K9" s="246"/>
      <c r="L9" s="247" t="s">
        <v>273</v>
      </c>
    </row>
    <row r="10" customFormat="false" ht="21.95" hidden="false" customHeight="true" outlineLevel="0" collapsed="false">
      <c r="A10" s="18"/>
      <c r="B10" s="58"/>
      <c r="C10" s="240"/>
      <c r="D10" s="186" t="s">
        <v>268</v>
      </c>
      <c r="E10" s="241"/>
      <c r="F10" s="27" t="n">
        <v>2</v>
      </c>
      <c r="G10" s="26" t="n">
        <v>2</v>
      </c>
      <c r="H10" s="26" t="n">
        <v>2</v>
      </c>
      <c r="I10" s="26" t="n">
        <v>2</v>
      </c>
      <c r="J10" s="245" t="n">
        <v>2</v>
      </c>
      <c r="K10" s="246"/>
      <c r="L10" s="248" t="s">
        <v>274</v>
      </c>
    </row>
    <row r="11" customFormat="false" ht="21.95" hidden="false" customHeight="true" outlineLevel="0" collapsed="false">
      <c r="A11" s="18"/>
      <c r="B11" s="249"/>
      <c r="C11" s="110"/>
      <c r="D11" s="250" t="s">
        <v>270</v>
      </c>
      <c r="E11" s="251"/>
      <c r="F11" s="253" t="s">
        <v>61</v>
      </c>
      <c r="G11" s="253" t="s">
        <v>61</v>
      </c>
      <c r="H11" s="253" t="s">
        <v>61</v>
      </c>
      <c r="I11" s="253" t="s">
        <v>61</v>
      </c>
      <c r="J11" s="254" t="s">
        <v>61</v>
      </c>
      <c r="K11" s="255"/>
      <c r="L11" s="247"/>
    </row>
    <row r="12" customFormat="false" ht="21.95" hidden="false" customHeight="true" outlineLevel="0" collapsed="false">
      <c r="A12" s="18"/>
      <c r="B12" s="58"/>
      <c r="C12" s="44" t="s">
        <v>275</v>
      </c>
      <c r="D12" s="44"/>
      <c r="E12" s="241"/>
      <c r="F12" s="27" t="n">
        <v>8</v>
      </c>
      <c r="G12" s="256" t="n">
        <v>8</v>
      </c>
      <c r="H12" s="256" t="n">
        <v>8</v>
      </c>
      <c r="I12" s="256" t="n">
        <v>9</v>
      </c>
      <c r="J12" s="257" t="n">
        <v>9</v>
      </c>
      <c r="K12" s="258" t="s">
        <v>276</v>
      </c>
      <c r="L12" s="247" t="s">
        <v>277</v>
      </c>
    </row>
    <row r="13" customFormat="false" ht="21.95" hidden="false" customHeight="true" outlineLevel="0" collapsed="false">
      <c r="A13" s="18"/>
      <c r="B13" s="58"/>
      <c r="C13" s="48" t="s">
        <v>278</v>
      </c>
      <c r="D13" s="48"/>
      <c r="E13" s="241"/>
      <c r="F13" s="27" t="n">
        <v>83</v>
      </c>
      <c r="G13" s="256" t="n">
        <v>85</v>
      </c>
      <c r="H13" s="256" t="n">
        <v>88</v>
      </c>
      <c r="I13" s="256" t="n">
        <v>91</v>
      </c>
      <c r="J13" s="257" t="n">
        <v>92</v>
      </c>
      <c r="K13" s="258"/>
      <c r="L13" s="247" t="s">
        <v>279</v>
      </c>
    </row>
    <row r="14" customFormat="false" ht="21.95" hidden="false" customHeight="true" outlineLevel="0" collapsed="false">
      <c r="A14" s="18"/>
      <c r="B14" s="58"/>
      <c r="C14" s="48" t="s">
        <v>280</v>
      </c>
      <c r="D14" s="48"/>
      <c r="E14" s="241"/>
      <c r="F14" s="259" t="n">
        <v>1140</v>
      </c>
      <c r="G14" s="256" t="n">
        <v>1207</v>
      </c>
      <c r="H14" s="256" t="n">
        <v>1269</v>
      </c>
      <c r="I14" s="256" t="n">
        <v>1365</v>
      </c>
      <c r="J14" s="257" t="n">
        <v>1421</v>
      </c>
      <c r="K14" s="260"/>
      <c r="L14" s="244"/>
    </row>
    <row r="15" customFormat="false" ht="21.95" hidden="false" customHeight="true" outlineLevel="0" collapsed="false">
      <c r="A15" s="18"/>
      <c r="B15" s="61"/>
      <c r="C15" s="50" t="s">
        <v>281</v>
      </c>
      <c r="D15" s="50"/>
      <c r="E15" s="261"/>
      <c r="F15" s="52" t="n">
        <v>548</v>
      </c>
      <c r="G15" s="262" t="n">
        <v>567</v>
      </c>
      <c r="H15" s="262" t="n">
        <v>583</v>
      </c>
      <c r="I15" s="262" t="n">
        <v>724</v>
      </c>
      <c r="J15" s="263" t="n">
        <v>744</v>
      </c>
      <c r="K15" s="264"/>
      <c r="L15" s="265"/>
    </row>
    <row r="16" customFormat="false" ht="14.25" hidden="false" customHeight="false" outlineLevel="0" collapsed="false">
      <c r="L16" s="7" t="s">
        <v>259</v>
      </c>
    </row>
  </sheetData>
  <mergeCells count="6">
    <mergeCell ref="C3:D3"/>
    <mergeCell ref="C12:D12"/>
    <mergeCell ref="K12:K13"/>
    <mergeCell ref="C13:D13"/>
    <mergeCell ref="C14:D14"/>
    <mergeCell ref="C15:D15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.62"/>
    <col collapsed="false" customWidth="true" hidden="false" outlineLevel="0" max="12" min="5" style="0" width="9.62"/>
  </cols>
  <sheetData>
    <row r="2" customFormat="false" ht="15" hidden="false" customHeight="false" outlineLevel="0" collapsed="false">
      <c r="B2" s="4" t="s">
        <v>282</v>
      </c>
      <c r="C2" s="4"/>
      <c r="D2" s="4"/>
      <c r="E2" s="4"/>
      <c r="I2" s="6"/>
      <c r="J2" s="6"/>
      <c r="K2" s="6"/>
      <c r="L2" s="6"/>
    </row>
    <row r="3" customFormat="false" ht="24" hidden="false" customHeight="true" outlineLevel="0" collapsed="false">
      <c r="A3" s="18"/>
      <c r="B3" s="39" t="s">
        <v>283</v>
      </c>
      <c r="C3" s="40"/>
      <c r="D3" s="41" t="s">
        <v>284</v>
      </c>
      <c r="E3" s="41" t="s">
        <v>285</v>
      </c>
      <c r="F3" s="41" t="s">
        <v>154</v>
      </c>
      <c r="G3" s="41" t="s">
        <v>286</v>
      </c>
      <c r="H3" s="41" t="s">
        <v>233</v>
      </c>
      <c r="I3" s="41" t="s">
        <v>287</v>
      </c>
      <c r="J3" s="41" t="s">
        <v>288</v>
      </c>
      <c r="K3" s="41" t="s">
        <v>289</v>
      </c>
      <c r="L3" s="41" t="s">
        <v>290</v>
      </c>
    </row>
    <row r="4" customFormat="false" ht="36" hidden="false" customHeight="true" outlineLevel="0" collapsed="false">
      <c r="A4" s="18"/>
      <c r="B4" s="98" t="s">
        <v>291</v>
      </c>
      <c r="C4" s="45"/>
      <c r="D4" s="266" t="s">
        <v>292</v>
      </c>
      <c r="E4" s="267" t="s">
        <v>61</v>
      </c>
      <c r="F4" s="267" t="s">
        <v>61</v>
      </c>
      <c r="G4" s="267" t="s">
        <v>61</v>
      </c>
      <c r="H4" s="267" t="s">
        <v>61</v>
      </c>
      <c r="I4" s="267" t="s">
        <v>61</v>
      </c>
      <c r="J4" s="267" t="s">
        <v>61</v>
      </c>
      <c r="K4" s="267" t="s">
        <v>61</v>
      </c>
      <c r="L4" s="267" t="s">
        <v>61</v>
      </c>
    </row>
    <row r="5" customFormat="false" ht="36" hidden="false" customHeight="true" outlineLevel="0" collapsed="false">
      <c r="A5" s="18"/>
      <c r="B5" s="98" t="s">
        <v>293</v>
      </c>
      <c r="C5" s="45"/>
      <c r="D5" s="268" t="s">
        <v>61</v>
      </c>
      <c r="E5" s="267" t="s">
        <v>61</v>
      </c>
      <c r="F5" s="267" t="s">
        <v>61</v>
      </c>
      <c r="G5" s="267" t="s">
        <v>61</v>
      </c>
      <c r="H5" s="267" t="s">
        <v>61</v>
      </c>
      <c r="I5" s="267" t="s">
        <v>61</v>
      </c>
      <c r="J5" s="267" t="s">
        <v>61</v>
      </c>
      <c r="K5" s="267" t="s">
        <v>61</v>
      </c>
      <c r="L5" s="267" t="s">
        <v>61</v>
      </c>
    </row>
    <row r="6" customFormat="false" ht="30" hidden="false" customHeight="true" outlineLevel="0" collapsed="false">
      <c r="A6" s="18"/>
      <c r="B6" s="98" t="s">
        <v>294</v>
      </c>
      <c r="C6" s="45"/>
      <c r="D6" s="268" t="s">
        <v>61</v>
      </c>
      <c r="E6" s="267" t="s">
        <v>61</v>
      </c>
      <c r="F6" s="267" t="s">
        <v>61</v>
      </c>
      <c r="G6" s="267" t="s">
        <v>61</v>
      </c>
      <c r="H6" s="267" t="s">
        <v>61</v>
      </c>
      <c r="I6" s="267" t="s">
        <v>61</v>
      </c>
      <c r="J6" s="267" t="s">
        <v>61</v>
      </c>
      <c r="K6" s="267" t="s">
        <v>61</v>
      </c>
      <c r="L6" s="267" t="s">
        <v>61</v>
      </c>
    </row>
    <row r="7" customFormat="false" ht="30" hidden="false" customHeight="true" outlineLevel="0" collapsed="false">
      <c r="A7" s="18"/>
      <c r="B7" s="98" t="s">
        <v>295</v>
      </c>
      <c r="C7" s="45"/>
      <c r="D7" s="269" t="n">
        <v>5</v>
      </c>
      <c r="E7" s="270" t="n">
        <v>15</v>
      </c>
      <c r="F7" s="270" t="n">
        <v>7</v>
      </c>
      <c r="G7" s="270" t="n">
        <v>3</v>
      </c>
      <c r="H7" s="270" t="n">
        <v>7</v>
      </c>
      <c r="I7" s="270" t="n">
        <v>1</v>
      </c>
      <c r="J7" s="270" t="n">
        <v>4</v>
      </c>
      <c r="K7" s="270" t="n">
        <v>4</v>
      </c>
      <c r="L7" s="270" t="n">
        <v>2</v>
      </c>
    </row>
    <row r="8" customFormat="false" ht="30" hidden="false" customHeight="true" outlineLevel="0" collapsed="false">
      <c r="A8" s="18"/>
      <c r="B8" s="98" t="s">
        <v>296</v>
      </c>
      <c r="C8" s="45"/>
      <c r="D8" s="269" t="n">
        <v>48</v>
      </c>
      <c r="E8" s="270" t="n">
        <v>9</v>
      </c>
      <c r="F8" s="270" t="n">
        <v>7</v>
      </c>
      <c r="G8" s="270" t="n">
        <v>2</v>
      </c>
      <c r="H8" s="270" t="n">
        <v>3</v>
      </c>
      <c r="I8" s="270" t="n">
        <v>1</v>
      </c>
      <c r="J8" s="270" t="n">
        <v>4</v>
      </c>
      <c r="K8" s="270" t="n">
        <v>4</v>
      </c>
      <c r="L8" s="270" t="n">
        <v>2</v>
      </c>
    </row>
    <row r="9" customFormat="false" ht="30" hidden="false" customHeight="true" outlineLevel="0" collapsed="false">
      <c r="A9" s="18"/>
      <c r="B9" s="98" t="s">
        <v>297</v>
      </c>
      <c r="C9" s="45"/>
      <c r="D9" s="269" t="n">
        <v>5</v>
      </c>
      <c r="E9" s="267" t="s">
        <v>61</v>
      </c>
      <c r="F9" s="267" t="s">
        <v>61</v>
      </c>
      <c r="G9" s="267" t="s">
        <v>61</v>
      </c>
      <c r="H9" s="267" t="s">
        <v>61</v>
      </c>
      <c r="I9" s="267" t="s">
        <v>61</v>
      </c>
      <c r="J9" s="267" t="s">
        <v>61</v>
      </c>
      <c r="K9" s="267" t="s">
        <v>61</v>
      </c>
      <c r="L9" s="267" t="s">
        <v>61</v>
      </c>
    </row>
    <row r="10" customFormat="false" ht="30" hidden="false" customHeight="true" outlineLevel="0" collapsed="false">
      <c r="A10" s="18"/>
      <c r="B10" s="98" t="s">
        <v>298</v>
      </c>
      <c r="C10" s="45"/>
      <c r="D10" s="269" t="n">
        <v>43</v>
      </c>
      <c r="E10" s="270" t="n">
        <v>3</v>
      </c>
      <c r="F10" s="270" t="n">
        <v>1</v>
      </c>
      <c r="G10" s="270" t="n">
        <v>2</v>
      </c>
      <c r="H10" s="270" t="n">
        <v>2</v>
      </c>
      <c r="I10" s="267" t="s">
        <v>61</v>
      </c>
      <c r="J10" s="267" t="s">
        <v>61</v>
      </c>
      <c r="K10" s="270" t="n">
        <v>2</v>
      </c>
      <c r="L10" s="270" t="n">
        <v>2</v>
      </c>
    </row>
    <row r="11" customFormat="false" ht="30" hidden="false" customHeight="true" outlineLevel="0" collapsed="false">
      <c r="A11" s="18"/>
      <c r="B11" s="50" t="s">
        <v>299</v>
      </c>
      <c r="C11" s="51"/>
      <c r="D11" s="271" t="n">
        <v>1</v>
      </c>
      <c r="E11" s="265" t="n">
        <v>5</v>
      </c>
      <c r="F11" s="265" t="n">
        <v>1</v>
      </c>
      <c r="G11" s="265" t="n">
        <v>1</v>
      </c>
      <c r="H11" s="265" t="n">
        <v>2</v>
      </c>
      <c r="I11" s="265" t="n">
        <v>1</v>
      </c>
      <c r="J11" s="265" t="n">
        <v>2</v>
      </c>
      <c r="K11" s="265" t="n">
        <v>1</v>
      </c>
      <c r="L11" s="265" t="n">
        <v>1</v>
      </c>
    </row>
    <row r="12" customFormat="false" ht="30" hidden="false" customHeight="true" outlineLevel="0" collapsed="false">
      <c r="A12" s="18"/>
      <c r="B12" s="25"/>
      <c r="C12" s="25"/>
      <c r="D12" s="270"/>
      <c r="E12" s="270"/>
      <c r="F12" s="270"/>
      <c r="G12" s="270"/>
      <c r="H12" s="270"/>
      <c r="I12" s="270"/>
      <c r="J12" s="270"/>
      <c r="K12" s="270"/>
      <c r="L12" s="270"/>
    </row>
    <row r="13" customFormat="false" ht="13.9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7" t="s">
        <v>300</v>
      </c>
    </row>
    <row r="14" customFormat="false" ht="24" hidden="false" customHeight="true" outlineLevel="0" collapsed="false">
      <c r="A14" s="18"/>
      <c r="B14" s="11"/>
      <c r="C14" s="11"/>
      <c r="D14" s="39" t="s">
        <v>301</v>
      </c>
      <c r="E14" s="41" t="s">
        <v>302</v>
      </c>
      <c r="F14" s="41" t="s">
        <v>160</v>
      </c>
      <c r="G14" s="41" t="s">
        <v>162</v>
      </c>
      <c r="H14" s="41" t="s">
        <v>303</v>
      </c>
      <c r="I14" s="41" t="s">
        <v>304</v>
      </c>
      <c r="J14" s="41" t="s">
        <v>305</v>
      </c>
      <c r="K14" s="41" t="s">
        <v>306</v>
      </c>
      <c r="L14" s="272" t="s">
        <v>307</v>
      </c>
    </row>
    <row r="15" customFormat="false" ht="36" hidden="false" customHeight="true" outlineLevel="0" collapsed="false">
      <c r="A15" s="18"/>
      <c r="B15" s="11"/>
      <c r="C15" s="11"/>
      <c r="D15" s="268" t="s">
        <v>61</v>
      </c>
      <c r="E15" s="267" t="s">
        <v>61</v>
      </c>
      <c r="F15" s="267" t="s">
        <v>61</v>
      </c>
      <c r="G15" s="267" t="s">
        <v>61</v>
      </c>
      <c r="H15" s="267" t="s">
        <v>61</v>
      </c>
      <c r="I15" s="267" t="s">
        <v>61</v>
      </c>
      <c r="J15" s="267" t="s">
        <v>61</v>
      </c>
      <c r="K15" s="267" t="s">
        <v>61</v>
      </c>
      <c r="L15" s="273" t="s">
        <v>308</v>
      </c>
    </row>
    <row r="16" customFormat="false" ht="36" hidden="false" customHeight="true" outlineLevel="0" collapsed="false">
      <c r="A16" s="18"/>
      <c r="B16" s="11"/>
      <c r="C16" s="11"/>
      <c r="D16" s="268" t="s">
        <v>61</v>
      </c>
      <c r="E16" s="267" t="s">
        <v>61</v>
      </c>
      <c r="F16" s="267" t="s">
        <v>61</v>
      </c>
      <c r="G16" s="267" t="s">
        <v>61</v>
      </c>
      <c r="H16" s="267" t="s">
        <v>61</v>
      </c>
      <c r="I16" s="267" t="s">
        <v>61</v>
      </c>
      <c r="J16" s="267" t="s">
        <v>61</v>
      </c>
      <c r="K16" s="274" t="s">
        <v>309</v>
      </c>
      <c r="L16" s="273" t="s">
        <v>310</v>
      </c>
    </row>
    <row r="17" customFormat="false" ht="30" hidden="false" customHeight="true" outlineLevel="0" collapsed="false">
      <c r="A17" s="18"/>
      <c r="B17" s="11"/>
      <c r="C17" s="11"/>
      <c r="D17" s="268" t="s">
        <v>61</v>
      </c>
      <c r="E17" s="275" t="s">
        <v>311</v>
      </c>
      <c r="F17" s="267" t="s">
        <v>61</v>
      </c>
      <c r="G17" s="267" t="s">
        <v>61</v>
      </c>
      <c r="H17" s="267" t="s">
        <v>61</v>
      </c>
      <c r="I17" s="267" t="s">
        <v>61</v>
      </c>
      <c r="J17" s="267" t="s">
        <v>61</v>
      </c>
      <c r="K17" s="267" t="s">
        <v>61</v>
      </c>
      <c r="L17" s="276" t="n">
        <v>1</v>
      </c>
    </row>
    <row r="18" customFormat="false" ht="30" hidden="false" customHeight="true" outlineLevel="0" collapsed="false">
      <c r="A18" s="18"/>
      <c r="B18" s="11"/>
      <c r="C18" s="11"/>
      <c r="D18" s="244" t="n">
        <v>5</v>
      </c>
      <c r="E18" s="270" t="n">
        <v>5</v>
      </c>
      <c r="F18" s="270" t="n">
        <v>10</v>
      </c>
      <c r="G18" s="270" t="n">
        <v>5</v>
      </c>
      <c r="H18" s="270" t="n">
        <v>1</v>
      </c>
      <c r="I18" s="270" t="n">
        <v>2</v>
      </c>
      <c r="J18" s="46" t="n">
        <v>5</v>
      </c>
      <c r="K18" s="267" t="s">
        <v>61</v>
      </c>
      <c r="L18" s="276" t="n">
        <f aca="false">SUM(D7:L7)+SUM(D18:K18)</f>
        <v>81</v>
      </c>
    </row>
    <row r="19" customFormat="false" ht="30" hidden="false" customHeight="true" outlineLevel="0" collapsed="false">
      <c r="A19" s="18"/>
      <c r="B19" s="11"/>
      <c r="C19" s="11"/>
      <c r="D19" s="244" t="n">
        <v>8</v>
      </c>
      <c r="E19" s="270" t="n">
        <v>7</v>
      </c>
      <c r="F19" s="270" t="n">
        <v>17</v>
      </c>
      <c r="G19" s="270" t="n">
        <v>4</v>
      </c>
      <c r="H19" s="270" t="n">
        <v>2</v>
      </c>
      <c r="I19" s="270" t="n">
        <v>2</v>
      </c>
      <c r="J19" s="270" t="n">
        <v>2</v>
      </c>
      <c r="K19" s="267" t="s">
        <v>61</v>
      </c>
      <c r="L19" s="276" t="n">
        <f aca="false">SUM(D8:L8)+SUM(D19:K19)</f>
        <v>122</v>
      </c>
    </row>
    <row r="20" customFormat="false" ht="30" hidden="false" customHeight="true" outlineLevel="0" collapsed="false">
      <c r="B20" s="11"/>
      <c r="C20" s="11"/>
      <c r="D20" s="268" t="s">
        <v>61</v>
      </c>
      <c r="E20" s="267" t="s">
        <v>61</v>
      </c>
      <c r="F20" s="267" t="s">
        <v>61</v>
      </c>
      <c r="G20" s="267" t="s">
        <v>61</v>
      </c>
      <c r="H20" s="267" t="s">
        <v>61</v>
      </c>
      <c r="I20" s="267" t="s">
        <v>61</v>
      </c>
      <c r="J20" s="267" t="s">
        <v>61</v>
      </c>
      <c r="K20" s="267" t="s">
        <v>61</v>
      </c>
      <c r="L20" s="276" t="n">
        <v>5</v>
      </c>
    </row>
    <row r="21" customFormat="false" ht="30" hidden="false" customHeight="true" outlineLevel="0" collapsed="false">
      <c r="B21" s="11"/>
      <c r="C21" s="11"/>
      <c r="D21" s="277" t="n">
        <v>2</v>
      </c>
      <c r="E21" s="277" t="n">
        <v>1</v>
      </c>
      <c r="F21" s="277" t="n">
        <v>2</v>
      </c>
      <c r="G21" s="277" t="n">
        <v>1</v>
      </c>
      <c r="H21" s="267" t="s">
        <v>61</v>
      </c>
      <c r="I21" s="277" t="n">
        <v>1</v>
      </c>
      <c r="J21" s="277" t="n">
        <v>1</v>
      </c>
      <c r="K21" s="267" t="s">
        <v>61</v>
      </c>
      <c r="L21" s="276" t="n">
        <v>63</v>
      </c>
    </row>
    <row r="22" customFormat="false" ht="30" hidden="false" customHeight="true" outlineLevel="0" collapsed="false">
      <c r="B22" s="11"/>
      <c r="C22" s="11"/>
      <c r="D22" s="278" t="n">
        <v>1</v>
      </c>
      <c r="E22" s="278" t="n">
        <v>1</v>
      </c>
      <c r="F22" s="278" t="n">
        <v>3</v>
      </c>
      <c r="G22" s="278" t="n">
        <v>1</v>
      </c>
      <c r="H22" s="278" t="n">
        <v>1</v>
      </c>
      <c r="I22" s="278" t="n">
        <v>1</v>
      </c>
      <c r="J22" s="278" t="n">
        <v>1</v>
      </c>
      <c r="K22" s="278" t="n">
        <v>1</v>
      </c>
      <c r="L22" s="279" t="n">
        <v>25</v>
      </c>
    </row>
    <row r="23" customFormat="false" ht="14.25" hidden="false" customHeight="false" outlineLevel="0" collapsed="false">
      <c r="K23" s="6"/>
      <c r="L23" s="7" t="s">
        <v>259</v>
      </c>
    </row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36"/>
    <col collapsed="false" customWidth="true" hidden="false" outlineLevel="0" max="3" min="3" style="0" width="1.62"/>
    <col collapsed="false" customWidth="true" hidden="false" outlineLevel="0" max="16" min="4" style="37" width="8.62"/>
  </cols>
  <sheetData>
    <row r="2" customFormat="false" ht="15" hidden="false" customHeight="false" outlineLevel="0" collapsed="false">
      <c r="B2" s="4" t="s">
        <v>312</v>
      </c>
      <c r="C2" s="4"/>
      <c r="P2" s="7" t="s">
        <v>300</v>
      </c>
    </row>
    <row r="3" customFormat="false" ht="30" hidden="false" customHeight="true" outlineLevel="0" collapsed="false">
      <c r="B3" s="39" t="s">
        <v>86</v>
      </c>
      <c r="C3" s="40"/>
      <c r="D3" s="64" t="s">
        <v>313</v>
      </c>
      <c r="E3" s="57" t="s">
        <v>285</v>
      </c>
      <c r="F3" s="57" t="s">
        <v>154</v>
      </c>
      <c r="G3" s="57" t="s">
        <v>286</v>
      </c>
      <c r="H3" s="57" t="s">
        <v>314</v>
      </c>
      <c r="I3" s="57" t="s">
        <v>288</v>
      </c>
      <c r="J3" s="41" t="s">
        <v>315</v>
      </c>
      <c r="K3" s="64" t="s">
        <v>289</v>
      </c>
      <c r="L3" s="57" t="s">
        <v>316</v>
      </c>
      <c r="M3" s="57" t="s">
        <v>160</v>
      </c>
      <c r="N3" s="57" t="s">
        <v>301</v>
      </c>
      <c r="O3" s="57" t="s">
        <v>317</v>
      </c>
      <c r="P3" s="272" t="s">
        <v>318</v>
      </c>
    </row>
    <row r="4" customFormat="false" ht="30" hidden="false" customHeight="true" outlineLevel="0" collapsed="false">
      <c r="B4" s="280" t="s">
        <v>319</v>
      </c>
      <c r="C4" s="281"/>
      <c r="D4" s="158" t="n">
        <v>1</v>
      </c>
      <c r="E4" s="282" t="s">
        <v>320</v>
      </c>
      <c r="F4" s="282" t="s">
        <v>320</v>
      </c>
      <c r="G4" s="282" t="s">
        <v>320</v>
      </c>
      <c r="H4" s="282" t="s">
        <v>320</v>
      </c>
      <c r="I4" s="282" t="s">
        <v>320</v>
      </c>
      <c r="J4" s="282" t="s">
        <v>320</v>
      </c>
      <c r="K4" s="282" t="s">
        <v>320</v>
      </c>
      <c r="L4" s="282" t="s">
        <v>320</v>
      </c>
      <c r="M4" s="282" t="s">
        <v>320</v>
      </c>
      <c r="N4" s="282" t="s">
        <v>320</v>
      </c>
      <c r="O4" s="282" t="s">
        <v>320</v>
      </c>
      <c r="P4" s="283" t="n">
        <v>1</v>
      </c>
    </row>
    <row r="5" customFormat="false" ht="30" hidden="false" customHeight="true" outlineLevel="0" collapsed="false">
      <c r="B5" s="280" t="s">
        <v>321</v>
      </c>
      <c r="C5" s="284"/>
      <c r="D5" s="285" t="s">
        <v>322</v>
      </c>
      <c r="E5" s="286" t="s">
        <v>320</v>
      </c>
      <c r="F5" s="286" t="s">
        <v>320</v>
      </c>
      <c r="G5" s="286" t="s">
        <v>320</v>
      </c>
      <c r="H5" s="286" t="s">
        <v>320</v>
      </c>
      <c r="I5" s="286" t="s">
        <v>320</v>
      </c>
      <c r="J5" s="286" t="s">
        <v>320</v>
      </c>
      <c r="K5" s="286" t="s">
        <v>320</v>
      </c>
      <c r="L5" s="286" t="s">
        <v>320</v>
      </c>
      <c r="M5" s="286" t="s">
        <v>320</v>
      </c>
      <c r="N5" s="286" t="s">
        <v>320</v>
      </c>
      <c r="O5" s="286" t="s">
        <v>320</v>
      </c>
      <c r="P5" s="75" t="s">
        <v>320</v>
      </c>
    </row>
    <row r="6" customFormat="false" ht="30" hidden="false" customHeight="true" outlineLevel="0" collapsed="false">
      <c r="B6" s="280" t="s">
        <v>323</v>
      </c>
      <c r="C6" s="284"/>
      <c r="D6" s="286" t="s">
        <v>320</v>
      </c>
      <c r="E6" s="286" t="n">
        <v>1</v>
      </c>
      <c r="F6" s="286" t="n">
        <v>1</v>
      </c>
      <c r="G6" s="286" t="n">
        <v>1</v>
      </c>
      <c r="H6" s="286" t="n">
        <v>1</v>
      </c>
      <c r="I6" s="286" t="n">
        <v>1</v>
      </c>
      <c r="J6" s="286" t="n">
        <v>1</v>
      </c>
      <c r="K6" s="286" t="n">
        <v>1</v>
      </c>
      <c r="L6" s="286" t="n">
        <v>1</v>
      </c>
      <c r="M6" s="286" t="n">
        <v>1</v>
      </c>
      <c r="N6" s="286" t="n">
        <v>1</v>
      </c>
      <c r="O6" s="286" t="n">
        <v>1</v>
      </c>
      <c r="P6" s="75" t="n">
        <v>11</v>
      </c>
    </row>
    <row r="7" customFormat="false" ht="30" hidden="false" customHeight="true" outlineLevel="0" collapsed="false">
      <c r="B7" s="287" t="s">
        <v>324</v>
      </c>
      <c r="C7" s="51"/>
      <c r="D7" s="288" t="s">
        <v>320</v>
      </c>
      <c r="E7" s="288" t="n">
        <v>20</v>
      </c>
      <c r="F7" s="288" t="n">
        <v>12</v>
      </c>
      <c r="G7" s="288" t="n">
        <v>7</v>
      </c>
      <c r="H7" s="288" t="n">
        <v>16</v>
      </c>
      <c r="I7" s="288" t="n">
        <v>7</v>
      </c>
      <c r="J7" s="288" t="n">
        <v>6</v>
      </c>
      <c r="K7" s="288" t="n">
        <v>14</v>
      </c>
      <c r="L7" s="288" t="n">
        <v>20</v>
      </c>
      <c r="M7" s="288" t="n">
        <v>15</v>
      </c>
      <c r="N7" s="288" t="n">
        <v>23</v>
      </c>
      <c r="O7" s="288" t="n">
        <v>20</v>
      </c>
      <c r="P7" s="82" t="n">
        <v>160</v>
      </c>
    </row>
    <row r="8" customFormat="false" ht="14.25" hidden="false" customHeight="false" outlineLevel="0" collapsed="false">
      <c r="D8" s="289"/>
    </row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14" min="4" style="0" width="8.62"/>
  </cols>
  <sheetData>
    <row r="1" customFormat="false" ht="15" hidden="false" customHeight="false" outlineLevel="0" collapsed="false"/>
    <row r="2" customFormat="false" ht="30" hidden="false" customHeight="true" outlineLevel="0" collapsed="false">
      <c r="A2" s="290"/>
      <c r="B2" s="175" t="s">
        <v>86</v>
      </c>
      <c r="C2" s="291"/>
      <c r="D2" s="92" t="s">
        <v>325</v>
      </c>
      <c r="E2" s="292" t="s">
        <v>326</v>
      </c>
      <c r="F2" s="292" t="s">
        <v>327</v>
      </c>
      <c r="G2" s="292" t="s">
        <v>328</v>
      </c>
      <c r="H2" s="293" t="s">
        <v>329</v>
      </c>
      <c r="I2" s="292" t="s">
        <v>330</v>
      </c>
      <c r="J2" s="93" t="s">
        <v>331</v>
      </c>
      <c r="K2" s="294" t="s">
        <v>332</v>
      </c>
      <c r="L2" s="294" t="s">
        <v>333</v>
      </c>
      <c r="M2" s="292" t="s">
        <v>28</v>
      </c>
      <c r="N2" s="94" t="s">
        <v>318</v>
      </c>
    </row>
    <row r="3" customFormat="false" ht="30" hidden="false" customHeight="true" outlineLevel="0" collapsed="false">
      <c r="A3" s="89"/>
      <c r="B3" s="295" t="s">
        <v>334</v>
      </c>
      <c r="C3" s="296"/>
      <c r="D3" s="295" t="n">
        <v>26</v>
      </c>
      <c r="E3" s="297" t="s">
        <v>320</v>
      </c>
      <c r="F3" s="295" t="n">
        <v>18</v>
      </c>
      <c r="G3" s="295" t="n">
        <v>18</v>
      </c>
      <c r="H3" s="297" t="s">
        <v>320</v>
      </c>
      <c r="I3" s="297" t="s">
        <v>320</v>
      </c>
      <c r="J3" s="297" t="s">
        <v>320</v>
      </c>
      <c r="K3" s="297" t="s">
        <v>320</v>
      </c>
      <c r="L3" s="295" t="n">
        <v>16</v>
      </c>
      <c r="M3" s="297" t="s">
        <v>320</v>
      </c>
      <c r="N3" s="298" t="n">
        <f aca="false">SUM(D3:M3)</f>
        <v>78</v>
      </c>
    </row>
    <row r="4" customFormat="false" ht="30" hidden="false" customHeight="true" outlineLevel="0" collapsed="false">
      <c r="A4" s="89"/>
      <c r="B4" s="299" t="s">
        <v>335</v>
      </c>
      <c r="C4" s="300"/>
      <c r="D4" s="299" t="n">
        <v>26</v>
      </c>
      <c r="E4" s="299" t="n">
        <v>41</v>
      </c>
      <c r="F4" s="299" t="n">
        <v>88</v>
      </c>
      <c r="G4" s="299" t="n">
        <v>18</v>
      </c>
      <c r="H4" s="299" t="n">
        <v>58</v>
      </c>
      <c r="I4" s="299" t="n">
        <v>432</v>
      </c>
      <c r="J4" s="299" t="n">
        <v>80</v>
      </c>
      <c r="K4" s="299" t="n">
        <v>25</v>
      </c>
      <c r="L4" s="299" t="n">
        <v>16</v>
      </c>
      <c r="M4" s="299" t="n">
        <v>27</v>
      </c>
      <c r="N4" s="301" t="n">
        <f aca="false">SUM(D4:M4)</f>
        <v>811</v>
      </c>
    </row>
    <row r="5" customFormat="false" ht="14.2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91" t="s">
        <v>259</v>
      </c>
    </row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2.62"/>
    <col collapsed="false" customWidth="true" hidden="false" outlineLevel="0" max="4" min="4" style="0" width="4.25"/>
    <col collapsed="false" customWidth="true" hidden="false" outlineLevel="0" max="5" min="5" style="0" width="1.62"/>
    <col collapsed="false" customWidth="true" hidden="false" outlineLevel="0" max="10" min="6" style="0" width="12.62"/>
  </cols>
  <sheetData>
    <row r="2" customFormat="false" ht="15" hidden="false" customHeight="false" outlineLevel="0" collapsed="false">
      <c r="B2" s="4" t="s">
        <v>15</v>
      </c>
      <c r="C2" s="5"/>
      <c r="D2" s="5"/>
      <c r="E2" s="5"/>
      <c r="I2" s="37"/>
      <c r="J2" s="7" t="s">
        <v>16</v>
      </c>
    </row>
    <row r="3" customFormat="false" ht="18" hidden="false" customHeight="true" outlineLevel="0" collapsed="false">
      <c r="B3" s="38"/>
      <c r="C3" s="39" t="s">
        <v>17</v>
      </c>
      <c r="D3" s="39"/>
      <c r="E3" s="40"/>
      <c r="F3" s="39" t="s">
        <v>18</v>
      </c>
      <c r="G3" s="41" t="s">
        <v>19</v>
      </c>
      <c r="H3" s="41" t="s">
        <v>20</v>
      </c>
      <c r="I3" s="41" t="s">
        <v>21</v>
      </c>
      <c r="J3" s="42" t="s">
        <v>22</v>
      </c>
    </row>
    <row r="4" customFormat="false" ht="21.95" hidden="false" customHeight="true" outlineLevel="0" collapsed="false">
      <c r="A4" s="18"/>
      <c r="B4" s="43"/>
      <c r="C4" s="44" t="s">
        <v>23</v>
      </c>
      <c r="D4" s="44"/>
      <c r="E4" s="45"/>
      <c r="F4" s="46" t="n">
        <v>100</v>
      </c>
      <c r="G4" s="46" t="n">
        <v>82</v>
      </c>
      <c r="H4" s="46" t="n">
        <v>89</v>
      </c>
      <c r="I4" s="46" t="n">
        <v>98</v>
      </c>
      <c r="J4" s="47" t="n">
        <v>101</v>
      </c>
    </row>
    <row r="5" customFormat="false" ht="21.95" hidden="false" customHeight="true" outlineLevel="0" collapsed="false">
      <c r="A5" s="18"/>
      <c r="B5" s="43"/>
      <c r="C5" s="48" t="s">
        <v>24</v>
      </c>
      <c r="D5" s="48"/>
      <c r="E5" s="45"/>
      <c r="F5" s="46" t="n">
        <v>72</v>
      </c>
      <c r="G5" s="46" t="n">
        <v>80</v>
      </c>
      <c r="H5" s="46" t="n">
        <v>79</v>
      </c>
      <c r="I5" s="46" t="n">
        <v>63</v>
      </c>
      <c r="J5" s="47" t="n">
        <v>65</v>
      </c>
    </row>
    <row r="6" customFormat="false" ht="21.95" hidden="false" customHeight="true" outlineLevel="0" collapsed="false">
      <c r="A6" s="18"/>
      <c r="B6" s="43"/>
      <c r="C6" s="48" t="s">
        <v>25</v>
      </c>
      <c r="D6" s="48"/>
      <c r="E6" s="45"/>
      <c r="F6" s="46" t="n">
        <v>52</v>
      </c>
      <c r="G6" s="46" t="n">
        <v>48</v>
      </c>
      <c r="H6" s="46" t="n">
        <v>55</v>
      </c>
      <c r="I6" s="46" t="n">
        <v>55</v>
      </c>
      <c r="J6" s="47" t="n">
        <v>43</v>
      </c>
    </row>
    <row r="7" customFormat="false" ht="21.95" hidden="false" customHeight="true" outlineLevel="0" collapsed="false">
      <c r="A7" s="18"/>
      <c r="B7" s="43"/>
      <c r="C7" s="48" t="s">
        <v>26</v>
      </c>
      <c r="D7" s="48"/>
      <c r="E7" s="45"/>
      <c r="F7" s="46" t="n">
        <v>35</v>
      </c>
      <c r="G7" s="46" t="n">
        <v>25</v>
      </c>
      <c r="H7" s="46" t="n">
        <v>39</v>
      </c>
      <c r="I7" s="46" t="n">
        <v>33</v>
      </c>
      <c r="J7" s="47" t="n">
        <v>44</v>
      </c>
    </row>
    <row r="8" customFormat="false" ht="21.95" hidden="false" customHeight="true" outlineLevel="0" collapsed="false">
      <c r="A8" s="18"/>
      <c r="B8" s="43"/>
      <c r="C8" s="48" t="s">
        <v>27</v>
      </c>
      <c r="D8" s="48"/>
      <c r="E8" s="45"/>
      <c r="F8" s="46" t="n">
        <v>26</v>
      </c>
      <c r="G8" s="46" t="n">
        <v>36</v>
      </c>
      <c r="H8" s="46" t="n">
        <v>22</v>
      </c>
      <c r="I8" s="46" t="n">
        <v>32</v>
      </c>
      <c r="J8" s="47" t="n">
        <v>33</v>
      </c>
    </row>
    <row r="9" customFormat="false" ht="21.95" hidden="false" customHeight="true" outlineLevel="0" collapsed="false">
      <c r="A9" s="18"/>
      <c r="B9" s="43"/>
      <c r="C9" s="48" t="s">
        <v>28</v>
      </c>
      <c r="D9" s="48"/>
      <c r="E9" s="45"/>
      <c r="F9" s="46" t="n">
        <v>420</v>
      </c>
      <c r="G9" s="46" t="n">
        <v>453</v>
      </c>
      <c r="H9" s="46" t="n">
        <v>451</v>
      </c>
      <c r="I9" s="46" t="n">
        <v>429</v>
      </c>
      <c r="J9" s="47" t="n">
        <v>409</v>
      </c>
    </row>
    <row r="10" customFormat="false" ht="21.95" hidden="false" customHeight="true" outlineLevel="0" collapsed="false">
      <c r="A10" s="18"/>
      <c r="B10" s="49"/>
      <c r="C10" s="50" t="s">
        <v>29</v>
      </c>
      <c r="D10" s="50"/>
      <c r="E10" s="51"/>
      <c r="F10" s="52" t="n">
        <f aca="false">SUM(F4:F9)</f>
        <v>705</v>
      </c>
      <c r="G10" s="52" t="n">
        <f aca="false">SUM(G4:G9)</f>
        <v>724</v>
      </c>
      <c r="H10" s="52" t="n">
        <f aca="false">SUM(H4:H9)</f>
        <v>735</v>
      </c>
      <c r="I10" s="52" t="n">
        <f aca="false">SUM(I4:I9)</f>
        <v>710</v>
      </c>
      <c r="J10" s="35" t="n">
        <f aca="false">SUM(J4:J9)</f>
        <v>695</v>
      </c>
    </row>
    <row r="11" customFormat="false" ht="14.25" hidden="false" customHeight="false" outlineLevel="0" collapsed="false">
      <c r="B11" s="53" t="s">
        <v>30</v>
      </c>
      <c r="I11" s="37"/>
      <c r="J11" s="7" t="s">
        <v>14</v>
      </c>
    </row>
    <row r="12" customFormat="false" ht="21.95" hidden="false" customHeight="true" outlineLevel="0" collapsed="false"/>
  </sheetData>
  <mergeCells count="8">
    <mergeCell ref="C3:D3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20.24"/>
    <col collapsed="false" customWidth="true" hidden="false" outlineLevel="0" max="4" min="4" style="0" width="1.62"/>
    <col collapsed="false" customWidth="true" hidden="false" outlineLevel="0" max="9" min="5" style="0" width="12.62"/>
  </cols>
  <sheetData>
    <row r="2" customFormat="false" ht="15" hidden="false" customHeight="false" outlineLevel="0" collapsed="false">
      <c r="B2" s="4" t="s">
        <v>31</v>
      </c>
      <c r="C2" s="54"/>
      <c r="D2" s="54"/>
      <c r="H2" s="6"/>
      <c r="I2" s="7" t="s">
        <v>16</v>
      </c>
    </row>
    <row r="3" customFormat="false" ht="19.9" hidden="false" customHeight="true" outlineLevel="0" collapsed="false">
      <c r="A3" s="18"/>
      <c r="B3" s="55"/>
      <c r="C3" s="39" t="s">
        <v>32</v>
      </c>
      <c r="D3" s="56"/>
      <c r="E3" s="39" t="s">
        <v>18</v>
      </c>
      <c r="F3" s="41" t="s">
        <v>19</v>
      </c>
      <c r="G3" s="57" t="s">
        <v>20</v>
      </c>
      <c r="H3" s="41" t="s">
        <v>21</v>
      </c>
      <c r="I3" s="42" t="s">
        <v>22</v>
      </c>
    </row>
    <row r="4" customFormat="false" ht="19.9" hidden="false" customHeight="true" outlineLevel="0" collapsed="false">
      <c r="A4" s="18"/>
      <c r="B4" s="58"/>
      <c r="C4" s="48" t="s">
        <v>33</v>
      </c>
      <c r="D4" s="45"/>
      <c r="E4" s="25" t="n">
        <f aca="false">SUM(E5:E14)</f>
        <v>705</v>
      </c>
      <c r="F4" s="25" t="n">
        <f aca="false">SUM(F5:F14)</f>
        <v>724</v>
      </c>
      <c r="G4" s="25" t="n">
        <f aca="false">SUM(G5:G14)</f>
        <v>735</v>
      </c>
      <c r="H4" s="25" t="n">
        <f aca="false">SUM(H5:H14)</f>
        <v>710</v>
      </c>
      <c r="I4" s="59" t="n">
        <f aca="false">SUM(I5:I14)</f>
        <v>699</v>
      </c>
    </row>
    <row r="5" customFormat="false" ht="19.9" hidden="false" customHeight="true" outlineLevel="0" collapsed="false">
      <c r="A5" s="18"/>
      <c r="B5" s="58"/>
      <c r="C5" s="48" t="s">
        <v>34</v>
      </c>
      <c r="D5" s="45"/>
      <c r="E5" s="46" t="n">
        <v>0</v>
      </c>
      <c r="F5" s="46" t="n">
        <v>4</v>
      </c>
      <c r="G5" s="46" t="n">
        <v>3</v>
      </c>
      <c r="H5" s="46" t="n">
        <v>0</v>
      </c>
      <c r="I5" s="47" t="n">
        <v>0</v>
      </c>
    </row>
    <row r="6" customFormat="false" ht="19.9" hidden="false" customHeight="true" outlineLevel="0" collapsed="false">
      <c r="A6" s="18"/>
      <c r="B6" s="58"/>
      <c r="C6" s="48" t="s">
        <v>35</v>
      </c>
      <c r="D6" s="45"/>
      <c r="E6" s="46" t="n">
        <v>0</v>
      </c>
      <c r="F6" s="46" t="n">
        <v>6</v>
      </c>
      <c r="G6" s="46" t="n">
        <v>1</v>
      </c>
      <c r="H6" s="46" t="n">
        <v>0</v>
      </c>
      <c r="I6" s="60" t="s">
        <v>36</v>
      </c>
    </row>
    <row r="7" customFormat="false" ht="19.9" hidden="false" customHeight="true" outlineLevel="0" collapsed="false">
      <c r="A7" s="18"/>
      <c r="B7" s="58"/>
      <c r="C7" s="48" t="s">
        <v>37</v>
      </c>
      <c r="D7" s="45"/>
      <c r="E7" s="46" t="n">
        <v>14</v>
      </c>
      <c r="F7" s="46" t="n">
        <v>5</v>
      </c>
      <c r="G7" s="46" t="n">
        <v>11</v>
      </c>
      <c r="H7" s="46" t="n">
        <v>4</v>
      </c>
      <c r="I7" s="47" t="n">
        <v>4</v>
      </c>
    </row>
    <row r="8" customFormat="false" ht="19.9" hidden="false" customHeight="true" outlineLevel="0" collapsed="false">
      <c r="A8" s="18"/>
      <c r="B8" s="58"/>
      <c r="C8" s="48" t="s">
        <v>38</v>
      </c>
      <c r="D8" s="45"/>
      <c r="E8" s="46" t="n">
        <v>378</v>
      </c>
      <c r="F8" s="46" t="n">
        <v>519</v>
      </c>
      <c r="G8" s="46" t="n">
        <v>377</v>
      </c>
      <c r="H8" s="46" t="n">
        <v>353</v>
      </c>
      <c r="I8" s="47" t="n">
        <v>359</v>
      </c>
    </row>
    <row r="9" customFormat="false" ht="19.9" hidden="false" customHeight="true" outlineLevel="0" collapsed="false">
      <c r="A9" s="18"/>
      <c r="B9" s="58"/>
      <c r="C9" s="48" t="s">
        <v>39</v>
      </c>
      <c r="D9" s="45"/>
      <c r="E9" s="46" t="n">
        <v>51</v>
      </c>
      <c r="F9" s="46" t="n">
        <v>29</v>
      </c>
      <c r="G9" s="46" t="n">
        <v>57</v>
      </c>
      <c r="H9" s="46" t="n">
        <v>60</v>
      </c>
      <c r="I9" s="47" t="n">
        <v>66</v>
      </c>
    </row>
    <row r="10" customFormat="false" ht="19.9" hidden="false" customHeight="true" outlineLevel="0" collapsed="false">
      <c r="A10" s="18"/>
      <c r="B10" s="58"/>
      <c r="C10" s="48" t="s">
        <v>40</v>
      </c>
      <c r="D10" s="45"/>
      <c r="E10" s="46" t="n">
        <v>9</v>
      </c>
      <c r="F10" s="46" t="n">
        <v>7</v>
      </c>
      <c r="G10" s="46" t="n">
        <v>11</v>
      </c>
      <c r="H10" s="46" t="n">
        <v>5</v>
      </c>
      <c r="I10" s="47" t="n">
        <v>6</v>
      </c>
    </row>
    <row r="11" customFormat="false" ht="19.9" hidden="false" customHeight="true" outlineLevel="0" collapsed="false">
      <c r="A11" s="18"/>
      <c r="B11" s="58"/>
      <c r="C11" s="48" t="s">
        <v>41</v>
      </c>
      <c r="D11" s="45"/>
      <c r="E11" s="46" t="n">
        <v>57</v>
      </c>
      <c r="F11" s="46" t="n">
        <v>23</v>
      </c>
      <c r="G11" s="46" t="n">
        <v>74</v>
      </c>
      <c r="H11" s="46" t="n">
        <v>62</v>
      </c>
      <c r="I11" s="47" t="n">
        <v>48</v>
      </c>
    </row>
    <row r="12" customFormat="false" ht="19.9" hidden="false" customHeight="true" outlineLevel="0" collapsed="false">
      <c r="A12" s="18"/>
      <c r="B12" s="58"/>
      <c r="C12" s="48" t="s">
        <v>42</v>
      </c>
      <c r="D12" s="45"/>
      <c r="E12" s="46" t="n">
        <v>0</v>
      </c>
      <c r="F12" s="46" t="n">
        <v>0</v>
      </c>
      <c r="G12" s="46" t="n">
        <v>0</v>
      </c>
      <c r="H12" s="46" t="n">
        <v>0</v>
      </c>
      <c r="I12" s="47" t="n">
        <v>1</v>
      </c>
    </row>
    <row r="13" customFormat="false" ht="19.9" hidden="false" customHeight="true" outlineLevel="0" collapsed="false">
      <c r="A13" s="18"/>
      <c r="B13" s="58"/>
      <c r="C13" s="48" t="s">
        <v>43</v>
      </c>
      <c r="D13" s="45"/>
      <c r="E13" s="46" t="n">
        <v>46</v>
      </c>
      <c r="F13" s="46" t="n">
        <v>39</v>
      </c>
      <c r="G13" s="46" t="n">
        <v>54</v>
      </c>
      <c r="H13" s="46" t="n">
        <v>59</v>
      </c>
      <c r="I13" s="47" t="n">
        <v>64</v>
      </c>
    </row>
    <row r="14" customFormat="false" ht="19.9" hidden="false" customHeight="true" outlineLevel="0" collapsed="false">
      <c r="A14" s="18"/>
      <c r="B14" s="61"/>
      <c r="C14" s="50" t="s">
        <v>28</v>
      </c>
      <c r="D14" s="51"/>
      <c r="E14" s="62" t="n">
        <v>150</v>
      </c>
      <c r="F14" s="62" t="n">
        <v>92</v>
      </c>
      <c r="G14" s="62" t="n">
        <v>147</v>
      </c>
      <c r="H14" s="62" t="n">
        <v>167</v>
      </c>
      <c r="I14" s="34" t="n">
        <v>151</v>
      </c>
    </row>
    <row r="15" customFormat="false" ht="14.25" hidden="false" customHeight="false" outlineLevel="0" collapsed="false">
      <c r="B15" s="53" t="s">
        <v>30</v>
      </c>
      <c r="C15" s="63"/>
      <c r="D15" s="63"/>
      <c r="H15" s="6"/>
      <c r="I15" s="7" t="s">
        <v>14</v>
      </c>
    </row>
    <row r="16" customFormat="false" ht="14.25" hidden="false" customHeight="false" outlineLevel="0" collapsed="false">
      <c r="B16" s="54"/>
      <c r="C16" s="54"/>
      <c r="D16" s="54"/>
      <c r="E16" s="6"/>
    </row>
    <row r="17" customFormat="false" ht="14.25" hidden="false" customHeight="false" outlineLevel="0" collapsed="false">
      <c r="E17" s="6"/>
    </row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1" min="5" style="0" width="9.62"/>
  </cols>
  <sheetData>
    <row r="2" customFormat="false" ht="15" hidden="false" customHeight="false" outlineLevel="0" collapsed="false">
      <c r="B2" s="4" t="s">
        <v>44</v>
      </c>
      <c r="C2" s="5"/>
      <c r="D2" s="5"/>
      <c r="E2" s="5"/>
      <c r="F2" s="5"/>
      <c r="G2" s="5"/>
      <c r="K2" s="7" t="s">
        <v>16</v>
      </c>
    </row>
    <row r="3" customFormat="false" ht="19.9" hidden="false" customHeight="true" outlineLevel="0" collapsed="false">
      <c r="B3" s="64" t="s">
        <v>45</v>
      </c>
      <c r="C3" s="64"/>
      <c r="D3" s="64"/>
      <c r="E3" s="41" t="s">
        <v>46</v>
      </c>
      <c r="F3" s="41" t="s">
        <v>47</v>
      </c>
      <c r="G3" s="41" t="s">
        <v>48</v>
      </c>
      <c r="H3" s="41" t="s">
        <v>49</v>
      </c>
      <c r="I3" s="41" t="s">
        <v>50</v>
      </c>
      <c r="J3" s="41" t="s">
        <v>51</v>
      </c>
      <c r="K3" s="41" t="s">
        <v>28</v>
      </c>
    </row>
    <row r="4" customFormat="false" ht="15" hidden="false" customHeight="true" outlineLevel="0" collapsed="false">
      <c r="B4" s="19" t="s">
        <v>9</v>
      </c>
      <c r="C4" s="20" t="n">
        <v>10</v>
      </c>
      <c r="D4" s="65" t="s">
        <v>10</v>
      </c>
      <c r="E4" s="66" t="s">
        <v>52</v>
      </c>
      <c r="F4" s="67" t="n">
        <f aca="false">SUM(G4:K4)</f>
        <v>1104</v>
      </c>
      <c r="G4" s="68" t="n">
        <v>2</v>
      </c>
      <c r="H4" s="68" t="n">
        <v>11</v>
      </c>
      <c r="I4" s="69" t="n">
        <v>1066</v>
      </c>
      <c r="J4" s="68" t="n">
        <v>5</v>
      </c>
      <c r="K4" s="68" t="n">
        <v>20</v>
      </c>
    </row>
    <row r="5" customFormat="false" ht="15" hidden="false" customHeight="true" outlineLevel="0" collapsed="false">
      <c r="A5" s="70"/>
      <c r="B5" s="19"/>
      <c r="C5" s="20"/>
      <c r="D5" s="71"/>
      <c r="E5" s="66" t="s">
        <v>53</v>
      </c>
      <c r="F5" s="72" t="n">
        <f aca="false">SUM(G5:K5)</f>
        <v>338</v>
      </c>
      <c r="G5" s="73" t="n">
        <v>1</v>
      </c>
      <c r="H5" s="73" t="n">
        <v>4</v>
      </c>
      <c r="I5" s="74" t="n">
        <v>317</v>
      </c>
      <c r="J5" s="73" t="n">
        <v>4</v>
      </c>
      <c r="K5" s="73" t="n">
        <v>12</v>
      </c>
    </row>
    <row r="6" customFormat="false" ht="15" hidden="false" customHeight="true" outlineLevel="0" collapsed="false">
      <c r="B6" s="19"/>
      <c r="C6" s="20" t="n">
        <v>11</v>
      </c>
      <c r="D6" s="71"/>
      <c r="E6" s="66" t="s">
        <v>52</v>
      </c>
      <c r="F6" s="72" t="n">
        <f aca="false">SUM(G6:K6)</f>
        <v>1776</v>
      </c>
      <c r="G6" s="73" t="n">
        <v>0</v>
      </c>
      <c r="H6" s="73" t="n">
        <v>9</v>
      </c>
      <c r="I6" s="74" t="n">
        <v>1721</v>
      </c>
      <c r="J6" s="73" t="n">
        <v>33</v>
      </c>
      <c r="K6" s="73" t="n">
        <v>13</v>
      </c>
    </row>
    <row r="7" customFormat="false" ht="15" hidden="false" customHeight="true" outlineLevel="0" collapsed="false">
      <c r="A7" s="70"/>
      <c r="B7" s="19"/>
      <c r="C7" s="20"/>
      <c r="D7" s="71"/>
      <c r="E7" s="66" t="s">
        <v>53</v>
      </c>
      <c r="F7" s="72" t="n">
        <v>515</v>
      </c>
      <c r="G7" s="73" t="n">
        <v>1</v>
      </c>
      <c r="H7" s="73" t="n">
        <v>3</v>
      </c>
      <c r="I7" s="74" t="n">
        <v>488</v>
      </c>
      <c r="J7" s="73" t="n">
        <v>17</v>
      </c>
      <c r="K7" s="73" t="s">
        <v>54</v>
      </c>
    </row>
    <row r="8" customFormat="false" ht="15" hidden="false" customHeight="true" outlineLevel="0" collapsed="false">
      <c r="B8" s="19"/>
      <c r="C8" s="20" t="n">
        <v>12</v>
      </c>
      <c r="D8" s="71"/>
      <c r="E8" s="66" t="s">
        <v>52</v>
      </c>
      <c r="F8" s="72" t="n">
        <f aca="false">SUM(G8:K8)</f>
        <v>1628</v>
      </c>
      <c r="G8" s="73" t="n">
        <v>4</v>
      </c>
      <c r="H8" s="73" t="n">
        <v>22</v>
      </c>
      <c r="I8" s="74" t="n">
        <v>1557</v>
      </c>
      <c r="J8" s="73" t="n">
        <v>21</v>
      </c>
      <c r="K8" s="73" t="n">
        <v>24</v>
      </c>
    </row>
    <row r="9" customFormat="false" ht="15" hidden="false" customHeight="true" outlineLevel="0" collapsed="false">
      <c r="B9" s="19"/>
      <c r="C9" s="20"/>
      <c r="D9" s="71"/>
      <c r="E9" s="66" t="s">
        <v>53</v>
      </c>
      <c r="F9" s="72" t="n">
        <f aca="false">SUM(G9:K9)</f>
        <v>264</v>
      </c>
      <c r="G9" s="73" t="n">
        <v>3</v>
      </c>
      <c r="H9" s="73" t="n">
        <v>21</v>
      </c>
      <c r="I9" s="74" t="n">
        <v>226</v>
      </c>
      <c r="J9" s="73" t="n">
        <v>1</v>
      </c>
      <c r="K9" s="73" t="n">
        <v>13</v>
      </c>
    </row>
    <row r="10" customFormat="false" ht="15" hidden="false" customHeight="true" outlineLevel="0" collapsed="false">
      <c r="B10" s="19"/>
      <c r="C10" s="20" t="n">
        <v>13</v>
      </c>
      <c r="D10" s="71"/>
      <c r="E10" s="66" t="s">
        <v>52</v>
      </c>
      <c r="F10" s="72" t="n">
        <f aca="false">SUM(G10:K10)</f>
        <v>2705</v>
      </c>
      <c r="G10" s="73" t="n">
        <v>3</v>
      </c>
      <c r="H10" s="73" t="n">
        <v>11</v>
      </c>
      <c r="I10" s="74" t="n">
        <v>2443</v>
      </c>
      <c r="J10" s="73" t="n">
        <v>21</v>
      </c>
      <c r="K10" s="73" t="n">
        <v>227</v>
      </c>
    </row>
    <row r="11" customFormat="false" ht="15" hidden="false" customHeight="true" outlineLevel="0" collapsed="false">
      <c r="B11" s="19"/>
      <c r="C11" s="20"/>
      <c r="D11" s="71"/>
      <c r="E11" s="66" t="s">
        <v>53</v>
      </c>
      <c r="F11" s="72" t="n">
        <f aca="false">SUM(G11:K11)</f>
        <v>328</v>
      </c>
      <c r="G11" s="73" t="n">
        <v>2</v>
      </c>
      <c r="H11" s="73" t="n">
        <v>9</v>
      </c>
      <c r="I11" s="74" t="n">
        <v>293</v>
      </c>
      <c r="J11" s="73" t="n">
        <v>6</v>
      </c>
      <c r="K11" s="73" t="n">
        <v>18</v>
      </c>
    </row>
    <row r="12" customFormat="false" ht="14.25" hidden="false" customHeight="false" outlineLevel="0" collapsed="false">
      <c r="B12" s="75"/>
      <c r="C12" s="76" t="n">
        <v>14</v>
      </c>
      <c r="D12" s="77"/>
      <c r="E12" s="78" t="s">
        <v>52</v>
      </c>
      <c r="F12" s="79" t="n">
        <f aca="false">SUM(G12:K12)</f>
        <v>2652</v>
      </c>
      <c r="G12" s="80" t="n">
        <v>4</v>
      </c>
      <c r="H12" s="80" t="n">
        <v>23</v>
      </c>
      <c r="I12" s="81" t="n">
        <v>2228</v>
      </c>
      <c r="J12" s="80" t="n">
        <v>39</v>
      </c>
      <c r="K12" s="80" t="n">
        <v>358</v>
      </c>
    </row>
    <row r="13" customFormat="false" ht="15" hidden="false" customHeight="false" outlineLevel="0" collapsed="false">
      <c r="B13" s="82"/>
      <c r="C13" s="32"/>
      <c r="D13" s="83"/>
      <c r="E13" s="84" t="s">
        <v>53</v>
      </c>
      <c r="F13" s="85" t="n">
        <f aca="false">SUM(G13:K13)</f>
        <v>317</v>
      </c>
      <c r="G13" s="86" t="n">
        <v>4</v>
      </c>
      <c r="H13" s="86" t="n">
        <v>15</v>
      </c>
      <c r="I13" s="87" t="n">
        <v>233</v>
      </c>
      <c r="J13" s="86" t="n">
        <v>8</v>
      </c>
      <c r="K13" s="86" t="n">
        <v>57</v>
      </c>
    </row>
    <row r="14" customFormat="false" ht="14.25" hidden="false" customHeight="false" outlineLevel="0" collapsed="false">
      <c r="B14" s="36" t="s">
        <v>30</v>
      </c>
      <c r="K14" s="7" t="s">
        <v>14</v>
      </c>
    </row>
  </sheetData>
  <mergeCells count="1">
    <mergeCell ref="B3:D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1.62"/>
    <col collapsed="false" customWidth="true" hidden="false" outlineLevel="0" max="4" min="4" style="0" width="12.87"/>
    <col collapsed="false" customWidth="true" hidden="false" outlineLevel="0" max="5" min="5" style="0" width="1.62"/>
    <col collapsed="false" customWidth="true" hidden="false" outlineLevel="0" max="10" min="6" style="0" width="12.62"/>
  </cols>
  <sheetData>
    <row r="2" customFormat="false" ht="15" hidden="false" customHeight="false" outlineLevel="0" collapsed="false">
      <c r="B2" s="88" t="s">
        <v>55</v>
      </c>
      <c r="C2" s="5"/>
      <c r="D2" s="5"/>
      <c r="E2" s="5"/>
      <c r="F2" s="89"/>
      <c r="G2" s="89"/>
      <c r="H2" s="89"/>
      <c r="I2" s="90"/>
      <c r="J2" s="91" t="s">
        <v>56</v>
      </c>
    </row>
    <row r="3" customFormat="false" ht="18" hidden="false" customHeight="true" outlineLevel="0" collapsed="false">
      <c r="B3" s="92" t="s">
        <v>57</v>
      </c>
      <c r="C3" s="92"/>
      <c r="D3" s="92"/>
      <c r="E3" s="92"/>
      <c r="F3" s="93" t="s">
        <v>18</v>
      </c>
      <c r="G3" s="93" t="s">
        <v>19</v>
      </c>
      <c r="H3" s="93" t="s">
        <v>20</v>
      </c>
      <c r="I3" s="93" t="s">
        <v>21</v>
      </c>
      <c r="J3" s="94" t="s">
        <v>58</v>
      </c>
    </row>
    <row r="4" customFormat="false" ht="18" hidden="false" customHeight="true" outlineLevel="0" collapsed="false">
      <c r="A4" s="18"/>
      <c r="B4" s="95" t="s">
        <v>6</v>
      </c>
      <c r="C4" s="95"/>
      <c r="D4" s="95"/>
      <c r="E4" s="95"/>
      <c r="F4" s="96" t="n">
        <f aca="false">F5+F21+F27</f>
        <v>947</v>
      </c>
      <c r="G4" s="96" t="n">
        <f aca="false">G5+G21+G27</f>
        <v>1042</v>
      </c>
      <c r="H4" s="96" t="n">
        <f aca="false">H5+H21+H27</f>
        <v>558</v>
      </c>
      <c r="I4" s="96" t="n">
        <f aca="false">I5+I21+I27</f>
        <v>1049</v>
      </c>
      <c r="J4" s="97" t="n">
        <f aca="false">J5+J21+J27</f>
        <v>2498</v>
      </c>
    </row>
    <row r="5" customFormat="false" ht="18" hidden="false" customHeight="true" outlineLevel="0" collapsed="false">
      <c r="A5" s="18"/>
      <c r="B5" s="21"/>
      <c r="C5" s="25"/>
      <c r="D5" s="98" t="s">
        <v>33</v>
      </c>
      <c r="E5" s="21"/>
      <c r="F5" s="96" t="n">
        <f aca="false">SUM(F6:F20)</f>
        <v>133</v>
      </c>
      <c r="G5" s="96" t="n">
        <f aca="false">SUM(G6:G20)</f>
        <v>53</v>
      </c>
      <c r="H5" s="96" t="n">
        <f aca="false">SUM(H6:H20)</f>
        <v>97</v>
      </c>
      <c r="I5" s="96" t="n">
        <f aca="false">SUM(I6:I20)</f>
        <v>78</v>
      </c>
      <c r="J5" s="97" t="n">
        <f aca="false">SUM(J6:J20)</f>
        <v>130</v>
      </c>
    </row>
    <row r="6" customFormat="false" ht="18" hidden="false" customHeight="true" outlineLevel="0" collapsed="false">
      <c r="A6" s="18"/>
      <c r="B6" s="21"/>
      <c r="C6" s="25"/>
      <c r="D6" s="98" t="s">
        <v>59</v>
      </c>
      <c r="E6" s="21"/>
      <c r="F6" s="99" t="n">
        <v>92</v>
      </c>
      <c r="G6" s="99" t="n">
        <v>37</v>
      </c>
      <c r="H6" s="99" t="n">
        <v>59</v>
      </c>
      <c r="I6" s="99" t="n">
        <v>61</v>
      </c>
      <c r="J6" s="100" t="n">
        <v>87</v>
      </c>
    </row>
    <row r="7" customFormat="false" ht="18" hidden="false" customHeight="true" outlineLevel="0" collapsed="false">
      <c r="A7" s="18"/>
      <c r="B7" s="21"/>
      <c r="C7" s="25"/>
      <c r="D7" s="98" t="s">
        <v>60</v>
      </c>
      <c r="E7" s="21"/>
      <c r="F7" s="101" t="s">
        <v>61</v>
      </c>
      <c r="G7" s="101" t="s">
        <v>61</v>
      </c>
      <c r="H7" s="101" t="s">
        <v>61</v>
      </c>
      <c r="I7" s="101" t="n">
        <v>4</v>
      </c>
      <c r="J7" s="102" t="s">
        <v>61</v>
      </c>
    </row>
    <row r="8" customFormat="false" ht="18" hidden="false" customHeight="true" outlineLevel="0" collapsed="false">
      <c r="A8" s="18"/>
      <c r="B8" s="103" t="s">
        <v>62</v>
      </c>
      <c r="C8" s="25"/>
      <c r="D8" s="98" t="s">
        <v>63</v>
      </c>
      <c r="E8" s="21"/>
      <c r="F8" s="101" t="s">
        <v>61</v>
      </c>
      <c r="G8" s="101" t="s">
        <v>61</v>
      </c>
      <c r="H8" s="101" t="s">
        <v>61</v>
      </c>
      <c r="I8" s="101" t="s">
        <v>61</v>
      </c>
      <c r="J8" s="102" t="s">
        <v>61</v>
      </c>
    </row>
    <row r="9" customFormat="false" ht="18" hidden="false" customHeight="true" outlineLevel="0" collapsed="false">
      <c r="A9" s="18"/>
      <c r="B9" s="13"/>
      <c r="C9" s="25"/>
      <c r="D9" s="98" t="s">
        <v>64</v>
      </c>
      <c r="E9" s="21"/>
      <c r="F9" s="101" t="s">
        <v>61</v>
      </c>
      <c r="G9" s="101" t="n">
        <v>5</v>
      </c>
      <c r="H9" s="101" t="n">
        <v>9</v>
      </c>
      <c r="I9" s="101" t="s">
        <v>61</v>
      </c>
      <c r="J9" s="102" t="s">
        <v>61</v>
      </c>
    </row>
    <row r="10" customFormat="false" ht="18" hidden="false" customHeight="true" outlineLevel="0" collapsed="false">
      <c r="A10" s="18"/>
      <c r="B10" s="13"/>
      <c r="C10" s="25"/>
      <c r="D10" s="98" t="s">
        <v>65</v>
      </c>
      <c r="E10" s="21"/>
      <c r="F10" s="101" t="s">
        <v>61</v>
      </c>
      <c r="G10" s="101" t="s">
        <v>61</v>
      </c>
      <c r="H10" s="101" t="s">
        <v>61</v>
      </c>
      <c r="I10" s="101" t="s">
        <v>61</v>
      </c>
      <c r="J10" s="102" t="s">
        <v>61</v>
      </c>
    </row>
    <row r="11" customFormat="false" ht="18" hidden="false" customHeight="true" outlineLevel="0" collapsed="false">
      <c r="A11" s="18"/>
      <c r="B11" s="13"/>
      <c r="C11" s="25"/>
      <c r="D11" s="98" t="s">
        <v>66</v>
      </c>
      <c r="E11" s="21"/>
      <c r="F11" s="99" t="n">
        <v>19</v>
      </c>
      <c r="G11" s="99" t="n">
        <v>3</v>
      </c>
      <c r="H11" s="99" t="n">
        <v>12</v>
      </c>
      <c r="I11" s="101" t="s">
        <v>61</v>
      </c>
      <c r="J11" s="100" t="n">
        <v>2</v>
      </c>
    </row>
    <row r="12" customFormat="false" ht="18" hidden="false" customHeight="true" outlineLevel="0" collapsed="false">
      <c r="A12" s="18"/>
      <c r="B12" s="103" t="s">
        <v>67</v>
      </c>
      <c r="C12" s="25"/>
      <c r="D12" s="98" t="s">
        <v>68</v>
      </c>
      <c r="E12" s="21"/>
      <c r="F12" s="99" t="n">
        <v>3</v>
      </c>
      <c r="G12" s="101" t="s">
        <v>61</v>
      </c>
      <c r="H12" s="101" t="n">
        <v>2</v>
      </c>
      <c r="I12" s="101" t="s">
        <v>61</v>
      </c>
      <c r="J12" s="102" t="n">
        <v>6</v>
      </c>
    </row>
    <row r="13" customFormat="false" ht="18" hidden="false" customHeight="true" outlineLevel="0" collapsed="false">
      <c r="A13" s="18"/>
      <c r="B13" s="13"/>
      <c r="C13" s="25"/>
      <c r="D13" s="98" t="s">
        <v>69</v>
      </c>
      <c r="E13" s="21"/>
      <c r="F13" s="101" t="s">
        <v>61</v>
      </c>
      <c r="G13" s="101" t="s">
        <v>61</v>
      </c>
      <c r="H13" s="101" t="s">
        <v>61</v>
      </c>
      <c r="I13" s="101" t="s">
        <v>61</v>
      </c>
      <c r="J13" s="102" t="s">
        <v>61</v>
      </c>
    </row>
    <row r="14" customFormat="false" ht="18" hidden="false" customHeight="true" outlineLevel="0" collapsed="false">
      <c r="A14" s="18"/>
      <c r="B14" s="13"/>
      <c r="C14" s="25"/>
      <c r="D14" s="98" t="s">
        <v>70</v>
      </c>
      <c r="E14" s="21"/>
      <c r="F14" s="101" t="s">
        <v>61</v>
      </c>
      <c r="G14" s="101" t="s">
        <v>61</v>
      </c>
      <c r="H14" s="101" t="s">
        <v>61</v>
      </c>
      <c r="I14" s="101" t="s">
        <v>61</v>
      </c>
      <c r="J14" s="102" t="s">
        <v>61</v>
      </c>
    </row>
    <row r="15" customFormat="false" ht="18" hidden="false" customHeight="true" outlineLevel="0" collapsed="false">
      <c r="A15" s="18"/>
      <c r="B15" s="13"/>
      <c r="C15" s="25"/>
      <c r="D15" s="98" t="s">
        <v>71</v>
      </c>
      <c r="E15" s="21"/>
      <c r="F15" s="101" t="s">
        <v>61</v>
      </c>
      <c r="G15" s="101" t="s">
        <v>61</v>
      </c>
      <c r="H15" s="101" t="s">
        <v>61</v>
      </c>
      <c r="I15" s="101" t="s">
        <v>61</v>
      </c>
      <c r="J15" s="102" t="s">
        <v>61</v>
      </c>
    </row>
    <row r="16" customFormat="false" ht="18" hidden="false" customHeight="true" outlineLevel="0" collapsed="false">
      <c r="A16" s="18"/>
      <c r="B16" s="103" t="s">
        <v>72</v>
      </c>
      <c r="C16" s="25"/>
      <c r="D16" s="98" t="s">
        <v>73</v>
      </c>
      <c r="E16" s="21"/>
      <c r="F16" s="101" t="s">
        <v>61</v>
      </c>
      <c r="G16" s="101" t="s">
        <v>61</v>
      </c>
      <c r="H16" s="101" t="n">
        <v>1</v>
      </c>
      <c r="I16" s="101" t="s">
        <v>61</v>
      </c>
      <c r="J16" s="102" t="s">
        <v>61</v>
      </c>
    </row>
    <row r="17" customFormat="false" ht="18" hidden="false" customHeight="true" outlineLevel="0" collapsed="false">
      <c r="A17" s="18"/>
      <c r="B17" s="104"/>
      <c r="C17" s="25"/>
      <c r="D17" s="98" t="s">
        <v>74</v>
      </c>
      <c r="E17" s="21"/>
      <c r="F17" s="101" t="s">
        <v>61</v>
      </c>
      <c r="G17" s="101" t="s">
        <v>61</v>
      </c>
      <c r="H17" s="101" t="s">
        <v>61</v>
      </c>
      <c r="I17" s="101" t="s">
        <v>61</v>
      </c>
      <c r="J17" s="102" t="s">
        <v>61</v>
      </c>
    </row>
    <row r="18" customFormat="false" ht="18" hidden="false" customHeight="true" outlineLevel="0" collapsed="false">
      <c r="A18" s="18"/>
      <c r="B18" s="104"/>
      <c r="C18" s="25"/>
      <c r="D18" s="98" t="s">
        <v>75</v>
      </c>
      <c r="E18" s="21"/>
      <c r="F18" s="101" t="s">
        <v>61</v>
      </c>
      <c r="G18" s="101" t="s">
        <v>61</v>
      </c>
      <c r="H18" s="101" t="s">
        <v>61</v>
      </c>
      <c r="I18" s="101" t="s">
        <v>61</v>
      </c>
      <c r="J18" s="102" t="s">
        <v>61</v>
      </c>
    </row>
    <row r="19" customFormat="false" ht="18" hidden="false" customHeight="true" outlineLevel="0" collapsed="false">
      <c r="A19" s="18"/>
      <c r="B19" s="104"/>
      <c r="C19" s="25"/>
      <c r="D19" s="98" t="s">
        <v>76</v>
      </c>
      <c r="E19" s="21"/>
      <c r="F19" s="101" t="s">
        <v>61</v>
      </c>
      <c r="G19" s="101" t="s">
        <v>61</v>
      </c>
      <c r="H19" s="101" t="s">
        <v>61</v>
      </c>
      <c r="I19" s="101" t="s">
        <v>61</v>
      </c>
      <c r="J19" s="102" t="s">
        <v>61</v>
      </c>
    </row>
    <row r="20" customFormat="false" ht="18" hidden="false" customHeight="true" outlineLevel="0" collapsed="false">
      <c r="A20" s="18"/>
      <c r="B20" s="104"/>
      <c r="C20" s="25"/>
      <c r="D20" s="98" t="s">
        <v>28</v>
      </c>
      <c r="E20" s="21"/>
      <c r="F20" s="99" t="n">
        <v>19</v>
      </c>
      <c r="G20" s="99" t="n">
        <v>8</v>
      </c>
      <c r="H20" s="99" t="n">
        <v>14</v>
      </c>
      <c r="I20" s="99" t="n">
        <v>13</v>
      </c>
      <c r="J20" s="100" t="n">
        <v>35</v>
      </c>
    </row>
    <row r="21" customFormat="false" ht="18" hidden="false" customHeight="true" outlineLevel="0" collapsed="false">
      <c r="A21" s="105"/>
      <c r="B21" s="106"/>
      <c r="C21" s="23"/>
      <c r="D21" s="44" t="s">
        <v>33</v>
      </c>
      <c r="E21" s="107"/>
      <c r="F21" s="96" t="n">
        <f aca="false">SUM(F22:F26)</f>
        <v>4</v>
      </c>
      <c r="G21" s="96" t="n">
        <f aca="false">SUM(G22:G26)</f>
        <v>4</v>
      </c>
      <c r="H21" s="96" t="n">
        <f aca="false">SUM(H22:H26)</f>
        <v>6</v>
      </c>
      <c r="I21" s="96" t="n">
        <f aca="false">SUM(I22:I26)</f>
        <v>9</v>
      </c>
      <c r="J21" s="97" t="n">
        <f aca="false">SUM(J22:J26)</f>
        <v>15</v>
      </c>
    </row>
    <row r="22" customFormat="false" ht="18" hidden="false" customHeight="true" outlineLevel="0" collapsed="false">
      <c r="A22" s="18"/>
      <c r="B22" s="108" t="s">
        <v>77</v>
      </c>
      <c r="C22" s="25"/>
      <c r="D22" s="98" t="s">
        <v>78</v>
      </c>
      <c r="E22" s="21"/>
      <c r="F22" s="101" t="s">
        <v>61</v>
      </c>
      <c r="G22" s="101" t="s">
        <v>61</v>
      </c>
      <c r="H22" s="101" t="s">
        <v>61</v>
      </c>
      <c r="I22" s="101" t="s">
        <v>61</v>
      </c>
      <c r="J22" s="102" t="s">
        <v>61</v>
      </c>
    </row>
    <row r="23" customFormat="false" ht="18" hidden="false" customHeight="true" outlineLevel="0" collapsed="false">
      <c r="A23" s="18"/>
      <c r="B23" s="108" t="s">
        <v>79</v>
      </c>
      <c r="C23" s="25"/>
      <c r="D23" s="98" t="s">
        <v>80</v>
      </c>
      <c r="E23" s="21"/>
      <c r="F23" s="109" t="s">
        <v>61</v>
      </c>
      <c r="G23" s="101" t="s">
        <v>61</v>
      </c>
      <c r="H23" s="101" t="n">
        <v>1</v>
      </c>
      <c r="I23" s="101" t="n">
        <v>2</v>
      </c>
      <c r="J23" s="102" t="s">
        <v>61</v>
      </c>
    </row>
    <row r="24" customFormat="false" ht="18" hidden="false" customHeight="true" outlineLevel="0" collapsed="false">
      <c r="A24" s="18"/>
      <c r="B24" s="108" t="s">
        <v>67</v>
      </c>
      <c r="C24" s="25"/>
      <c r="D24" s="98" t="s">
        <v>81</v>
      </c>
      <c r="E24" s="21"/>
      <c r="F24" s="101" t="s">
        <v>61</v>
      </c>
      <c r="G24" s="101" t="s">
        <v>61</v>
      </c>
      <c r="H24" s="101" t="s">
        <v>61</v>
      </c>
      <c r="I24" s="101" t="s">
        <v>61</v>
      </c>
      <c r="J24" s="102" t="s">
        <v>61</v>
      </c>
    </row>
    <row r="25" customFormat="false" ht="18" hidden="false" customHeight="true" outlineLevel="0" collapsed="false">
      <c r="A25" s="18"/>
      <c r="B25" s="108" t="s">
        <v>72</v>
      </c>
      <c r="C25" s="25"/>
      <c r="D25" s="98" t="s">
        <v>82</v>
      </c>
      <c r="E25" s="21"/>
      <c r="F25" s="101" t="n">
        <v>4</v>
      </c>
      <c r="G25" s="101" t="n">
        <v>3</v>
      </c>
      <c r="H25" s="101" t="n">
        <v>5</v>
      </c>
      <c r="I25" s="101" t="n">
        <v>4</v>
      </c>
      <c r="J25" s="102" t="n">
        <v>13</v>
      </c>
    </row>
    <row r="26" customFormat="false" ht="18" hidden="false" customHeight="true" outlineLevel="0" collapsed="false">
      <c r="A26" s="18"/>
      <c r="B26" s="110"/>
      <c r="C26" s="111"/>
      <c r="D26" s="112" t="s">
        <v>28</v>
      </c>
      <c r="E26" s="110"/>
      <c r="F26" s="101" t="s">
        <v>61</v>
      </c>
      <c r="G26" s="101" t="n">
        <v>1</v>
      </c>
      <c r="H26" s="101" t="s">
        <v>61</v>
      </c>
      <c r="I26" s="101" t="n">
        <v>3</v>
      </c>
      <c r="J26" s="102" t="n">
        <v>2</v>
      </c>
    </row>
    <row r="27" customFormat="false" ht="18" hidden="false" customHeight="true" outlineLevel="0" collapsed="false">
      <c r="A27" s="18"/>
      <c r="B27" s="113" t="s">
        <v>83</v>
      </c>
      <c r="C27" s="113"/>
      <c r="D27" s="113"/>
      <c r="E27" s="113"/>
      <c r="F27" s="114" t="n">
        <v>810</v>
      </c>
      <c r="G27" s="114" t="n">
        <v>985</v>
      </c>
      <c r="H27" s="114" t="n">
        <v>455</v>
      </c>
      <c r="I27" s="114" t="n">
        <v>962</v>
      </c>
      <c r="J27" s="115" t="n">
        <v>2353</v>
      </c>
    </row>
    <row r="28" customFormat="false" ht="14.25" hidden="false" customHeight="false" outlineLevel="0" collapsed="false">
      <c r="B28" s="116" t="s">
        <v>84</v>
      </c>
      <c r="C28" s="63"/>
      <c r="D28" s="63"/>
      <c r="E28" s="63"/>
      <c r="F28" s="89"/>
      <c r="G28" s="89"/>
      <c r="H28" s="90"/>
      <c r="I28" s="90"/>
      <c r="J28" s="91" t="s">
        <v>14</v>
      </c>
    </row>
  </sheetData>
  <mergeCells count="3">
    <mergeCell ref="B3:E3"/>
    <mergeCell ref="B4:E4"/>
    <mergeCell ref="B27:E27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4.62"/>
    <col collapsed="false" customWidth="true" hidden="false" outlineLevel="0" max="12" min="10" style="0" width="12.62"/>
    <col collapsed="false" customWidth="true" hidden="false" outlineLevel="0" max="13" min="13" style="117" width="3.87"/>
  </cols>
  <sheetData>
    <row r="2" customFormat="false" ht="15" hidden="false" customHeight="true" outlineLevel="0" collapsed="false">
      <c r="B2" s="4" t="s">
        <v>85</v>
      </c>
      <c r="C2" s="5"/>
      <c r="D2" s="5"/>
      <c r="E2" s="5"/>
      <c r="L2" s="6"/>
      <c r="M2" s="118"/>
      <c r="N2" s="119"/>
      <c r="O2" s="119"/>
      <c r="P2" s="119"/>
      <c r="Q2" s="119"/>
      <c r="R2" s="119"/>
    </row>
    <row r="3" customFormat="false" ht="24" hidden="false" customHeight="true" outlineLevel="0" collapsed="false">
      <c r="B3" s="64" t="s">
        <v>86</v>
      </c>
      <c r="C3" s="64"/>
      <c r="D3" s="64"/>
      <c r="E3" s="57" t="s">
        <v>87</v>
      </c>
      <c r="F3" s="57" t="s">
        <v>88</v>
      </c>
      <c r="G3" s="57"/>
      <c r="H3" s="57"/>
      <c r="I3" s="57"/>
      <c r="J3" s="41" t="s">
        <v>89</v>
      </c>
      <c r="K3" s="41"/>
      <c r="L3" s="41"/>
      <c r="M3" s="120"/>
      <c r="N3" s="64" t="s">
        <v>90</v>
      </c>
      <c r="O3" s="57" t="s">
        <v>91</v>
      </c>
      <c r="P3" s="57" t="s">
        <v>92</v>
      </c>
      <c r="Q3" s="57" t="s">
        <v>93</v>
      </c>
      <c r="R3" s="57" t="s">
        <v>94</v>
      </c>
      <c r="S3" s="41" t="s">
        <v>95</v>
      </c>
      <c r="T3" s="41"/>
      <c r="U3" s="41"/>
      <c r="V3" s="41"/>
      <c r="W3" s="41"/>
      <c r="X3" s="117"/>
    </row>
    <row r="4" customFormat="false" ht="24" hidden="false" customHeight="true" outlineLevel="0" collapsed="false">
      <c r="B4" s="64"/>
      <c r="C4" s="64"/>
      <c r="D4" s="64"/>
      <c r="E4" s="57"/>
      <c r="F4" s="95" t="s">
        <v>96</v>
      </c>
      <c r="G4" s="95" t="s">
        <v>97</v>
      </c>
      <c r="H4" s="95" t="s">
        <v>98</v>
      </c>
      <c r="I4" s="121" t="s">
        <v>28</v>
      </c>
      <c r="J4" s="95" t="s">
        <v>99</v>
      </c>
      <c r="K4" s="95" t="s">
        <v>100</v>
      </c>
      <c r="L4" s="122" t="s">
        <v>101</v>
      </c>
      <c r="M4" s="120"/>
      <c r="N4" s="123" t="s">
        <v>102</v>
      </c>
      <c r="O4" s="57"/>
      <c r="P4" s="57"/>
      <c r="Q4" s="57"/>
      <c r="R4" s="57"/>
      <c r="S4" s="95" t="s">
        <v>96</v>
      </c>
      <c r="T4" s="95" t="s">
        <v>97</v>
      </c>
      <c r="U4" s="95" t="s">
        <v>98</v>
      </c>
      <c r="V4" s="95" t="s">
        <v>28</v>
      </c>
      <c r="W4" s="122" t="s">
        <v>103</v>
      </c>
      <c r="X4" s="117"/>
    </row>
    <row r="5" customFormat="false" ht="24" hidden="false" customHeight="true" outlineLevel="0" collapsed="false">
      <c r="B5" s="19" t="s">
        <v>9</v>
      </c>
      <c r="C5" s="20" t="n">
        <v>10</v>
      </c>
      <c r="D5" s="65" t="s">
        <v>10</v>
      </c>
      <c r="E5" s="25" t="n">
        <v>30</v>
      </c>
      <c r="F5" s="25" t="n">
        <v>17</v>
      </c>
      <c r="G5" s="19" t="s">
        <v>61</v>
      </c>
      <c r="H5" s="96" t="n">
        <v>7</v>
      </c>
      <c r="I5" s="25" t="n">
        <v>6</v>
      </c>
      <c r="J5" s="124" t="n">
        <v>881</v>
      </c>
      <c r="K5" s="25" t="n">
        <v>42</v>
      </c>
      <c r="L5" s="19" t="s">
        <v>61</v>
      </c>
      <c r="M5" s="125"/>
      <c r="N5" s="25" t="n">
        <v>27</v>
      </c>
      <c r="O5" s="25" t="n">
        <v>18</v>
      </c>
      <c r="P5" s="25" t="n">
        <v>50</v>
      </c>
      <c r="Q5" s="25" t="n">
        <v>1</v>
      </c>
      <c r="R5" s="25" t="n">
        <v>4</v>
      </c>
      <c r="S5" s="124" t="n">
        <v>41952</v>
      </c>
      <c r="T5" s="19" t="s">
        <v>61</v>
      </c>
      <c r="U5" s="96" t="n">
        <v>2750</v>
      </c>
      <c r="V5" s="96" t="n">
        <v>1222</v>
      </c>
      <c r="W5" s="19" t="s">
        <v>61</v>
      </c>
    </row>
    <row r="6" customFormat="false" ht="24" hidden="false" customHeight="true" outlineLevel="0" collapsed="false">
      <c r="B6" s="11"/>
      <c r="C6" s="20" t="n">
        <v>11</v>
      </c>
      <c r="D6" s="104"/>
      <c r="E6" s="25" t="n">
        <v>35</v>
      </c>
      <c r="F6" s="25" t="n">
        <v>13</v>
      </c>
      <c r="G6" s="19" t="n">
        <v>5</v>
      </c>
      <c r="H6" s="96" t="n">
        <v>4</v>
      </c>
      <c r="I6" s="25" t="n">
        <v>13</v>
      </c>
      <c r="J6" s="124" t="n">
        <v>1974</v>
      </c>
      <c r="K6" s="25" t="n">
        <v>29</v>
      </c>
      <c r="L6" s="19" t="n">
        <v>57</v>
      </c>
      <c r="M6" s="125"/>
      <c r="N6" s="25" t="n">
        <v>21</v>
      </c>
      <c r="O6" s="25" t="n">
        <v>8</v>
      </c>
      <c r="P6" s="25" t="n">
        <v>39</v>
      </c>
      <c r="Q6" s="19" t="s">
        <v>61</v>
      </c>
      <c r="R6" s="25" t="n">
        <v>4</v>
      </c>
      <c r="S6" s="124" t="n">
        <v>204951</v>
      </c>
      <c r="T6" s="19" t="s">
        <v>61</v>
      </c>
      <c r="U6" s="96" t="n">
        <v>1407</v>
      </c>
      <c r="V6" s="96" t="n">
        <v>8</v>
      </c>
      <c r="W6" s="19" t="s">
        <v>61</v>
      </c>
    </row>
    <row r="7" customFormat="false" ht="24" hidden="false" customHeight="true" outlineLevel="0" collapsed="false">
      <c r="B7" s="11"/>
      <c r="C7" s="20" t="n">
        <v>12</v>
      </c>
      <c r="D7" s="104"/>
      <c r="E7" s="25" t="n">
        <v>35</v>
      </c>
      <c r="F7" s="25" t="n">
        <v>21</v>
      </c>
      <c r="G7" s="25" t="n">
        <v>3</v>
      </c>
      <c r="H7" s="96" t="n">
        <v>4</v>
      </c>
      <c r="I7" s="25" t="n">
        <v>7</v>
      </c>
      <c r="J7" s="124" t="n">
        <v>841</v>
      </c>
      <c r="K7" s="25" t="n">
        <v>164</v>
      </c>
      <c r="L7" s="25" t="n">
        <v>49</v>
      </c>
      <c r="M7" s="125"/>
      <c r="N7" s="25" t="n">
        <v>31</v>
      </c>
      <c r="O7" s="25" t="n">
        <v>14</v>
      </c>
      <c r="P7" s="25" t="n">
        <v>49</v>
      </c>
      <c r="Q7" s="19" t="s">
        <v>61</v>
      </c>
      <c r="R7" s="25" t="n">
        <v>9</v>
      </c>
      <c r="S7" s="124" t="n">
        <v>52121</v>
      </c>
      <c r="T7" s="19" t="s">
        <v>61</v>
      </c>
      <c r="U7" s="96" t="n">
        <v>2109</v>
      </c>
      <c r="V7" s="126" t="s">
        <v>61</v>
      </c>
      <c r="W7" s="127" t="n">
        <v>1253</v>
      </c>
    </row>
    <row r="8" customFormat="false" ht="24" hidden="false" customHeight="true" outlineLevel="0" collapsed="false">
      <c r="B8" s="11"/>
      <c r="C8" s="20" t="n">
        <v>13</v>
      </c>
      <c r="D8" s="104"/>
      <c r="E8" s="25" t="n">
        <v>64</v>
      </c>
      <c r="F8" s="25" t="n">
        <v>28</v>
      </c>
      <c r="G8" s="25" t="n">
        <v>2</v>
      </c>
      <c r="H8" s="96" t="n">
        <v>13</v>
      </c>
      <c r="I8" s="25" t="n">
        <v>21</v>
      </c>
      <c r="J8" s="124" t="n">
        <v>1809</v>
      </c>
      <c r="K8" s="25" t="n">
        <v>129</v>
      </c>
      <c r="L8" s="25" t="n">
        <v>10</v>
      </c>
      <c r="M8" s="125"/>
      <c r="N8" s="25" t="n">
        <v>41</v>
      </c>
      <c r="O8" s="25" t="n">
        <v>20</v>
      </c>
      <c r="P8" s="25" t="n">
        <v>59</v>
      </c>
      <c r="Q8" s="19" t="n">
        <v>3</v>
      </c>
      <c r="R8" s="25" t="n">
        <v>5</v>
      </c>
      <c r="S8" s="124" t="n">
        <v>219050</v>
      </c>
      <c r="T8" s="19" t="s">
        <v>61</v>
      </c>
      <c r="U8" s="96" t="n">
        <v>6727</v>
      </c>
      <c r="V8" s="19" t="n">
        <v>9</v>
      </c>
      <c r="W8" s="19" t="s">
        <v>61</v>
      </c>
    </row>
    <row r="9" customFormat="false" ht="24" hidden="false" customHeight="true" outlineLevel="0" collapsed="false">
      <c r="B9" s="128"/>
      <c r="C9" s="32" t="n">
        <v>14</v>
      </c>
      <c r="D9" s="129"/>
      <c r="E9" s="35" t="n">
        <v>36</v>
      </c>
      <c r="F9" s="35" t="n">
        <v>12</v>
      </c>
      <c r="G9" s="35" t="n">
        <v>1</v>
      </c>
      <c r="H9" s="130" t="n">
        <v>9</v>
      </c>
      <c r="I9" s="35" t="n">
        <v>14</v>
      </c>
      <c r="J9" s="131" t="n">
        <v>1874</v>
      </c>
      <c r="K9" s="35" t="n">
        <v>114</v>
      </c>
      <c r="L9" s="35" t="n">
        <v>10</v>
      </c>
      <c r="M9" s="132"/>
      <c r="N9" s="133" t="n">
        <v>21</v>
      </c>
      <c r="O9" s="133" t="n">
        <v>8</v>
      </c>
      <c r="P9" s="133" t="n">
        <v>20</v>
      </c>
      <c r="Q9" s="133" t="n">
        <v>1</v>
      </c>
      <c r="R9" s="133" t="n">
        <v>4</v>
      </c>
      <c r="S9" s="134" t="n">
        <v>95074</v>
      </c>
      <c r="T9" s="134" t="n">
        <v>77</v>
      </c>
      <c r="U9" s="135" t="n">
        <v>6678</v>
      </c>
      <c r="V9" s="135" t="n">
        <v>338</v>
      </c>
      <c r="W9" s="136" t="s">
        <v>61</v>
      </c>
    </row>
    <row r="10" customFormat="false" ht="15.75" hidden="false" customHeight="true" outlineLevel="0" collapsed="false">
      <c r="H10" s="137"/>
      <c r="L10" s="138"/>
      <c r="M10" s="139"/>
      <c r="N10" s="140"/>
      <c r="O10" s="140"/>
      <c r="P10" s="140"/>
      <c r="Q10" s="140"/>
      <c r="R10" s="140"/>
      <c r="S10" s="141"/>
      <c r="T10" s="141"/>
      <c r="U10" s="142"/>
      <c r="V10" s="142"/>
      <c r="W10" s="143" t="s">
        <v>104</v>
      </c>
    </row>
    <row r="11" customFormat="false" ht="24" hidden="false" customHeight="true" outlineLevel="0" collapsed="false">
      <c r="H11" s="137"/>
      <c r="U11" s="137"/>
      <c r="V11" s="137"/>
      <c r="W11" s="137"/>
    </row>
    <row r="12" customFormat="false" ht="24" hidden="false" customHeight="true" outlineLevel="0" collapsed="false">
      <c r="H12" s="137"/>
      <c r="U12" s="137"/>
      <c r="V12" s="137"/>
      <c r="W12" s="137"/>
    </row>
  </sheetData>
  <mergeCells count="9">
    <mergeCell ref="B3:D4"/>
    <mergeCell ref="E3:E4"/>
    <mergeCell ref="F3:I3"/>
    <mergeCell ref="J3:L3"/>
    <mergeCell ref="O3:O4"/>
    <mergeCell ref="P3:P4"/>
    <mergeCell ref="Q3:Q4"/>
    <mergeCell ref="R3:R4"/>
    <mergeCell ref="S3:W3"/>
  </mergeCells>
  <printOptions headings="false" gridLines="false" gridLinesSet="true" horizontalCentered="false" verticalCentered="false"/>
  <pageMargins left="0.5" right="0.5" top="0.786805555555556" bottom="0.82708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4.62"/>
    <col collapsed="false" customWidth="true" hidden="false" outlineLevel="0" max="9" min="5" style="0" width="12.62"/>
    <col collapsed="false" customWidth="true" hidden="false" outlineLevel="0" max="10" min="10" style="117" width="2.75"/>
    <col collapsed="false" customWidth="true" hidden="false" outlineLevel="0" max="16" min="11" style="0" width="12.62"/>
    <col collapsed="false" customWidth="true" hidden="false" outlineLevel="0" max="17" min="17" style="0" width="25.62"/>
  </cols>
  <sheetData>
    <row r="2" customFormat="false" ht="13.9" hidden="false" customHeight="true" outlineLevel="0" collapsed="false">
      <c r="B2" s="4" t="s">
        <v>105</v>
      </c>
      <c r="C2" s="5"/>
      <c r="D2" s="5"/>
      <c r="E2" s="5"/>
      <c r="F2" s="5"/>
      <c r="G2" s="5"/>
    </row>
    <row r="3" customFormat="false" ht="14.25" hidden="false" customHeight="false" outlineLevel="0" collapsed="false">
      <c r="B3" s="64" t="s">
        <v>86</v>
      </c>
      <c r="C3" s="64"/>
      <c r="D3" s="64"/>
      <c r="E3" s="57" t="s">
        <v>47</v>
      </c>
      <c r="F3" s="57" t="s">
        <v>106</v>
      </c>
      <c r="G3" s="144" t="s">
        <v>107</v>
      </c>
      <c r="H3" s="57" t="s">
        <v>108</v>
      </c>
      <c r="I3" s="145" t="s">
        <v>109</v>
      </c>
      <c r="J3" s="146"/>
      <c r="K3" s="64" t="s">
        <v>110</v>
      </c>
      <c r="L3" s="41" t="s">
        <v>111</v>
      </c>
      <c r="M3" s="147" t="s">
        <v>112</v>
      </c>
      <c r="N3" s="57" t="s">
        <v>113</v>
      </c>
      <c r="O3" s="57" t="s">
        <v>28</v>
      </c>
      <c r="P3" s="41" t="s">
        <v>114</v>
      </c>
    </row>
    <row r="4" customFormat="false" ht="13.9" hidden="false" customHeight="true" outlineLevel="0" collapsed="false">
      <c r="B4" s="64"/>
      <c r="C4" s="64"/>
      <c r="D4" s="64"/>
      <c r="E4" s="57"/>
      <c r="F4" s="57"/>
      <c r="G4" s="95" t="s">
        <v>115</v>
      </c>
      <c r="H4" s="57"/>
      <c r="I4" s="148" t="s">
        <v>116</v>
      </c>
      <c r="J4" s="149"/>
      <c r="K4" s="64"/>
      <c r="L4" s="41"/>
      <c r="M4" s="150" t="s">
        <v>117</v>
      </c>
      <c r="N4" s="57"/>
      <c r="O4" s="57"/>
      <c r="P4" s="41"/>
    </row>
    <row r="5" customFormat="false" ht="20.1" hidden="false" customHeight="true" outlineLevel="0" collapsed="false">
      <c r="B5" s="19" t="s">
        <v>9</v>
      </c>
      <c r="C5" s="20" t="n">
        <v>10</v>
      </c>
      <c r="D5" s="65" t="s">
        <v>10</v>
      </c>
      <c r="E5" s="25" t="n">
        <v>30</v>
      </c>
      <c r="F5" s="25" t="n">
        <v>4</v>
      </c>
      <c r="G5" s="25" t="n">
        <v>1</v>
      </c>
      <c r="H5" s="25" t="n">
        <v>3</v>
      </c>
      <c r="I5" s="25" t="n">
        <v>4</v>
      </c>
      <c r="J5" s="27"/>
      <c r="K5" s="19" t="s">
        <v>61</v>
      </c>
      <c r="L5" s="19" t="s">
        <v>61</v>
      </c>
      <c r="M5" s="19" t="s">
        <v>61</v>
      </c>
      <c r="N5" s="25" t="n">
        <v>2</v>
      </c>
      <c r="O5" s="25" t="n">
        <v>12</v>
      </c>
      <c r="P5" s="25" t="n">
        <v>4</v>
      </c>
    </row>
    <row r="6" customFormat="false" ht="20.1" hidden="false" customHeight="true" outlineLevel="0" collapsed="false">
      <c r="B6" s="25"/>
      <c r="C6" s="20" t="n">
        <v>11</v>
      </c>
      <c r="D6" s="21"/>
      <c r="E6" s="25" t="n">
        <v>35</v>
      </c>
      <c r="F6" s="25" t="n">
        <v>4</v>
      </c>
      <c r="G6" s="25" t="n">
        <v>4</v>
      </c>
      <c r="H6" s="19" t="s">
        <v>61</v>
      </c>
      <c r="I6" s="25" t="n">
        <v>2</v>
      </c>
      <c r="J6" s="27"/>
      <c r="K6" s="19" t="n">
        <v>2</v>
      </c>
      <c r="L6" s="19" t="n">
        <v>1</v>
      </c>
      <c r="M6" s="19" t="n">
        <v>1</v>
      </c>
      <c r="N6" s="25" t="n">
        <v>2</v>
      </c>
      <c r="O6" s="25" t="n">
        <v>8</v>
      </c>
      <c r="P6" s="25" t="n">
        <v>11</v>
      </c>
    </row>
    <row r="7" customFormat="false" ht="20.1" hidden="false" customHeight="true" outlineLevel="0" collapsed="false">
      <c r="B7" s="25"/>
      <c r="C7" s="20" t="n">
        <v>12</v>
      </c>
      <c r="D7" s="21"/>
      <c r="E7" s="25" t="n">
        <v>35</v>
      </c>
      <c r="F7" s="25" t="n">
        <v>3</v>
      </c>
      <c r="G7" s="25" t="n">
        <v>3</v>
      </c>
      <c r="H7" s="19" t="n">
        <v>3</v>
      </c>
      <c r="I7" s="25" t="n">
        <v>2</v>
      </c>
      <c r="J7" s="27"/>
      <c r="K7" s="19" t="s">
        <v>61</v>
      </c>
      <c r="L7" s="19" t="s">
        <v>61</v>
      </c>
      <c r="M7" s="25" t="n">
        <v>3</v>
      </c>
      <c r="N7" s="25" t="n">
        <v>2</v>
      </c>
      <c r="O7" s="25" t="n">
        <v>12</v>
      </c>
      <c r="P7" s="25" t="n">
        <v>7</v>
      </c>
    </row>
    <row r="8" customFormat="false" ht="20.1" hidden="false" customHeight="true" outlineLevel="0" collapsed="false">
      <c r="B8" s="25"/>
      <c r="C8" s="20" t="n">
        <v>13</v>
      </c>
      <c r="D8" s="21"/>
      <c r="E8" s="25" t="n">
        <v>64</v>
      </c>
      <c r="F8" s="25" t="n">
        <v>11</v>
      </c>
      <c r="G8" s="25" t="n">
        <v>11</v>
      </c>
      <c r="H8" s="25" t="n">
        <v>3</v>
      </c>
      <c r="I8" s="25" t="n">
        <v>3</v>
      </c>
      <c r="J8" s="27"/>
      <c r="K8" s="19" t="s">
        <v>61</v>
      </c>
      <c r="L8" s="19" t="n">
        <v>3</v>
      </c>
      <c r="M8" s="25" t="n">
        <v>2</v>
      </c>
      <c r="N8" s="25" t="n">
        <v>4</v>
      </c>
      <c r="O8" s="25" t="n">
        <v>21</v>
      </c>
      <c r="P8" s="25" t="n">
        <v>6</v>
      </c>
    </row>
    <row r="9" customFormat="false" ht="20.1" hidden="false" customHeight="true" outlineLevel="0" collapsed="false">
      <c r="B9" s="82"/>
      <c r="C9" s="32" t="n">
        <v>14</v>
      </c>
      <c r="D9" s="151"/>
      <c r="E9" s="35" t="n">
        <v>36</v>
      </c>
      <c r="F9" s="35" t="n">
        <v>7</v>
      </c>
      <c r="G9" s="35" t="n">
        <v>7</v>
      </c>
      <c r="H9" s="35" t="n">
        <v>6</v>
      </c>
      <c r="I9" s="152" t="s">
        <v>61</v>
      </c>
      <c r="J9" s="153"/>
      <c r="K9" s="35" t="n">
        <v>3</v>
      </c>
      <c r="L9" s="35" t="n">
        <v>1</v>
      </c>
      <c r="M9" s="35" t="n">
        <v>2</v>
      </c>
      <c r="N9" s="35" t="n">
        <v>2</v>
      </c>
      <c r="O9" s="35" t="n">
        <v>4</v>
      </c>
      <c r="P9" s="35" t="n">
        <v>4</v>
      </c>
    </row>
    <row r="10" customFormat="false" ht="14.25" hidden="false" customHeight="false" outlineLevel="0" collapsed="false">
      <c r="P10" s="154" t="s">
        <v>104</v>
      </c>
    </row>
  </sheetData>
  <mergeCells count="9">
    <mergeCell ref="B3:D4"/>
    <mergeCell ref="E3:E4"/>
    <mergeCell ref="F3:F4"/>
    <mergeCell ref="H3:H4"/>
    <mergeCell ref="K3:K4"/>
    <mergeCell ref="L3:L4"/>
    <mergeCell ref="N3:N4"/>
    <mergeCell ref="O3:O4"/>
    <mergeCell ref="P3:P4"/>
  </mergeCells>
  <printOptions headings="false" gridLines="false" gridLinesSet="true" horizontalCentered="false" verticalCentered="false"/>
  <pageMargins left="0.5" right="0.5" top="0.786805555555556" bottom="0.827083333333333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4.62"/>
    <col collapsed="false" customWidth="true" hidden="false" outlineLevel="0" max="17" min="5" style="0" width="8.62"/>
  </cols>
  <sheetData>
    <row r="2" customFormat="false" ht="24" hidden="false" customHeight="true" outlineLevel="0" collapsed="false">
      <c r="B2" s="4" t="s">
        <v>118</v>
      </c>
      <c r="C2" s="4"/>
      <c r="D2" s="4"/>
      <c r="E2" s="4"/>
      <c r="F2" s="4"/>
    </row>
    <row r="3" customFormat="false" ht="24" hidden="false" customHeight="true" outlineLevel="0" collapsed="false">
      <c r="B3" s="155" t="s">
        <v>119</v>
      </c>
      <c r="C3" s="156"/>
      <c r="D3" s="157"/>
      <c r="E3" s="64" t="s">
        <v>33</v>
      </c>
      <c r="F3" s="64" t="s">
        <v>120</v>
      </c>
      <c r="G3" s="64" t="s">
        <v>121</v>
      </c>
      <c r="H3" s="64" t="s">
        <v>122</v>
      </c>
      <c r="I3" s="64" t="s">
        <v>123</v>
      </c>
      <c r="J3" s="64" t="s">
        <v>124</v>
      </c>
      <c r="K3" s="39" t="s">
        <v>125</v>
      </c>
      <c r="L3" s="64" t="s">
        <v>126</v>
      </c>
      <c r="M3" s="64" t="s">
        <v>127</v>
      </c>
      <c r="N3" s="64" t="s">
        <v>128</v>
      </c>
      <c r="O3" s="64" t="s">
        <v>129</v>
      </c>
      <c r="P3" s="64" t="s">
        <v>130</v>
      </c>
      <c r="Q3" s="39" t="s">
        <v>131</v>
      </c>
    </row>
    <row r="4" customFormat="false" ht="24" hidden="false" customHeight="true" outlineLevel="0" collapsed="false">
      <c r="B4" s="19" t="s">
        <v>9</v>
      </c>
      <c r="C4" s="20" t="n">
        <v>10</v>
      </c>
      <c r="D4" s="65" t="s">
        <v>10</v>
      </c>
      <c r="E4" s="25" t="n">
        <f aca="false">SUM(F4:Q4)</f>
        <v>40</v>
      </c>
      <c r="F4" s="25" t="n">
        <v>1</v>
      </c>
      <c r="G4" s="25" t="n">
        <v>9</v>
      </c>
      <c r="H4" s="23" t="n">
        <v>8</v>
      </c>
      <c r="I4" s="23" t="n">
        <v>4</v>
      </c>
      <c r="J4" s="23" t="n">
        <v>1</v>
      </c>
      <c r="K4" s="158" t="s">
        <v>61</v>
      </c>
      <c r="L4" s="23" t="n">
        <v>2</v>
      </c>
      <c r="M4" s="23" t="n">
        <v>3</v>
      </c>
      <c r="N4" s="23" t="n">
        <v>2</v>
      </c>
      <c r="O4" s="23" t="n">
        <v>3</v>
      </c>
      <c r="P4" s="23" t="n">
        <v>2</v>
      </c>
      <c r="Q4" s="23" t="n">
        <v>5</v>
      </c>
    </row>
    <row r="5" customFormat="false" ht="24" hidden="false" customHeight="true" outlineLevel="0" collapsed="false">
      <c r="B5" s="20"/>
      <c r="C5" s="20" t="n">
        <v>11</v>
      </c>
      <c r="D5" s="104"/>
      <c r="E5" s="25" t="n">
        <f aca="false">SUM(F5:Q5)</f>
        <v>35</v>
      </c>
      <c r="F5" s="25" t="n">
        <v>4</v>
      </c>
      <c r="G5" s="25" t="n">
        <v>1</v>
      </c>
      <c r="H5" s="27" t="n">
        <v>4</v>
      </c>
      <c r="I5" s="27" t="n">
        <v>3</v>
      </c>
      <c r="J5" s="27" t="n">
        <v>3</v>
      </c>
      <c r="K5" s="159" t="n">
        <v>6</v>
      </c>
      <c r="L5" s="160" t="s">
        <v>61</v>
      </c>
      <c r="M5" s="27" t="n">
        <v>4</v>
      </c>
      <c r="N5" s="27" t="n">
        <v>3</v>
      </c>
      <c r="O5" s="27" t="n">
        <v>1</v>
      </c>
      <c r="P5" s="160" t="s">
        <v>61</v>
      </c>
      <c r="Q5" s="27" t="n">
        <v>6</v>
      </c>
    </row>
    <row r="6" customFormat="false" ht="24" hidden="false" customHeight="true" outlineLevel="0" collapsed="false">
      <c r="B6" s="20"/>
      <c r="C6" s="20" t="n">
        <v>12</v>
      </c>
      <c r="D6" s="104"/>
      <c r="E6" s="25" t="n">
        <f aca="false">SUM(F6:Q6)</f>
        <v>35</v>
      </c>
      <c r="F6" s="25" t="n">
        <v>2</v>
      </c>
      <c r="G6" s="25" t="n">
        <v>5</v>
      </c>
      <c r="H6" s="27" t="n">
        <v>4</v>
      </c>
      <c r="I6" s="27" t="n">
        <v>2</v>
      </c>
      <c r="J6" s="27" t="n">
        <v>3</v>
      </c>
      <c r="K6" s="27" t="n">
        <v>1</v>
      </c>
      <c r="L6" s="159" t="n">
        <v>3</v>
      </c>
      <c r="M6" s="27" t="n">
        <v>3</v>
      </c>
      <c r="N6" s="27" t="n">
        <v>3</v>
      </c>
      <c r="O6" s="27" t="n">
        <v>2</v>
      </c>
      <c r="P6" s="160" t="s">
        <v>61</v>
      </c>
      <c r="Q6" s="27" t="n">
        <v>7</v>
      </c>
    </row>
    <row r="7" customFormat="false" ht="24" hidden="false" customHeight="true" outlineLevel="0" collapsed="false">
      <c r="B7" s="20"/>
      <c r="C7" s="20" t="n">
        <v>13</v>
      </c>
      <c r="D7" s="104"/>
      <c r="E7" s="25" t="n">
        <f aca="false">SUM(F7:Q7)</f>
        <v>64</v>
      </c>
      <c r="F7" s="25" t="n">
        <v>3</v>
      </c>
      <c r="G7" s="25" t="n">
        <v>10</v>
      </c>
      <c r="H7" s="27" t="n">
        <v>5</v>
      </c>
      <c r="I7" s="27" t="n">
        <v>10</v>
      </c>
      <c r="J7" s="27" t="n">
        <v>5</v>
      </c>
      <c r="K7" s="27" t="n">
        <v>5</v>
      </c>
      <c r="L7" s="27" t="n">
        <v>7</v>
      </c>
      <c r="M7" s="27" t="n">
        <v>5</v>
      </c>
      <c r="N7" s="27" t="n">
        <v>5</v>
      </c>
      <c r="O7" s="160" t="s">
        <v>61</v>
      </c>
      <c r="P7" s="159" t="n">
        <v>4</v>
      </c>
      <c r="Q7" s="27" t="n">
        <v>5</v>
      </c>
    </row>
    <row r="8" customFormat="false" ht="24" hidden="false" customHeight="true" outlineLevel="0" collapsed="false">
      <c r="B8" s="32"/>
      <c r="C8" s="32" t="n">
        <v>14</v>
      </c>
      <c r="D8" s="129"/>
      <c r="E8" s="35" t="n">
        <f aca="false">SUM(F8:Q8)</f>
        <v>36</v>
      </c>
      <c r="F8" s="35" t="n">
        <v>5</v>
      </c>
      <c r="G8" s="35" t="n">
        <v>5</v>
      </c>
      <c r="H8" s="35" t="n">
        <v>6</v>
      </c>
      <c r="I8" s="35" t="n">
        <v>5</v>
      </c>
      <c r="J8" s="35" t="n">
        <v>4</v>
      </c>
      <c r="K8" s="35" t="n">
        <v>1</v>
      </c>
      <c r="L8" s="35" t="n">
        <v>1</v>
      </c>
      <c r="M8" s="35" t="n">
        <v>2</v>
      </c>
      <c r="N8" s="35" t="n">
        <v>1</v>
      </c>
      <c r="O8" s="161" t="s">
        <v>61</v>
      </c>
      <c r="P8" s="35" t="n">
        <v>3</v>
      </c>
      <c r="Q8" s="35" t="n">
        <v>3</v>
      </c>
    </row>
    <row r="9" customFormat="false" ht="14.25" hidden="false" customHeight="false" outlineLevel="0" collapsed="false">
      <c r="P9" s="6"/>
      <c r="Q9" s="7" t="s">
        <v>104</v>
      </c>
    </row>
  </sheetData>
  <printOptions headings="false" gridLines="false" gridLinesSet="true" horizontalCentered="false" verticalCentered="false"/>
  <pageMargins left="0.5" right="0.5" top="0.786805555555556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4.62"/>
    <col collapsed="false" customWidth="true" hidden="false" outlineLevel="0" max="17" min="5" style="0" width="9.62"/>
  </cols>
  <sheetData>
    <row r="2" customFormat="false" ht="19.9" hidden="false" customHeight="true" outlineLevel="0" collapsed="false">
      <c r="B2" s="4" t="s">
        <v>132</v>
      </c>
      <c r="C2" s="4"/>
      <c r="D2" s="4"/>
      <c r="E2" s="4"/>
      <c r="F2" s="4"/>
    </row>
    <row r="3" customFormat="false" ht="24" hidden="false" customHeight="true" outlineLevel="0" collapsed="false">
      <c r="B3" s="162"/>
      <c r="C3" s="162"/>
      <c r="D3" s="163"/>
      <c r="E3" s="155" t="s">
        <v>133</v>
      </c>
      <c r="F3" s="155"/>
      <c r="G3" s="164"/>
      <c r="H3" s="155" t="s">
        <v>134</v>
      </c>
      <c r="I3" s="155"/>
      <c r="J3" s="155"/>
      <c r="K3" s="155" t="s">
        <v>135</v>
      </c>
      <c r="L3" s="155"/>
      <c r="M3" s="155"/>
      <c r="N3" s="155"/>
      <c r="O3" s="155"/>
      <c r="P3" s="155"/>
      <c r="Q3" s="155"/>
    </row>
    <row r="4" customFormat="false" ht="27" hidden="false" customHeight="true" outlineLevel="0" collapsed="false">
      <c r="B4" s="165" t="s">
        <v>136</v>
      </c>
      <c r="C4" s="16"/>
      <c r="D4" s="17"/>
      <c r="E4" s="95" t="s">
        <v>47</v>
      </c>
      <c r="F4" s="95" t="s">
        <v>137</v>
      </c>
      <c r="G4" s="95" t="s">
        <v>138</v>
      </c>
      <c r="H4" s="95" t="s">
        <v>47</v>
      </c>
      <c r="I4" s="95" t="s">
        <v>139</v>
      </c>
      <c r="J4" s="122" t="s">
        <v>140</v>
      </c>
      <c r="K4" s="95" t="s">
        <v>141</v>
      </c>
      <c r="L4" s="166" t="s">
        <v>142</v>
      </c>
      <c r="M4" s="166" t="s">
        <v>143</v>
      </c>
      <c r="N4" s="95" t="s">
        <v>144</v>
      </c>
      <c r="O4" s="95" t="s">
        <v>145</v>
      </c>
      <c r="P4" s="166" t="s">
        <v>146</v>
      </c>
      <c r="Q4" s="122" t="s">
        <v>28</v>
      </c>
    </row>
    <row r="5" customFormat="false" ht="24" hidden="false" customHeight="true" outlineLevel="0" collapsed="false">
      <c r="B5" s="19" t="s">
        <v>9</v>
      </c>
      <c r="C5" s="20" t="n">
        <v>10</v>
      </c>
      <c r="D5" s="65" t="s">
        <v>10</v>
      </c>
      <c r="E5" s="167" t="n">
        <f aca="false">F5+G5</f>
        <v>1472</v>
      </c>
      <c r="F5" s="168" t="n">
        <v>1381</v>
      </c>
      <c r="G5" s="168" t="n">
        <v>91</v>
      </c>
      <c r="H5" s="168" t="n">
        <f aca="false">I5+J5</f>
        <v>1506</v>
      </c>
      <c r="I5" s="168" t="n">
        <v>850</v>
      </c>
      <c r="J5" s="168" t="n">
        <v>656</v>
      </c>
      <c r="K5" s="168" t="n">
        <v>481</v>
      </c>
      <c r="L5" s="168" t="n">
        <v>181</v>
      </c>
      <c r="M5" s="168" t="n">
        <v>15</v>
      </c>
      <c r="N5" s="169" t="s">
        <v>61</v>
      </c>
      <c r="O5" s="168" t="n">
        <v>705</v>
      </c>
      <c r="P5" s="168" t="n">
        <v>25</v>
      </c>
      <c r="Q5" s="168" t="n">
        <v>99</v>
      </c>
    </row>
    <row r="6" customFormat="false" ht="24" hidden="false" customHeight="true" outlineLevel="0" collapsed="false">
      <c r="B6" s="20"/>
      <c r="C6" s="20" t="n">
        <v>11</v>
      </c>
      <c r="D6" s="104"/>
      <c r="E6" s="170" t="n">
        <f aca="false">F6+G6</f>
        <v>1590</v>
      </c>
      <c r="F6" s="171" t="n">
        <v>1499</v>
      </c>
      <c r="G6" s="171" t="n">
        <v>91</v>
      </c>
      <c r="H6" s="171" t="n">
        <f aca="false">I6+J6</f>
        <v>1620</v>
      </c>
      <c r="I6" s="171" t="n">
        <v>918</v>
      </c>
      <c r="J6" s="171" t="n">
        <v>702</v>
      </c>
      <c r="K6" s="171" t="n">
        <v>502</v>
      </c>
      <c r="L6" s="171" t="n">
        <v>212</v>
      </c>
      <c r="M6" s="171" t="n">
        <v>10</v>
      </c>
      <c r="N6" s="159" t="n">
        <v>5</v>
      </c>
      <c r="O6" s="171" t="n">
        <v>737</v>
      </c>
      <c r="P6" s="171" t="n">
        <v>33</v>
      </c>
      <c r="Q6" s="171" t="n">
        <v>121</v>
      </c>
    </row>
    <row r="7" customFormat="false" ht="24.95" hidden="false" customHeight="true" outlineLevel="0" collapsed="false">
      <c r="B7" s="20"/>
      <c r="C7" s="20" t="n">
        <v>12</v>
      </c>
      <c r="D7" s="104"/>
      <c r="E7" s="170" t="n">
        <f aca="false">F7+G7</f>
        <v>1765</v>
      </c>
      <c r="F7" s="171" t="n">
        <v>1675</v>
      </c>
      <c r="G7" s="171" t="n">
        <v>90</v>
      </c>
      <c r="H7" s="171" t="n">
        <f aca="false">I7+J7</f>
        <v>1805</v>
      </c>
      <c r="I7" s="171" t="n">
        <v>988</v>
      </c>
      <c r="J7" s="171" t="n">
        <v>817</v>
      </c>
      <c r="K7" s="171" t="n">
        <v>558</v>
      </c>
      <c r="L7" s="171" t="n">
        <v>188</v>
      </c>
      <c r="M7" s="171" t="n">
        <v>29</v>
      </c>
      <c r="N7" s="171" t="n">
        <v>5</v>
      </c>
      <c r="O7" s="171" t="n">
        <v>859</v>
      </c>
      <c r="P7" s="171" t="n">
        <v>38</v>
      </c>
      <c r="Q7" s="171" t="n">
        <v>128</v>
      </c>
    </row>
    <row r="8" customFormat="false" ht="24.95" hidden="false" customHeight="true" outlineLevel="0" collapsed="false">
      <c r="B8" s="20"/>
      <c r="C8" s="20" t="n">
        <v>13</v>
      </c>
      <c r="D8" s="104"/>
      <c r="E8" s="170" t="n">
        <f aca="false">F8+G8</f>
        <v>1811</v>
      </c>
      <c r="F8" s="171" t="n">
        <v>1708</v>
      </c>
      <c r="G8" s="171" t="n">
        <v>103</v>
      </c>
      <c r="H8" s="171" t="n">
        <f aca="false">I8+J8</f>
        <v>1816</v>
      </c>
      <c r="I8" s="171" t="n">
        <v>1008</v>
      </c>
      <c r="J8" s="171" t="n">
        <v>808</v>
      </c>
      <c r="K8" s="171" t="n">
        <v>497</v>
      </c>
      <c r="L8" s="171" t="n">
        <v>212</v>
      </c>
      <c r="M8" s="171" t="n">
        <v>14</v>
      </c>
      <c r="N8" s="171" t="n">
        <v>1</v>
      </c>
      <c r="O8" s="171" t="n">
        <v>902</v>
      </c>
      <c r="P8" s="171" t="n">
        <v>37</v>
      </c>
      <c r="Q8" s="171" t="n">
        <v>153</v>
      </c>
    </row>
    <row r="9" customFormat="false" ht="24.95" hidden="false" customHeight="true" outlineLevel="0" collapsed="false">
      <c r="B9" s="172"/>
      <c r="C9" s="32" t="n">
        <v>14</v>
      </c>
      <c r="D9" s="129"/>
      <c r="E9" s="130" t="n">
        <f aca="false">F9+G9</f>
        <v>1933</v>
      </c>
      <c r="F9" s="130" t="n">
        <v>1849</v>
      </c>
      <c r="G9" s="130" t="n">
        <v>84</v>
      </c>
      <c r="H9" s="130" t="n">
        <f aca="false">I9+J9</f>
        <v>1973</v>
      </c>
      <c r="I9" s="130" t="n">
        <v>1019</v>
      </c>
      <c r="J9" s="130" t="n">
        <v>954</v>
      </c>
      <c r="K9" s="130" t="n">
        <v>488</v>
      </c>
      <c r="L9" s="130" t="n">
        <v>232</v>
      </c>
      <c r="M9" s="130" t="n">
        <v>18</v>
      </c>
      <c r="N9" s="130" t="n">
        <v>1</v>
      </c>
      <c r="O9" s="130" t="n">
        <v>1043</v>
      </c>
      <c r="P9" s="130" t="n">
        <v>29</v>
      </c>
      <c r="Q9" s="130" t="n">
        <v>162</v>
      </c>
    </row>
    <row r="10" customFormat="false" ht="14.25" hidden="false" customHeight="false" outlineLevel="0" collapsed="false">
      <c r="P10" s="6"/>
      <c r="Q10" s="7" t="s">
        <v>104</v>
      </c>
    </row>
  </sheetData>
  <printOptions headings="false" gridLines="false" gridLinesSet="true" horizontalCentered="false" verticalCentered="false"/>
  <pageMargins left="0.5" right="0.5" top="0.786805555555556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4:28Z</dcterms:created>
  <dc:creator>関市役所</dc:creator>
  <dc:description/>
  <dc:language>en-US</dc:language>
  <cp:lastModifiedBy>SEKI</cp:lastModifiedBy>
  <cp:lastPrinted>2003-05-20T06:27:10Z</cp:lastPrinted>
  <dcterms:modified xsi:type="dcterms:W3CDTF">2003-05-20T06:27:55Z</dcterms:modified>
  <cp:revision>0</cp:revision>
  <dc:subject/>
  <dc:title/>
</cp:coreProperties>
</file>