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産業分類別事業所数・従業者数" sheetId="1" state="visible" r:id="rId2"/>
    <sheet name="市郡別事業所数・従業者数" sheetId="2" state="visible" r:id="rId3"/>
    <sheet name="従業者規模別事業所数・従業者数" sheetId="3" state="visible" r:id="rId4"/>
    <sheet name="産業・経営組織別事業所数・従業者数(1)" sheetId="4" state="visible" r:id="rId5"/>
    <sheet name="産業別従業者規模別事業所数・従業者数(2)" sheetId="5" state="visible" r:id="rId6"/>
  </sheets>
  <definedNames>
    <definedName function="false" hidden="false" localSheetId="1" name="_xlnm.Print_Area" vbProcedure="false">市郡別事業所数・従業者数!$B$2:$L$47</definedName>
    <definedName function="false" hidden="false" localSheetId="2" name="_xlnm.Print_Area" vbProcedure="false">従業者規模別事業所数・従業者数!$B$2:$S$12</definedName>
    <definedName function="false" hidden="false" localSheetId="3" name="_xlnm.Print_Area" vbProcedure="false">'産業・経営組織別事業所数・従業者数(1)'!$B$2:$J$21</definedName>
    <definedName function="false" hidden="false" localSheetId="0" name="_xlnm.Print_Area" vbProcedure="false">産業分類別事業所数・従業者数!$B$1:$N$19</definedName>
    <definedName function="false" hidden="false" localSheetId="4" name="_xlnm.Print_Area" vbProcedure="false">'産業別従業者規模別事業所数・従業者数(2)'!$B$3:$S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6">
  <si>
    <t xml:space="preserve">　　　　　　　　　　　５．　事　業　所</t>
  </si>
  <si>
    <t xml:space="preserve">５－１　産業分類別事業所数及び従業者数（民営）</t>
  </si>
  <si>
    <t xml:space="preserve">各年７月１日現在</t>
  </si>
  <si>
    <t xml:space="preserve">産 業 分 類</t>
  </si>
  <si>
    <t xml:space="preserve">昭和５６年</t>
  </si>
  <si>
    <t xml:space="preserve">昭和６１年</t>
  </si>
  <si>
    <t xml:space="preserve">平成３年</t>
  </si>
  <si>
    <t xml:space="preserve">平成８年</t>
  </si>
  <si>
    <t xml:space="preserve">平成１３年</t>
  </si>
  <si>
    <t xml:space="preserve">事業所</t>
  </si>
  <si>
    <t xml:space="preserve">従業者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（注）平成８年・１３年は、１０月１日現在</t>
  </si>
  <si>
    <t xml:space="preserve">資料：事業所・企業統計調査</t>
  </si>
  <si>
    <t xml:space="preserve">５－２　市郡別全事業所数及び従業者数　　</t>
  </si>
  <si>
    <t xml:space="preserve">各年１０月１日現在</t>
  </si>
  <si>
    <t xml:space="preserve">市 郡 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前回増減</t>
  </si>
  <si>
    <t xml:space="preserve">１ｋ㎡当たり</t>
  </si>
  <si>
    <t xml:space="preserve">岐阜県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 </t>
  </si>
  <si>
    <t xml:space="preserve">５－３　従業者規模別事業所数及び従業者数</t>
  </si>
  <si>
    <t xml:space="preserve">区　分</t>
  </si>
  <si>
    <t xml:space="preserve">民　　　　　　　　　　　　　　　　　　　　　営</t>
  </si>
  <si>
    <t xml:space="preserve">国・地方公共団体等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派遣下請従業
者のみ事業所</t>
  </si>
  <si>
    <t xml:space="preserve">事業</t>
  </si>
  <si>
    <t xml:space="preserve">従業</t>
  </si>
  <si>
    <t xml:space="preserve">所数</t>
  </si>
  <si>
    <t xml:space="preserve">者数</t>
  </si>
  <si>
    <t xml:space="preserve">昭和</t>
  </si>
  <si>
    <t xml:space="preserve">年</t>
  </si>
  <si>
    <t xml:space="preserve">-</t>
  </si>
  <si>
    <t xml:space="preserve">平成</t>
  </si>
  <si>
    <t xml:space="preserve">５－４　産業・経営組織・従業者規模別事業所数及び従業上の地位別従業者数</t>
  </si>
  <si>
    <t xml:space="preserve">民　　　　　　　　　　　　　　　　　営</t>
  </si>
  <si>
    <t xml:space="preserve">産 業 大 分 類</t>
  </si>
  <si>
    <t xml:space="preserve">従　　　業　　　者　　　数</t>
  </si>
  <si>
    <t xml:space="preserve">総　 数</t>
  </si>
  <si>
    <t xml:space="preserve">個人業主</t>
  </si>
  <si>
    <t xml:space="preserve">家族従業者</t>
  </si>
  <si>
    <t xml:space="preserve">有給役員</t>
  </si>
  <si>
    <t xml:space="preserve">雇 用 者</t>
  </si>
  <si>
    <t xml:space="preserve">うち常雇</t>
  </si>
  <si>
    <t xml:space="preserve">－</t>
  </si>
  <si>
    <t xml:space="preserve">非農林漁業</t>
  </si>
  <si>
    <t xml:space="preserve">公務</t>
  </si>
  <si>
    <t xml:space="preserve">平成１３年１０月１日現在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事業所数</t>
  </si>
  <si>
    <t xml:space="preserve">従業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ＤＦ平成ゴシック体W7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1"/>
      <name val=""/>
      <family val="3"/>
      <charset val="128"/>
    </font>
    <font>
      <sz val="11"/>
      <name val="ＤＦ平成ゴシック体W7"/>
      <family val="3"/>
      <charset val="128"/>
    </font>
    <font>
      <sz val="9"/>
      <name val="ＤＦ平成ゴシック体W7"/>
      <family val="3"/>
      <charset val="128"/>
    </font>
    <font>
      <sz val="11"/>
      <name val=""/>
      <family val="1"/>
      <charset val="128"/>
    </font>
    <font>
      <b val="true"/>
      <sz val="12"/>
      <name val="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14.12"/>
    <col collapsed="false" customWidth="true" hidden="false" outlineLevel="0" max="4" min="4" style="0" width="0.87"/>
    <col collapsed="false" customWidth="true" hidden="false" outlineLevel="0" max="14" min="5" style="0" width="6.37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B2" s="2"/>
      <c r="L2" s="3"/>
    </row>
    <row r="3" customFormat="false" ht="15" hidden="false" customHeight="true" outlineLevel="0" collapsed="false">
      <c r="B3" s="4" t="s">
        <v>1</v>
      </c>
      <c r="M3" s="5"/>
      <c r="N3" s="6" t="s">
        <v>2</v>
      </c>
    </row>
    <row r="4" customFormat="false" ht="26.1" hidden="false" customHeight="true" outlineLevel="0" collapsed="false">
      <c r="B4" s="7"/>
      <c r="C4" s="8" t="s">
        <v>3</v>
      </c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</row>
    <row r="5" customFormat="false" ht="26.1" hidden="false" customHeight="true" outlineLevel="0" collapsed="false">
      <c r="B5" s="11"/>
      <c r="C5" s="8"/>
      <c r="D5" s="12"/>
      <c r="E5" s="13" t="s">
        <v>9</v>
      </c>
      <c r="F5" s="13" t="s">
        <v>10</v>
      </c>
      <c r="G5" s="13" t="s">
        <v>9</v>
      </c>
      <c r="H5" s="13" t="s">
        <v>10</v>
      </c>
      <c r="I5" s="13" t="s">
        <v>9</v>
      </c>
      <c r="J5" s="13" t="s">
        <v>10</v>
      </c>
      <c r="K5" s="13" t="s">
        <v>9</v>
      </c>
      <c r="L5" s="13" t="s">
        <v>10</v>
      </c>
      <c r="M5" s="13" t="s">
        <v>9</v>
      </c>
      <c r="N5" s="13" t="s">
        <v>10</v>
      </c>
    </row>
    <row r="6" customFormat="false" ht="39.95" hidden="false" customHeight="true" outlineLevel="0" collapsed="false">
      <c r="A6" s="14"/>
      <c r="B6" s="15"/>
      <c r="C6" s="16" t="s">
        <v>11</v>
      </c>
      <c r="D6" s="17"/>
      <c r="E6" s="15" t="n">
        <f aca="false">SUM(E8:E17)</f>
        <v>4490</v>
      </c>
      <c r="F6" s="15" t="n">
        <f aca="false">SUM(F8:F17)</f>
        <v>24201</v>
      </c>
      <c r="G6" s="15" t="n">
        <f aca="false">SUM(G8:G17)</f>
        <v>5043</v>
      </c>
      <c r="H6" s="15" t="n">
        <f aca="false">SUM(H8:H17)</f>
        <v>27994</v>
      </c>
      <c r="I6" s="15" t="n">
        <f aca="false">SUM(I8:I17)</f>
        <v>5141</v>
      </c>
      <c r="J6" s="15" t="n">
        <f aca="false">SUM(J8:J17)</f>
        <v>32148</v>
      </c>
      <c r="K6" s="15" t="n">
        <f aca="false">SUM(K8:K17)</f>
        <v>5088</v>
      </c>
      <c r="L6" s="15" t="n">
        <f aca="false">SUM(L8:L17)</f>
        <v>34103</v>
      </c>
      <c r="M6" s="18" t="n">
        <f aca="false">SUM(M8:M17)</f>
        <v>4890</v>
      </c>
      <c r="N6" s="18" t="n">
        <f aca="false">SUM(N8:N17)</f>
        <v>35108</v>
      </c>
    </row>
    <row r="7" customFormat="false" ht="15" hidden="false" customHeight="true" outlineLevel="0" collapsed="false">
      <c r="A7" s="14"/>
      <c r="B7" s="15"/>
      <c r="C7" s="16"/>
      <c r="D7" s="17"/>
      <c r="E7" s="15"/>
      <c r="F7" s="15"/>
      <c r="G7" s="15"/>
      <c r="H7" s="15"/>
      <c r="I7" s="15"/>
      <c r="J7" s="15"/>
      <c r="K7" s="15"/>
      <c r="L7" s="15"/>
      <c r="M7" s="18"/>
      <c r="N7" s="18"/>
    </row>
    <row r="8" customFormat="false" ht="39.95" hidden="false" customHeight="true" outlineLevel="0" collapsed="false">
      <c r="A8" s="14"/>
      <c r="B8" s="15"/>
      <c r="C8" s="16" t="s">
        <v>12</v>
      </c>
      <c r="D8" s="17"/>
      <c r="E8" s="15" t="n">
        <v>13</v>
      </c>
      <c r="F8" s="15" t="n">
        <v>76</v>
      </c>
      <c r="G8" s="15" t="n">
        <v>10</v>
      </c>
      <c r="H8" s="15" t="n">
        <v>75</v>
      </c>
      <c r="I8" s="15" t="n">
        <v>10</v>
      </c>
      <c r="J8" s="15" t="n">
        <v>61</v>
      </c>
      <c r="K8" s="15" t="n">
        <v>10</v>
      </c>
      <c r="L8" s="15" t="n">
        <v>88</v>
      </c>
      <c r="M8" s="18" t="n">
        <v>9</v>
      </c>
      <c r="N8" s="18" t="n">
        <v>82</v>
      </c>
    </row>
    <row r="9" customFormat="false" ht="39.95" hidden="false" customHeight="true" outlineLevel="0" collapsed="false">
      <c r="A9" s="14"/>
      <c r="B9" s="15"/>
      <c r="C9" s="16" t="s">
        <v>13</v>
      </c>
      <c r="D9" s="17"/>
      <c r="E9" s="15" t="n">
        <v>6</v>
      </c>
      <c r="F9" s="15" t="n">
        <v>25</v>
      </c>
      <c r="G9" s="15" t="n">
        <v>5</v>
      </c>
      <c r="H9" s="15" t="n">
        <v>20</v>
      </c>
      <c r="I9" s="15" t="n">
        <v>4</v>
      </c>
      <c r="J9" s="15" t="n">
        <v>16</v>
      </c>
      <c r="K9" s="15" t="n">
        <v>5</v>
      </c>
      <c r="L9" s="15" t="n">
        <v>19</v>
      </c>
      <c r="M9" s="18" t="n">
        <v>4</v>
      </c>
      <c r="N9" s="18" t="n">
        <v>22</v>
      </c>
    </row>
    <row r="10" customFormat="false" ht="39.95" hidden="false" customHeight="true" outlineLevel="0" collapsed="false">
      <c r="A10" s="14"/>
      <c r="B10" s="15"/>
      <c r="C10" s="16" t="s">
        <v>14</v>
      </c>
      <c r="D10" s="17"/>
      <c r="E10" s="15" t="n">
        <v>303</v>
      </c>
      <c r="F10" s="15" t="n">
        <v>1903</v>
      </c>
      <c r="G10" s="15" t="n">
        <v>373</v>
      </c>
      <c r="H10" s="15" t="n">
        <v>2327</v>
      </c>
      <c r="I10" s="15" t="n">
        <v>397</v>
      </c>
      <c r="J10" s="15" t="n">
        <v>2275</v>
      </c>
      <c r="K10" s="15" t="n">
        <v>422</v>
      </c>
      <c r="L10" s="15" t="n">
        <v>2650</v>
      </c>
      <c r="M10" s="18" t="n">
        <v>411</v>
      </c>
      <c r="N10" s="18" t="n">
        <v>2580</v>
      </c>
    </row>
    <row r="11" customFormat="false" ht="39.95" hidden="false" customHeight="true" outlineLevel="0" collapsed="false">
      <c r="A11" s="14"/>
      <c r="B11" s="15"/>
      <c r="C11" s="16" t="s">
        <v>15</v>
      </c>
      <c r="D11" s="17"/>
      <c r="E11" s="15" t="n">
        <v>1858</v>
      </c>
      <c r="F11" s="15" t="n">
        <v>11817</v>
      </c>
      <c r="G11" s="15" t="n">
        <v>2014</v>
      </c>
      <c r="H11" s="15" t="n">
        <v>13490</v>
      </c>
      <c r="I11" s="15" t="n">
        <v>1949</v>
      </c>
      <c r="J11" s="15" t="n">
        <v>15867</v>
      </c>
      <c r="K11" s="15" t="n">
        <v>1745</v>
      </c>
      <c r="L11" s="15" t="n">
        <v>14830</v>
      </c>
      <c r="M11" s="18" t="n">
        <v>1507</v>
      </c>
      <c r="N11" s="18" t="n">
        <v>14115</v>
      </c>
    </row>
    <row r="12" customFormat="false" ht="39.95" hidden="false" customHeight="true" outlineLevel="0" collapsed="false">
      <c r="A12" s="14"/>
      <c r="B12" s="15"/>
      <c r="C12" s="19" t="s">
        <v>16</v>
      </c>
      <c r="D12" s="17"/>
      <c r="E12" s="15" t="n">
        <v>3</v>
      </c>
      <c r="F12" s="15" t="n">
        <v>157</v>
      </c>
      <c r="G12" s="15" t="n">
        <v>3</v>
      </c>
      <c r="H12" s="15" t="n">
        <v>139</v>
      </c>
      <c r="I12" s="15" t="n">
        <v>2</v>
      </c>
      <c r="J12" s="15" t="n">
        <v>94</v>
      </c>
      <c r="K12" s="15" t="n">
        <v>2</v>
      </c>
      <c r="L12" s="15" t="n">
        <v>86</v>
      </c>
      <c r="M12" s="18" t="n">
        <v>2</v>
      </c>
      <c r="N12" s="18" t="n">
        <v>80</v>
      </c>
    </row>
    <row r="13" customFormat="false" ht="39.95" hidden="false" customHeight="true" outlineLevel="0" collapsed="false">
      <c r="A13" s="14"/>
      <c r="B13" s="15"/>
      <c r="C13" s="16" t="s">
        <v>17</v>
      </c>
      <c r="D13" s="17"/>
      <c r="E13" s="15" t="n">
        <v>33</v>
      </c>
      <c r="F13" s="15" t="n">
        <v>596</v>
      </c>
      <c r="G13" s="15" t="n">
        <v>33</v>
      </c>
      <c r="H13" s="15" t="n">
        <v>760</v>
      </c>
      <c r="I13" s="15" t="n">
        <v>50</v>
      </c>
      <c r="J13" s="15" t="n">
        <v>963</v>
      </c>
      <c r="K13" s="15" t="n">
        <v>56</v>
      </c>
      <c r="L13" s="15" t="n">
        <v>1003</v>
      </c>
      <c r="M13" s="18" t="n">
        <v>74</v>
      </c>
      <c r="N13" s="18" t="n">
        <v>1060</v>
      </c>
    </row>
    <row r="14" customFormat="false" ht="39.95" hidden="false" customHeight="true" outlineLevel="0" collapsed="false">
      <c r="A14" s="14"/>
      <c r="B14" s="15"/>
      <c r="C14" s="20" t="s">
        <v>18</v>
      </c>
      <c r="D14" s="17"/>
      <c r="E14" s="15" t="n">
        <v>1507</v>
      </c>
      <c r="F14" s="15" t="n">
        <v>6054</v>
      </c>
      <c r="G14" s="15" t="n">
        <v>1609</v>
      </c>
      <c r="H14" s="15" t="n">
        <v>6545</v>
      </c>
      <c r="I14" s="15" t="n">
        <v>1621</v>
      </c>
      <c r="J14" s="15" t="n">
        <v>7530</v>
      </c>
      <c r="K14" s="15" t="n">
        <v>1635</v>
      </c>
      <c r="L14" s="15" t="n">
        <v>8871</v>
      </c>
      <c r="M14" s="18" t="n">
        <v>1642</v>
      </c>
      <c r="N14" s="18" t="n">
        <v>9677</v>
      </c>
    </row>
    <row r="15" customFormat="false" ht="39.95" hidden="false" customHeight="true" outlineLevel="0" collapsed="false">
      <c r="A15" s="14"/>
      <c r="B15" s="15"/>
      <c r="C15" s="16" t="s">
        <v>19</v>
      </c>
      <c r="D15" s="17"/>
      <c r="E15" s="15" t="n">
        <v>36</v>
      </c>
      <c r="F15" s="15" t="n">
        <v>519</v>
      </c>
      <c r="G15" s="15" t="n">
        <v>38</v>
      </c>
      <c r="H15" s="15" t="n">
        <v>596</v>
      </c>
      <c r="I15" s="15" t="n">
        <v>50</v>
      </c>
      <c r="J15" s="15" t="n">
        <v>776</v>
      </c>
      <c r="K15" s="15" t="n">
        <v>59</v>
      </c>
      <c r="L15" s="15" t="n">
        <v>801</v>
      </c>
      <c r="M15" s="18" t="n">
        <v>58</v>
      </c>
      <c r="N15" s="18" t="n">
        <v>672</v>
      </c>
    </row>
    <row r="16" customFormat="false" ht="39.95" hidden="false" customHeight="true" outlineLevel="0" collapsed="false">
      <c r="A16" s="14"/>
      <c r="B16" s="15"/>
      <c r="C16" s="16" t="s">
        <v>20</v>
      </c>
      <c r="D16" s="17"/>
      <c r="E16" s="15" t="n">
        <v>54</v>
      </c>
      <c r="F16" s="15" t="n">
        <v>123</v>
      </c>
      <c r="G16" s="15" t="n">
        <v>100</v>
      </c>
      <c r="H16" s="15" t="n">
        <v>165</v>
      </c>
      <c r="I16" s="15" t="n">
        <v>118</v>
      </c>
      <c r="J16" s="15" t="n">
        <v>206</v>
      </c>
      <c r="K16" s="15" t="n">
        <v>147</v>
      </c>
      <c r="L16" s="15" t="n">
        <v>261</v>
      </c>
      <c r="M16" s="18" t="n">
        <v>164</v>
      </c>
      <c r="N16" s="18" t="n">
        <v>335</v>
      </c>
    </row>
    <row r="17" customFormat="false" ht="39.95" hidden="false" customHeight="true" outlineLevel="0" collapsed="false">
      <c r="A17" s="14"/>
      <c r="B17" s="15"/>
      <c r="C17" s="21" t="s">
        <v>21</v>
      </c>
      <c r="D17" s="17"/>
      <c r="E17" s="22" t="n">
        <v>677</v>
      </c>
      <c r="F17" s="22" t="n">
        <v>2931</v>
      </c>
      <c r="G17" s="22" t="n">
        <v>858</v>
      </c>
      <c r="H17" s="22" t="n">
        <v>3877</v>
      </c>
      <c r="I17" s="22" t="n">
        <v>940</v>
      </c>
      <c r="J17" s="22" t="n">
        <v>4360</v>
      </c>
      <c r="K17" s="22" t="n">
        <v>1007</v>
      </c>
      <c r="L17" s="22" t="n">
        <v>5494</v>
      </c>
      <c r="M17" s="23" t="n">
        <v>1019</v>
      </c>
      <c r="N17" s="23" t="n">
        <v>6485</v>
      </c>
    </row>
    <row r="18" customFormat="false" ht="15" hidden="false" customHeight="false" outlineLevel="0" collapsed="false">
      <c r="B18" s="24"/>
      <c r="C18" s="25"/>
      <c r="D18" s="25"/>
      <c r="E18" s="26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4.25" hidden="false" customHeight="false" outlineLevel="0" collapsed="false">
      <c r="B19" s="4" t="s">
        <v>22</v>
      </c>
      <c r="C19" s="27"/>
      <c r="D19" s="28"/>
      <c r="N19" s="6" t="s">
        <v>23</v>
      </c>
    </row>
  </sheetData>
  <mergeCells count="7">
    <mergeCell ref="B1:N1"/>
    <mergeCell ref="C4:C5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9.62"/>
    <col collapsed="false" customWidth="true" hidden="false" outlineLevel="0" max="4" min="4" style="0" width="0.87"/>
    <col collapsed="false" customWidth="true" hidden="false" outlineLevel="0" max="12" min="5" style="0" width="8.49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24</v>
      </c>
      <c r="L2" s="6" t="s">
        <v>25</v>
      </c>
    </row>
    <row r="3" customFormat="false" ht="21.95" hidden="false" customHeight="true" outlineLevel="0" collapsed="false">
      <c r="B3" s="29"/>
      <c r="C3" s="30" t="s">
        <v>26</v>
      </c>
      <c r="D3" s="31"/>
      <c r="E3" s="32" t="s">
        <v>27</v>
      </c>
      <c r="F3" s="32"/>
      <c r="G3" s="32" t="s">
        <v>28</v>
      </c>
      <c r="H3" s="32"/>
      <c r="I3" s="32" t="s">
        <v>29</v>
      </c>
      <c r="J3" s="32"/>
      <c r="K3" s="32" t="s">
        <v>30</v>
      </c>
      <c r="L3" s="32"/>
    </row>
    <row r="4" customFormat="false" ht="21.95" hidden="false" customHeight="true" outlineLevel="0" collapsed="false">
      <c r="B4" s="33"/>
      <c r="C4" s="34"/>
      <c r="D4" s="35"/>
      <c r="E4" s="36" t="s">
        <v>9</v>
      </c>
      <c r="F4" s="36" t="s">
        <v>10</v>
      </c>
      <c r="G4" s="36" t="s">
        <v>9</v>
      </c>
      <c r="H4" s="36" t="s">
        <v>10</v>
      </c>
      <c r="I4" s="36" t="s">
        <v>9</v>
      </c>
      <c r="J4" s="36" t="s">
        <v>10</v>
      </c>
      <c r="K4" s="36" t="s">
        <v>9</v>
      </c>
      <c r="L4" s="36" t="s">
        <v>10</v>
      </c>
    </row>
    <row r="5" customFormat="false" ht="6.95" hidden="false" customHeight="true" outlineLevel="0" collapsed="false">
      <c r="B5" s="37"/>
      <c r="C5" s="3"/>
      <c r="D5" s="38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A6" s="39"/>
      <c r="B6" s="40"/>
      <c r="C6" s="41" t="s">
        <v>31</v>
      </c>
      <c r="D6" s="42"/>
      <c r="E6" s="43" t="n">
        <f aca="false">SUM(E8:E10)</f>
        <v>129444</v>
      </c>
      <c r="F6" s="43" t="n">
        <f aca="false">SUM(F8:F10)</f>
        <v>1009116</v>
      </c>
      <c r="G6" s="43" t="n">
        <f aca="false">SUM(G8:G10)</f>
        <v>122425</v>
      </c>
      <c r="H6" s="43" t="n">
        <f aca="false">SUM(H8:H10)</f>
        <v>976219</v>
      </c>
      <c r="I6" s="43" t="n">
        <f aca="false">SUM(I8:I10)</f>
        <v>-7019</v>
      </c>
      <c r="J6" s="43" t="n">
        <f aca="false">SUM(J8:J10)</f>
        <v>-32897</v>
      </c>
      <c r="K6" s="44" t="n">
        <v>11.6</v>
      </c>
      <c r="L6" s="44" t="n">
        <v>92.1</v>
      </c>
    </row>
    <row r="7" customFormat="false" ht="18" hidden="false" customHeight="true" outlineLevel="0" collapsed="false">
      <c r="A7" s="14"/>
      <c r="B7" s="40"/>
      <c r="C7" s="41"/>
      <c r="D7" s="42"/>
      <c r="E7" s="43"/>
      <c r="F7" s="43"/>
      <c r="G7" s="43"/>
      <c r="H7" s="43"/>
      <c r="I7" s="43"/>
      <c r="J7" s="43"/>
      <c r="K7" s="44"/>
      <c r="L7" s="44"/>
    </row>
    <row r="8" customFormat="false" ht="18" hidden="false" customHeight="true" outlineLevel="0" collapsed="false">
      <c r="A8" s="14"/>
      <c r="B8" s="40"/>
      <c r="C8" s="41" t="s">
        <v>32</v>
      </c>
      <c r="D8" s="42"/>
      <c r="E8" s="43" t="n">
        <f aca="false">SUM(E13:E26)</f>
        <v>85976</v>
      </c>
      <c r="F8" s="43" t="n">
        <f aca="false">SUM(F13:F26)</f>
        <v>689386</v>
      </c>
      <c r="G8" s="43" t="n">
        <f aca="false">SUM(G13:G26)</f>
        <v>80318</v>
      </c>
      <c r="H8" s="43" t="n">
        <f aca="false">SUM(H13:H26)</f>
        <v>658313</v>
      </c>
      <c r="I8" s="43" t="n">
        <f aca="false">SUM(I13:I26)</f>
        <v>-5658</v>
      </c>
      <c r="J8" s="43" t="n">
        <f aca="false">SUM(J13:J26)</f>
        <v>-31073</v>
      </c>
      <c r="K8" s="44" t="n">
        <v>46</v>
      </c>
      <c r="L8" s="44" t="n">
        <v>377.4</v>
      </c>
    </row>
    <row r="9" customFormat="false" ht="18" hidden="false" customHeight="true" outlineLevel="0" collapsed="false">
      <c r="A9" s="14"/>
      <c r="B9" s="40"/>
      <c r="C9" s="41"/>
      <c r="D9" s="42"/>
      <c r="E9" s="43"/>
      <c r="F9" s="43"/>
      <c r="G9" s="43"/>
      <c r="H9" s="43"/>
      <c r="I9" s="43"/>
      <c r="J9" s="43"/>
      <c r="K9" s="44"/>
      <c r="L9" s="44"/>
    </row>
    <row r="10" customFormat="false" ht="18" hidden="false" customHeight="true" outlineLevel="0" collapsed="false">
      <c r="A10" s="14"/>
      <c r="B10" s="40"/>
      <c r="C10" s="41" t="s">
        <v>33</v>
      </c>
      <c r="D10" s="42"/>
      <c r="E10" s="43" t="n">
        <f aca="false">SUM(E29:E45)</f>
        <v>43468</v>
      </c>
      <c r="F10" s="43" t="n">
        <f aca="false">SUM(F29:F45)</f>
        <v>319730</v>
      </c>
      <c r="G10" s="43" t="n">
        <f aca="false">SUM(G29:G45)</f>
        <v>42107</v>
      </c>
      <c r="H10" s="43" t="n">
        <f aca="false">SUM(H29:H45)</f>
        <v>317906</v>
      </c>
      <c r="I10" s="43" t="n">
        <f aca="false">SUM(I29:I45)</f>
        <v>-1361</v>
      </c>
      <c r="J10" s="43" t="n">
        <f aca="false">SUM(J29:J45)</f>
        <v>-1824</v>
      </c>
      <c r="K10" s="44" t="n">
        <v>4.8</v>
      </c>
      <c r="L10" s="44" t="n">
        <v>35.9</v>
      </c>
    </row>
    <row r="11" customFormat="false" ht="5.1" hidden="false" customHeight="true" outlineLevel="0" collapsed="false">
      <c r="A11" s="45"/>
      <c r="B11" s="46"/>
      <c r="C11" s="41"/>
      <c r="D11" s="47"/>
      <c r="E11" s="48"/>
      <c r="F11" s="48"/>
      <c r="G11" s="48"/>
      <c r="H11" s="48"/>
      <c r="I11" s="43"/>
      <c r="J11" s="43"/>
      <c r="K11" s="49"/>
      <c r="L11" s="49"/>
    </row>
    <row r="12" customFormat="false" ht="5.1" hidden="false" customHeight="true" outlineLevel="0" collapsed="false">
      <c r="A12" s="45"/>
      <c r="B12" s="46"/>
      <c r="C12" s="41"/>
      <c r="D12" s="47"/>
      <c r="E12" s="48"/>
      <c r="F12" s="48"/>
      <c r="G12" s="48"/>
      <c r="H12" s="48"/>
      <c r="I12" s="43"/>
      <c r="J12" s="43"/>
      <c r="K12" s="49"/>
      <c r="L12" s="49"/>
    </row>
    <row r="13" customFormat="false" ht="18" hidden="false" customHeight="true" outlineLevel="0" collapsed="false">
      <c r="A13" s="14"/>
      <c r="B13" s="40"/>
      <c r="C13" s="41" t="s">
        <v>34</v>
      </c>
      <c r="D13" s="42"/>
      <c r="E13" s="43" t="n">
        <v>29011</v>
      </c>
      <c r="F13" s="43" t="n">
        <v>226776</v>
      </c>
      <c r="G13" s="43" t="n">
        <v>25865</v>
      </c>
      <c r="H13" s="43" t="n">
        <v>207064</v>
      </c>
      <c r="I13" s="43" t="n">
        <f aca="false">G13-E13</f>
        <v>-3146</v>
      </c>
      <c r="J13" s="43" t="n">
        <f aca="false">H13-F13</f>
        <v>-19712</v>
      </c>
      <c r="K13" s="44" t="n">
        <v>132.6</v>
      </c>
      <c r="L13" s="44" t="n">
        <v>1061.2</v>
      </c>
    </row>
    <row r="14" customFormat="false" ht="18" hidden="false" customHeight="true" outlineLevel="0" collapsed="false">
      <c r="A14" s="14"/>
      <c r="B14" s="40"/>
      <c r="C14" s="41" t="s">
        <v>35</v>
      </c>
      <c r="D14" s="42"/>
      <c r="E14" s="43" t="n">
        <v>9267</v>
      </c>
      <c r="F14" s="43" t="n">
        <v>87405</v>
      </c>
      <c r="G14" s="43" t="n">
        <v>8712</v>
      </c>
      <c r="H14" s="43" t="n">
        <v>81437</v>
      </c>
      <c r="I14" s="43" t="n">
        <f aca="false">G14-E14</f>
        <v>-555</v>
      </c>
      <c r="J14" s="43" t="n">
        <f aca="false">H14-F14</f>
        <v>-5968</v>
      </c>
      <c r="K14" s="44" t="n">
        <v>109.2</v>
      </c>
      <c r="L14" s="44" t="n">
        <v>1021.2</v>
      </c>
    </row>
    <row r="15" customFormat="false" ht="18" hidden="false" customHeight="true" outlineLevel="0" collapsed="false">
      <c r="A15" s="14"/>
      <c r="B15" s="40"/>
      <c r="C15" s="41" t="s">
        <v>36</v>
      </c>
      <c r="D15" s="42"/>
      <c r="E15" s="43" t="n">
        <v>5824</v>
      </c>
      <c r="F15" s="43" t="n">
        <v>39653</v>
      </c>
      <c r="G15" s="43" t="n">
        <v>5569</v>
      </c>
      <c r="H15" s="43" t="n">
        <v>38979</v>
      </c>
      <c r="I15" s="43" t="n">
        <f aca="false">G15-E15</f>
        <v>-255</v>
      </c>
      <c r="J15" s="43" t="n">
        <f aca="false">H15-F15</f>
        <v>-674</v>
      </c>
      <c r="K15" s="44" t="n">
        <v>39.9</v>
      </c>
      <c r="L15" s="44" t="n">
        <v>279.3</v>
      </c>
    </row>
    <row r="16" customFormat="false" ht="18" hidden="false" customHeight="true" outlineLevel="0" collapsed="false">
      <c r="A16" s="14"/>
      <c r="B16" s="40"/>
      <c r="C16" s="41" t="s">
        <v>37</v>
      </c>
      <c r="D16" s="42"/>
      <c r="E16" s="43" t="n">
        <v>5790</v>
      </c>
      <c r="F16" s="43" t="n">
        <v>41926</v>
      </c>
      <c r="G16" s="43" t="n">
        <v>5369</v>
      </c>
      <c r="H16" s="43" t="n">
        <v>40342</v>
      </c>
      <c r="I16" s="43" t="n">
        <f aca="false">G16-E16</f>
        <v>-421</v>
      </c>
      <c r="J16" s="43" t="n">
        <f aca="false">H16-F16</f>
        <v>-1584</v>
      </c>
      <c r="K16" s="44" t="n">
        <v>69</v>
      </c>
      <c r="L16" s="44" t="n">
        <v>518.6</v>
      </c>
    </row>
    <row r="17" customFormat="false" ht="18" hidden="false" customHeight="true" outlineLevel="0" collapsed="false">
      <c r="A17" s="50"/>
      <c r="B17" s="50"/>
      <c r="C17" s="41" t="s">
        <v>38</v>
      </c>
      <c r="D17" s="51"/>
      <c r="E17" s="52" t="n">
        <v>5177</v>
      </c>
      <c r="F17" s="52" t="n">
        <v>36145</v>
      </c>
      <c r="G17" s="52" t="n">
        <v>5006</v>
      </c>
      <c r="H17" s="52" t="n">
        <v>37313</v>
      </c>
      <c r="I17" s="52" t="n">
        <f aca="false">G17-E17</f>
        <v>-171</v>
      </c>
      <c r="J17" s="52" t="n">
        <f aca="false">H17-F17</f>
        <v>1168</v>
      </c>
      <c r="K17" s="53" t="n">
        <v>48.8</v>
      </c>
      <c r="L17" s="53" t="n">
        <v>364</v>
      </c>
    </row>
    <row r="18" customFormat="false" ht="18" hidden="false" customHeight="true" outlineLevel="0" collapsed="false">
      <c r="A18" s="14"/>
      <c r="B18" s="39"/>
      <c r="C18" s="41" t="s">
        <v>39</v>
      </c>
      <c r="D18" s="42"/>
      <c r="E18" s="43" t="n">
        <v>2953</v>
      </c>
      <c r="F18" s="43" t="n">
        <v>29238</v>
      </c>
      <c r="G18" s="43" t="n">
        <v>3006</v>
      </c>
      <c r="H18" s="43" t="n">
        <v>29972</v>
      </c>
      <c r="I18" s="43" t="n">
        <f aca="false">G18-E18</f>
        <v>53</v>
      </c>
      <c r="J18" s="43" t="n">
        <f aca="false">H18-F18</f>
        <v>734</v>
      </c>
      <c r="K18" s="44" t="n">
        <v>10.9</v>
      </c>
      <c r="L18" s="44" t="n">
        <v>108.6</v>
      </c>
    </row>
    <row r="19" customFormat="false" ht="18" hidden="false" customHeight="true" outlineLevel="0" collapsed="false">
      <c r="A19" s="14"/>
      <c r="B19" s="39"/>
      <c r="C19" s="41" t="s">
        <v>40</v>
      </c>
      <c r="D19" s="42"/>
      <c r="E19" s="43" t="n">
        <v>1856</v>
      </c>
      <c r="F19" s="43" t="n">
        <v>11810</v>
      </c>
      <c r="G19" s="43" t="n">
        <v>1759</v>
      </c>
      <c r="H19" s="43" t="n">
        <v>11701</v>
      </c>
      <c r="I19" s="43" t="n">
        <f aca="false">G19-E19</f>
        <v>-97</v>
      </c>
      <c r="J19" s="43" t="n">
        <f aca="false">H19-F19</f>
        <v>-109</v>
      </c>
      <c r="K19" s="44" t="n">
        <v>15</v>
      </c>
      <c r="L19" s="44" t="n">
        <v>100</v>
      </c>
    </row>
    <row r="20" customFormat="false" ht="18" hidden="false" customHeight="true" outlineLevel="0" collapsed="false">
      <c r="A20" s="14"/>
      <c r="B20" s="39"/>
      <c r="C20" s="41" t="s">
        <v>41</v>
      </c>
      <c r="D20" s="42"/>
      <c r="E20" s="43" t="n">
        <v>2494</v>
      </c>
      <c r="F20" s="43" t="n">
        <v>19010</v>
      </c>
      <c r="G20" s="43" t="n">
        <v>2410</v>
      </c>
      <c r="H20" s="43" t="n">
        <v>18771</v>
      </c>
      <c r="I20" s="43" t="n">
        <f aca="false">G20-E20</f>
        <v>-84</v>
      </c>
      <c r="J20" s="43" t="n">
        <f aca="false">H20-F20</f>
        <v>-239</v>
      </c>
      <c r="K20" s="44" t="n">
        <v>13.8</v>
      </c>
      <c r="L20" s="44" t="n">
        <v>107.3</v>
      </c>
    </row>
    <row r="21" customFormat="false" ht="18" hidden="false" customHeight="true" outlineLevel="0" collapsed="false">
      <c r="A21" s="14"/>
      <c r="B21" s="39"/>
      <c r="C21" s="41" t="s">
        <v>42</v>
      </c>
      <c r="D21" s="42"/>
      <c r="E21" s="43" t="n">
        <v>3914</v>
      </c>
      <c r="F21" s="43" t="n">
        <v>25243</v>
      </c>
      <c r="G21" s="43" t="n">
        <v>3619</v>
      </c>
      <c r="H21" s="43" t="n">
        <v>25084</v>
      </c>
      <c r="I21" s="43" t="n">
        <f aca="false">G21-E21</f>
        <v>-295</v>
      </c>
      <c r="J21" s="43" t="n">
        <f aca="false">H21-F21</f>
        <v>-159</v>
      </c>
      <c r="K21" s="44" t="n">
        <v>67.5</v>
      </c>
      <c r="L21" s="44" t="n">
        <v>467.6</v>
      </c>
    </row>
    <row r="22" customFormat="false" ht="18" hidden="false" customHeight="true" outlineLevel="0" collapsed="false">
      <c r="A22" s="14"/>
      <c r="B22" s="39"/>
      <c r="C22" s="41" t="s">
        <v>43</v>
      </c>
      <c r="D22" s="42"/>
      <c r="E22" s="43" t="n">
        <v>2228</v>
      </c>
      <c r="F22" s="43" t="n">
        <v>18185</v>
      </c>
      <c r="G22" s="43" t="n">
        <v>2158</v>
      </c>
      <c r="H22" s="43" t="n">
        <v>17110</v>
      </c>
      <c r="I22" s="43" t="n">
        <f aca="false">G22-E22</f>
        <v>-70</v>
      </c>
      <c r="J22" s="43" t="n">
        <f aca="false">H22-F22</f>
        <v>-1075</v>
      </c>
      <c r="K22" s="44" t="n">
        <v>12.5</v>
      </c>
      <c r="L22" s="44" t="n">
        <v>99.2</v>
      </c>
    </row>
    <row r="23" customFormat="false" ht="18" hidden="false" customHeight="true" outlineLevel="0" collapsed="false">
      <c r="A23" s="14"/>
      <c r="B23" s="39"/>
      <c r="C23" s="16" t="s">
        <v>44</v>
      </c>
      <c r="D23" s="42"/>
      <c r="E23" s="43" t="n">
        <v>2843</v>
      </c>
      <c r="F23" s="43" t="n">
        <v>24971</v>
      </c>
      <c r="G23" s="43" t="n">
        <v>2837</v>
      </c>
      <c r="H23" s="43" t="n">
        <v>25284</v>
      </c>
      <c r="I23" s="43" t="n">
        <f aca="false">G23-E23</f>
        <v>-6</v>
      </c>
      <c r="J23" s="43" t="n">
        <f aca="false">H23-F23</f>
        <v>313</v>
      </c>
      <c r="K23" s="44" t="n">
        <v>37.9</v>
      </c>
      <c r="L23" s="44" t="n">
        <v>338</v>
      </c>
    </row>
    <row r="24" customFormat="false" ht="18" hidden="false" customHeight="true" outlineLevel="0" collapsed="false">
      <c r="A24" s="14"/>
      <c r="B24" s="39"/>
      <c r="C24" s="41" t="s">
        <v>45</v>
      </c>
      <c r="D24" s="42"/>
      <c r="E24" s="43" t="n">
        <v>4882</v>
      </c>
      <c r="F24" s="43" t="n">
        <v>32136</v>
      </c>
      <c r="G24" s="43" t="n">
        <v>4459</v>
      </c>
      <c r="H24" s="43" t="n">
        <v>28824</v>
      </c>
      <c r="I24" s="43" t="n">
        <f aca="false">G24-E24</f>
        <v>-423</v>
      </c>
      <c r="J24" s="43" t="n">
        <f aca="false">H24-F24</f>
        <v>-3312</v>
      </c>
      <c r="K24" s="44" t="n">
        <v>38.4</v>
      </c>
      <c r="L24" s="44" t="n">
        <v>248.5</v>
      </c>
    </row>
    <row r="25" customFormat="false" ht="18" hidden="false" customHeight="true" outlineLevel="0" collapsed="false">
      <c r="A25" s="14"/>
      <c r="B25" s="39"/>
      <c r="C25" s="41" t="s">
        <v>46</v>
      </c>
      <c r="D25" s="42"/>
      <c r="E25" s="43" t="n">
        <v>6258</v>
      </c>
      <c r="F25" s="43" t="n">
        <v>57251</v>
      </c>
      <c r="G25" s="43" t="n">
        <v>5909</v>
      </c>
      <c r="H25" s="43" t="n">
        <v>57081</v>
      </c>
      <c r="I25" s="43" t="n">
        <f aca="false">G25-E25</f>
        <v>-349</v>
      </c>
      <c r="J25" s="43" t="n">
        <f aca="false">H25-F25</f>
        <v>-170</v>
      </c>
      <c r="K25" s="44" t="n">
        <v>74.1</v>
      </c>
      <c r="L25" s="44" t="n">
        <v>715.7</v>
      </c>
    </row>
    <row r="26" customFormat="false" ht="18" hidden="false" customHeight="true" outlineLevel="0" collapsed="false">
      <c r="A26" s="14"/>
      <c r="B26" s="39"/>
      <c r="C26" s="41" t="s">
        <v>47</v>
      </c>
      <c r="D26" s="42"/>
      <c r="E26" s="43" t="n">
        <v>3479</v>
      </c>
      <c r="F26" s="43" t="n">
        <v>39637</v>
      </c>
      <c r="G26" s="43" t="n">
        <v>3640</v>
      </c>
      <c r="H26" s="43" t="n">
        <v>39351</v>
      </c>
      <c r="I26" s="43" t="n">
        <f aca="false">G26-E26</f>
        <v>161</v>
      </c>
      <c r="J26" s="43" t="n">
        <f aca="false">H26-F26</f>
        <v>-286</v>
      </c>
      <c r="K26" s="44" t="n">
        <v>42.8</v>
      </c>
      <c r="L26" s="44" t="n">
        <v>463</v>
      </c>
    </row>
    <row r="27" customFormat="false" ht="5.1" hidden="false" customHeight="true" outlineLevel="0" collapsed="false">
      <c r="A27" s="45"/>
      <c r="B27" s="54"/>
      <c r="C27" s="41"/>
      <c r="D27" s="47"/>
      <c r="E27" s="48"/>
      <c r="F27" s="48"/>
      <c r="G27" s="48"/>
      <c r="H27" s="48"/>
      <c r="I27" s="43"/>
      <c r="J27" s="43"/>
      <c r="K27" s="49"/>
      <c r="L27" s="49"/>
    </row>
    <row r="28" customFormat="false" ht="5.1" hidden="false" customHeight="true" outlineLevel="0" collapsed="false">
      <c r="A28" s="45"/>
      <c r="B28" s="54"/>
      <c r="C28" s="41"/>
      <c r="D28" s="47"/>
      <c r="E28" s="48"/>
      <c r="F28" s="48"/>
      <c r="G28" s="48"/>
      <c r="H28" s="48"/>
      <c r="I28" s="43"/>
      <c r="J28" s="43"/>
      <c r="K28" s="49"/>
      <c r="L28" s="49"/>
    </row>
    <row r="29" customFormat="false" ht="18" hidden="false" customHeight="true" outlineLevel="0" collapsed="false">
      <c r="A29" s="14"/>
      <c r="B29" s="39"/>
      <c r="C29" s="41" t="s">
        <v>48</v>
      </c>
      <c r="D29" s="42"/>
      <c r="E29" s="43" t="n">
        <v>4583</v>
      </c>
      <c r="F29" s="43" t="n">
        <v>39331</v>
      </c>
      <c r="G29" s="43" t="n">
        <v>4473</v>
      </c>
      <c r="H29" s="43" t="n">
        <v>39887</v>
      </c>
      <c r="I29" s="43" t="n">
        <f aca="false">G29-E29</f>
        <v>-110</v>
      </c>
      <c r="J29" s="43" t="n">
        <f aca="false">H29-F29</f>
        <v>556</v>
      </c>
      <c r="K29" s="44" t="n">
        <v>131.4</v>
      </c>
      <c r="L29" s="44" t="n">
        <v>1171.4</v>
      </c>
    </row>
    <row r="30" customFormat="false" ht="18" hidden="false" customHeight="true" outlineLevel="0" collapsed="false">
      <c r="A30" s="14"/>
      <c r="B30" s="39"/>
      <c r="C30" s="41" t="s">
        <v>49</v>
      </c>
      <c r="D30" s="42"/>
      <c r="E30" s="43" t="n">
        <v>2014</v>
      </c>
      <c r="F30" s="43" t="n">
        <v>14903</v>
      </c>
      <c r="G30" s="43" t="n">
        <v>1944</v>
      </c>
      <c r="H30" s="43" t="n">
        <v>14430</v>
      </c>
      <c r="I30" s="43" t="n">
        <f aca="false">G30-E30</f>
        <v>-70</v>
      </c>
      <c r="J30" s="43" t="n">
        <f aca="false">H30-F30</f>
        <v>-473</v>
      </c>
      <c r="K30" s="44" t="n">
        <v>17.3</v>
      </c>
      <c r="L30" s="44" t="n">
        <v>128.5</v>
      </c>
    </row>
    <row r="31" customFormat="false" ht="18" hidden="false" customHeight="true" outlineLevel="0" collapsed="false">
      <c r="A31" s="14"/>
      <c r="B31" s="39"/>
      <c r="C31" s="41" t="s">
        <v>50</v>
      </c>
      <c r="D31" s="42"/>
      <c r="E31" s="43" t="n">
        <v>1691</v>
      </c>
      <c r="F31" s="43" t="n">
        <v>12947</v>
      </c>
      <c r="G31" s="43" t="n">
        <v>1706</v>
      </c>
      <c r="H31" s="43" t="n">
        <v>13231</v>
      </c>
      <c r="I31" s="43" t="n">
        <f aca="false">G31-E31</f>
        <v>15</v>
      </c>
      <c r="J31" s="43" t="n">
        <f aca="false">H31-F31</f>
        <v>284</v>
      </c>
      <c r="K31" s="44" t="n">
        <v>8.7</v>
      </c>
      <c r="L31" s="44" t="n">
        <v>67.7</v>
      </c>
    </row>
    <row r="32" customFormat="false" ht="18" hidden="false" customHeight="true" outlineLevel="0" collapsed="false">
      <c r="A32" s="14"/>
      <c r="B32" s="39"/>
      <c r="C32" s="41" t="s">
        <v>51</v>
      </c>
      <c r="D32" s="42"/>
      <c r="E32" s="43" t="n">
        <v>1671</v>
      </c>
      <c r="F32" s="43" t="n">
        <v>15811</v>
      </c>
      <c r="G32" s="43" t="n">
        <v>1614</v>
      </c>
      <c r="H32" s="43" t="n">
        <v>15562</v>
      </c>
      <c r="I32" s="43" t="n">
        <f aca="false">G32-E32</f>
        <v>-57</v>
      </c>
      <c r="J32" s="43" t="n">
        <f aca="false">H32-F32</f>
        <v>-249</v>
      </c>
      <c r="K32" s="44" t="n">
        <v>15.2</v>
      </c>
      <c r="L32" s="44" t="n">
        <v>146.2</v>
      </c>
    </row>
    <row r="33" customFormat="false" ht="18" hidden="false" customHeight="true" outlineLevel="0" collapsed="false">
      <c r="A33" s="14"/>
      <c r="B33" s="39"/>
      <c r="C33" s="41" t="s">
        <v>52</v>
      </c>
      <c r="D33" s="42"/>
      <c r="E33" s="43" t="n">
        <v>2150</v>
      </c>
      <c r="F33" s="43" t="n">
        <v>20642</v>
      </c>
      <c r="G33" s="43" t="n">
        <v>2113</v>
      </c>
      <c r="H33" s="43" t="n">
        <v>20778</v>
      </c>
      <c r="I33" s="43" t="n">
        <f aca="false">G33-E33</f>
        <v>-37</v>
      </c>
      <c r="J33" s="43" t="n">
        <f aca="false">H33-F33</f>
        <v>136</v>
      </c>
      <c r="K33" s="44" t="n">
        <v>33.7</v>
      </c>
      <c r="L33" s="44" t="n">
        <v>331.5</v>
      </c>
    </row>
    <row r="34" customFormat="false" ht="18" hidden="false" customHeight="true" outlineLevel="0" collapsed="false">
      <c r="A34" s="14"/>
      <c r="B34" s="39"/>
      <c r="C34" s="41" t="s">
        <v>53</v>
      </c>
      <c r="D34" s="42"/>
      <c r="E34" s="43" t="n">
        <v>3886</v>
      </c>
      <c r="F34" s="43" t="n">
        <v>26192</v>
      </c>
      <c r="G34" s="43" t="n">
        <v>3684</v>
      </c>
      <c r="H34" s="43" t="n">
        <v>27530</v>
      </c>
      <c r="I34" s="43" t="n">
        <f aca="false">G34-E34</f>
        <v>-202</v>
      </c>
      <c r="J34" s="43" t="n">
        <f aca="false">H34-F34</f>
        <v>1338</v>
      </c>
      <c r="K34" s="44" t="n">
        <v>4.2</v>
      </c>
      <c r="L34" s="44" t="n">
        <v>31.4</v>
      </c>
    </row>
    <row r="35" customFormat="false" ht="18" hidden="false" customHeight="true" outlineLevel="0" collapsed="false">
      <c r="A35" s="14"/>
      <c r="B35" s="39"/>
      <c r="C35" s="41" t="s">
        <v>54</v>
      </c>
      <c r="D35" s="42"/>
      <c r="E35" s="43" t="n">
        <v>4391</v>
      </c>
      <c r="F35" s="43" t="n">
        <v>37774</v>
      </c>
      <c r="G35" s="43" t="n">
        <v>4548</v>
      </c>
      <c r="H35" s="43" t="n">
        <v>39858</v>
      </c>
      <c r="I35" s="43" t="n">
        <f aca="false">G35-E35</f>
        <v>157</v>
      </c>
      <c r="J35" s="43" t="n">
        <f aca="false">H35-F35</f>
        <v>2084</v>
      </c>
      <c r="K35" s="44" t="n">
        <v>11.1</v>
      </c>
      <c r="L35" s="44" t="n">
        <v>97.7</v>
      </c>
    </row>
    <row r="36" customFormat="false" ht="18" hidden="false" customHeight="true" outlineLevel="0" collapsed="false">
      <c r="A36" s="14"/>
      <c r="B36" s="39"/>
      <c r="C36" s="41" t="s">
        <v>55</v>
      </c>
      <c r="D36" s="42"/>
      <c r="E36" s="43" t="n">
        <v>1834</v>
      </c>
      <c r="F36" s="43" t="n">
        <v>11114</v>
      </c>
      <c r="G36" s="43" t="n">
        <v>1771</v>
      </c>
      <c r="H36" s="43" t="n">
        <v>11512</v>
      </c>
      <c r="I36" s="43" t="n">
        <f aca="false">G36-E36</f>
        <v>-63</v>
      </c>
      <c r="J36" s="43" t="n">
        <f aca="false">H36-F36</f>
        <v>398</v>
      </c>
      <c r="K36" s="44" t="n">
        <v>8</v>
      </c>
      <c r="L36" s="44" t="n">
        <v>51.8</v>
      </c>
    </row>
    <row r="37" customFormat="false" ht="18" hidden="false" customHeight="true" outlineLevel="0" collapsed="false">
      <c r="A37" s="14"/>
      <c r="B37" s="39"/>
      <c r="C37" s="41" t="s">
        <v>56</v>
      </c>
      <c r="D37" s="42"/>
      <c r="E37" s="43" t="n">
        <v>1313</v>
      </c>
      <c r="F37" s="43" t="n">
        <v>7214</v>
      </c>
      <c r="G37" s="43" t="n">
        <v>1155</v>
      </c>
      <c r="H37" s="43" t="n">
        <v>7005</v>
      </c>
      <c r="I37" s="43" t="n">
        <f aca="false">G37-E37</f>
        <v>-158</v>
      </c>
      <c r="J37" s="43" t="n">
        <f aca="false">H37-F37</f>
        <v>-209</v>
      </c>
      <c r="K37" s="44" t="n">
        <v>3.1</v>
      </c>
      <c r="L37" s="44" t="n">
        <v>18.9</v>
      </c>
    </row>
    <row r="38" customFormat="false" ht="18" hidden="false" customHeight="true" outlineLevel="0" collapsed="false">
      <c r="A38" s="14"/>
      <c r="B38" s="39"/>
      <c r="C38" s="41" t="s">
        <v>57</v>
      </c>
      <c r="D38" s="42"/>
      <c r="E38" s="43" t="n">
        <v>3955</v>
      </c>
      <c r="F38" s="43" t="n">
        <v>24143</v>
      </c>
      <c r="G38" s="43" t="n">
        <v>3673</v>
      </c>
      <c r="H38" s="43" t="n">
        <v>22612</v>
      </c>
      <c r="I38" s="43" t="n">
        <f aca="false">G38-E38</f>
        <v>-282</v>
      </c>
      <c r="J38" s="43" t="n">
        <f aca="false">H38-F38</f>
        <v>-1531</v>
      </c>
      <c r="K38" s="44" t="n">
        <v>3.6</v>
      </c>
      <c r="L38" s="44" t="n">
        <v>21.9</v>
      </c>
    </row>
    <row r="39" customFormat="false" ht="18" hidden="false" customHeight="true" outlineLevel="0" collapsed="false">
      <c r="A39" s="14"/>
      <c r="B39" s="39"/>
      <c r="C39" s="41" t="s">
        <v>58</v>
      </c>
      <c r="D39" s="42"/>
      <c r="E39" s="43" t="n">
        <v>3341</v>
      </c>
      <c r="F39" s="43" t="n">
        <v>24275</v>
      </c>
      <c r="G39" s="43" t="n">
        <v>3137</v>
      </c>
      <c r="H39" s="43" t="n">
        <v>23262</v>
      </c>
      <c r="I39" s="43" t="n">
        <f aca="false">G39-E39</f>
        <v>-204</v>
      </c>
      <c r="J39" s="43" t="n">
        <f aca="false">H39-F39</f>
        <v>-1013</v>
      </c>
      <c r="K39" s="44" t="n">
        <v>5.1</v>
      </c>
      <c r="L39" s="44" t="n">
        <v>37.8</v>
      </c>
    </row>
    <row r="40" customFormat="false" ht="18" hidden="false" customHeight="true" outlineLevel="0" collapsed="false">
      <c r="A40" s="14"/>
      <c r="B40" s="39"/>
      <c r="C40" s="41" t="s">
        <v>59</v>
      </c>
      <c r="D40" s="42"/>
      <c r="E40" s="43" t="n">
        <v>1004</v>
      </c>
      <c r="F40" s="43" t="n">
        <v>6978</v>
      </c>
      <c r="G40" s="43" t="n">
        <v>935</v>
      </c>
      <c r="H40" s="43" t="n">
        <v>7063</v>
      </c>
      <c r="I40" s="43" t="n">
        <f aca="false">G40-E40</f>
        <v>-69</v>
      </c>
      <c r="J40" s="43" t="n">
        <f aca="false">H40-F40</f>
        <v>85</v>
      </c>
      <c r="K40" s="44" t="n">
        <v>15.8</v>
      </c>
      <c r="L40" s="44" t="n">
        <v>119.3</v>
      </c>
    </row>
    <row r="41" customFormat="false" ht="18" hidden="false" customHeight="true" outlineLevel="0" collapsed="false">
      <c r="A41" s="14"/>
      <c r="B41" s="39"/>
      <c r="C41" s="41" t="s">
        <v>60</v>
      </c>
      <c r="D41" s="42"/>
      <c r="E41" s="43" t="n">
        <v>831</v>
      </c>
      <c r="F41" s="43" t="n">
        <v>6071</v>
      </c>
      <c r="G41" s="43" t="n">
        <v>768</v>
      </c>
      <c r="H41" s="43" t="n">
        <v>5432</v>
      </c>
      <c r="I41" s="43" t="n">
        <f aca="false">G41-E41</f>
        <v>-63</v>
      </c>
      <c r="J41" s="43" t="n">
        <f aca="false">H41-F41</f>
        <v>-639</v>
      </c>
      <c r="K41" s="44" t="n">
        <v>57.1</v>
      </c>
      <c r="L41" s="44" t="n">
        <v>403.9</v>
      </c>
    </row>
    <row r="42" customFormat="false" ht="18" hidden="false" customHeight="true" outlineLevel="0" collapsed="false">
      <c r="A42" s="14"/>
      <c r="B42" s="39"/>
      <c r="C42" s="41" t="s">
        <v>61</v>
      </c>
      <c r="D42" s="42"/>
      <c r="E42" s="43" t="n">
        <v>3409</v>
      </c>
      <c r="F42" s="43" t="n">
        <v>21376</v>
      </c>
      <c r="G42" s="43" t="n">
        <v>3330</v>
      </c>
      <c r="H42" s="43" t="n">
        <v>19964</v>
      </c>
      <c r="I42" s="43" t="n">
        <f aca="false">G42-E42</f>
        <v>-79</v>
      </c>
      <c r="J42" s="43" t="n">
        <f aca="false">H42-F42</f>
        <v>-1412</v>
      </c>
      <c r="K42" s="44" t="n">
        <v>4.7</v>
      </c>
      <c r="L42" s="44" t="n">
        <v>28.2</v>
      </c>
    </row>
    <row r="43" customFormat="false" ht="18" hidden="false" customHeight="true" outlineLevel="0" collapsed="false">
      <c r="A43" s="14"/>
      <c r="B43" s="39"/>
      <c r="C43" s="41" t="s">
        <v>62</v>
      </c>
      <c r="D43" s="42"/>
      <c r="E43" s="43" t="n">
        <v>3063</v>
      </c>
      <c r="F43" s="43" t="n">
        <v>22584</v>
      </c>
      <c r="G43" s="43" t="n">
        <v>2906</v>
      </c>
      <c r="H43" s="43" t="n">
        <v>21055</v>
      </c>
      <c r="I43" s="43" t="n">
        <f aca="false">G43-E43</f>
        <v>-157</v>
      </c>
      <c r="J43" s="43" t="n">
        <f aca="false">H43-F43</f>
        <v>-1529</v>
      </c>
      <c r="K43" s="44" t="n">
        <v>3.4</v>
      </c>
      <c r="L43" s="44" t="n">
        <v>24.7</v>
      </c>
    </row>
    <row r="44" customFormat="false" ht="18" hidden="false" customHeight="true" outlineLevel="0" collapsed="false">
      <c r="A44" s="14"/>
      <c r="B44" s="39"/>
      <c r="C44" s="41" t="s">
        <v>63</v>
      </c>
      <c r="D44" s="42"/>
      <c r="E44" s="43" t="n">
        <v>1518</v>
      </c>
      <c r="F44" s="43" t="n">
        <v>8423</v>
      </c>
      <c r="G44" s="43" t="n">
        <v>1508</v>
      </c>
      <c r="H44" s="43" t="n">
        <v>8726</v>
      </c>
      <c r="I44" s="43" t="n">
        <f aca="false">G44-E44</f>
        <v>-10</v>
      </c>
      <c r="J44" s="43" t="n">
        <f aca="false">H44-F44</f>
        <v>303</v>
      </c>
      <c r="K44" s="44" t="n">
        <v>0.8</v>
      </c>
      <c r="L44" s="44" t="n">
        <v>4.8</v>
      </c>
    </row>
    <row r="45" customFormat="false" ht="18" hidden="false" customHeight="true" outlineLevel="0" collapsed="false">
      <c r="A45" s="14"/>
      <c r="B45" s="39"/>
      <c r="C45" s="41" t="s">
        <v>64</v>
      </c>
      <c r="D45" s="42"/>
      <c r="E45" s="43" t="n">
        <v>2814</v>
      </c>
      <c r="F45" s="43" t="n">
        <v>19952</v>
      </c>
      <c r="G45" s="43" t="n">
        <v>2842</v>
      </c>
      <c r="H45" s="43" t="n">
        <v>19999</v>
      </c>
      <c r="I45" s="43" t="n">
        <f aca="false">G45-E45</f>
        <v>28</v>
      </c>
      <c r="J45" s="43" t="n">
        <f aca="false">H45-F45</f>
        <v>47</v>
      </c>
      <c r="K45" s="44" t="n">
        <v>2.1</v>
      </c>
      <c r="L45" s="44" t="n">
        <v>14.7</v>
      </c>
    </row>
    <row r="46" customFormat="false" ht="5.1" hidden="false" customHeight="true" outlineLevel="0" collapsed="false">
      <c r="B46" s="55" t="s">
        <v>65</v>
      </c>
      <c r="C46" s="55"/>
      <c r="D46" s="56"/>
      <c r="E46" s="57"/>
      <c r="F46" s="57"/>
      <c r="G46" s="57"/>
      <c r="H46" s="57"/>
      <c r="I46" s="57"/>
      <c r="J46" s="57"/>
      <c r="K46" s="57"/>
      <c r="L46" s="57"/>
    </row>
    <row r="47" customFormat="false" ht="14.25" hidden="false" customHeight="false" outlineLevel="0" collapsed="false">
      <c r="B47" s="3"/>
      <c r="L47" s="6" t="s">
        <v>23</v>
      </c>
    </row>
  </sheetData>
  <mergeCells count="4"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2" style="0" width="8.87"/>
    <col collapsed="false" customWidth="true" hidden="false" outlineLevel="0" max="19" min="17" style="0" width="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66</v>
      </c>
      <c r="C2" s="58"/>
      <c r="J2" s="59"/>
      <c r="Q2" s="60"/>
      <c r="S2" s="6" t="s">
        <v>2</v>
      </c>
    </row>
    <row r="3" customFormat="false" ht="24.95" hidden="false" customHeight="true" outlineLevel="0" collapsed="false">
      <c r="B3" s="61" t="s">
        <v>67</v>
      </c>
      <c r="C3" s="61"/>
      <c r="D3" s="61"/>
      <c r="E3" s="62" t="s">
        <v>68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  <c r="R3" s="64" t="s">
        <v>69</v>
      </c>
      <c r="S3" s="64"/>
    </row>
    <row r="4" customFormat="false" ht="24.95" hidden="false" customHeight="true" outlineLevel="0" collapsed="false">
      <c r="B4" s="61"/>
      <c r="C4" s="61"/>
      <c r="D4" s="61"/>
      <c r="E4" s="65" t="s">
        <v>70</v>
      </c>
      <c r="F4" s="65"/>
      <c r="G4" s="66" t="s">
        <v>71</v>
      </c>
      <c r="H4" s="66"/>
      <c r="I4" s="66" t="s">
        <v>72</v>
      </c>
      <c r="J4" s="66"/>
      <c r="K4" s="67" t="s">
        <v>73</v>
      </c>
      <c r="L4" s="67"/>
      <c r="M4" s="68" t="s">
        <v>74</v>
      </c>
      <c r="N4" s="68"/>
      <c r="O4" s="68" t="s">
        <v>75</v>
      </c>
      <c r="P4" s="68"/>
      <c r="Q4" s="69" t="s">
        <v>76</v>
      </c>
      <c r="R4" s="64"/>
      <c r="S4" s="64"/>
    </row>
    <row r="5" customFormat="false" ht="24.95" hidden="false" customHeight="true" outlineLevel="0" collapsed="false">
      <c r="B5" s="61"/>
      <c r="C5" s="61"/>
      <c r="D5" s="61"/>
      <c r="E5" s="70" t="s">
        <v>77</v>
      </c>
      <c r="F5" s="71" t="s">
        <v>78</v>
      </c>
      <c r="G5" s="71" t="s">
        <v>77</v>
      </c>
      <c r="H5" s="71" t="s">
        <v>78</v>
      </c>
      <c r="I5" s="71" t="s">
        <v>77</v>
      </c>
      <c r="J5" s="71" t="s">
        <v>78</v>
      </c>
      <c r="K5" s="72" t="s">
        <v>77</v>
      </c>
      <c r="L5" s="71" t="s">
        <v>78</v>
      </c>
      <c r="M5" s="71" t="s">
        <v>77</v>
      </c>
      <c r="N5" s="71" t="s">
        <v>78</v>
      </c>
      <c r="O5" s="71" t="s">
        <v>77</v>
      </c>
      <c r="P5" s="71" t="s">
        <v>78</v>
      </c>
      <c r="Q5" s="69"/>
      <c r="R5" s="71" t="s">
        <v>77</v>
      </c>
      <c r="S5" s="71" t="s">
        <v>78</v>
      </c>
    </row>
    <row r="6" customFormat="false" ht="24.95" hidden="false" customHeight="true" outlineLevel="0" collapsed="false">
      <c r="B6" s="61"/>
      <c r="C6" s="61"/>
      <c r="D6" s="61"/>
      <c r="E6" s="65" t="s">
        <v>79</v>
      </c>
      <c r="F6" s="73" t="s">
        <v>80</v>
      </c>
      <c r="G6" s="73" t="s">
        <v>79</v>
      </c>
      <c r="H6" s="73" t="s">
        <v>80</v>
      </c>
      <c r="I6" s="73" t="s">
        <v>79</v>
      </c>
      <c r="J6" s="73" t="s">
        <v>80</v>
      </c>
      <c r="K6" s="65" t="s">
        <v>79</v>
      </c>
      <c r="L6" s="73" t="s">
        <v>80</v>
      </c>
      <c r="M6" s="73" t="s">
        <v>79</v>
      </c>
      <c r="N6" s="73" t="s">
        <v>80</v>
      </c>
      <c r="O6" s="73" t="s">
        <v>79</v>
      </c>
      <c r="P6" s="73" t="s">
        <v>80</v>
      </c>
      <c r="Q6" s="69"/>
      <c r="R6" s="73" t="s">
        <v>79</v>
      </c>
      <c r="S6" s="73" t="s">
        <v>80</v>
      </c>
    </row>
    <row r="7" customFormat="false" ht="24.95" hidden="false" customHeight="true" outlineLevel="0" collapsed="false">
      <c r="B7" s="74" t="s">
        <v>81</v>
      </c>
      <c r="C7" s="70" t="n">
        <v>56</v>
      </c>
      <c r="D7" s="75" t="s">
        <v>82</v>
      </c>
      <c r="E7" s="76" t="n">
        <f aca="false">G7+I7+K7+M7+O7</f>
        <v>4490</v>
      </c>
      <c r="F7" s="76" t="n">
        <v>24201</v>
      </c>
      <c r="G7" s="76" t="n">
        <v>3337</v>
      </c>
      <c r="H7" s="76" t="n">
        <v>7036</v>
      </c>
      <c r="I7" s="76" t="n">
        <v>673</v>
      </c>
      <c r="J7" s="76" t="n">
        <v>4344</v>
      </c>
      <c r="K7" s="76" t="n">
        <v>279</v>
      </c>
      <c r="L7" s="76" t="n">
        <v>3698</v>
      </c>
      <c r="M7" s="76" t="n">
        <v>88</v>
      </c>
      <c r="N7" s="76" t="n">
        <v>2075</v>
      </c>
      <c r="O7" s="76" t="n">
        <v>113</v>
      </c>
      <c r="P7" s="76" t="n">
        <v>7048</v>
      </c>
      <c r="Q7" s="77" t="s">
        <v>83</v>
      </c>
      <c r="R7" s="76" t="n">
        <v>92</v>
      </c>
      <c r="S7" s="76" t="n">
        <v>1835</v>
      </c>
    </row>
    <row r="8" customFormat="false" ht="24.95" hidden="false" customHeight="true" outlineLevel="0" collapsed="false">
      <c r="B8" s="74"/>
      <c r="C8" s="70" t="n">
        <v>61</v>
      </c>
      <c r="D8" s="75"/>
      <c r="E8" s="76" t="n">
        <f aca="false">G8+I8+K8+M8+O8</f>
        <v>5043</v>
      </c>
      <c r="F8" s="76" t="n">
        <f aca="false">H8+J8+L8+N8+P8</f>
        <v>27994</v>
      </c>
      <c r="G8" s="76" t="n">
        <v>3711</v>
      </c>
      <c r="H8" s="76" t="n">
        <v>7781</v>
      </c>
      <c r="I8" s="76" t="n">
        <v>778</v>
      </c>
      <c r="J8" s="76" t="n">
        <v>5010</v>
      </c>
      <c r="K8" s="76" t="n">
        <v>331</v>
      </c>
      <c r="L8" s="76" t="n">
        <v>4372</v>
      </c>
      <c r="M8" s="76" t="n">
        <v>99</v>
      </c>
      <c r="N8" s="76" t="n">
        <v>2382</v>
      </c>
      <c r="O8" s="76" t="n">
        <v>124</v>
      </c>
      <c r="P8" s="76" t="n">
        <v>8449</v>
      </c>
      <c r="Q8" s="77" t="s">
        <v>83</v>
      </c>
      <c r="R8" s="76" t="n">
        <v>90</v>
      </c>
      <c r="S8" s="76" t="n">
        <v>1734</v>
      </c>
    </row>
    <row r="9" customFormat="false" ht="24.95" hidden="false" customHeight="true" outlineLevel="0" collapsed="false">
      <c r="B9" s="74" t="s">
        <v>84</v>
      </c>
      <c r="C9" s="70" t="n">
        <v>3</v>
      </c>
      <c r="D9" s="75" t="s">
        <v>82</v>
      </c>
      <c r="E9" s="76" t="n">
        <f aca="false">G9+I9+K9+M9+O9</f>
        <v>5141</v>
      </c>
      <c r="F9" s="76" t="n">
        <f aca="false">H9+J9+L9+N9+P9</f>
        <v>32148</v>
      </c>
      <c r="G9" s="76" t="n">
        <v>3649</v>
      </c>
      <c r="H9" s="76" t="n">
        <v>7660</v>
      </c>
      <c r="I9" s="76" t="n">
        <v>862</v>
      </c>
      <c r="J9" s="76" t="n">
        <v>5554</v>
      </c>
      <c r="K9" s="76" t="n">
        <v>358</v>
      </c>
      <c r="L9" s="76" t="n">
        <v>4619</v>
      </c>
      <c r="M9" s="76" t="n">
        <v>116</v>
      </c>
      <c r="N9" s="76" t="n">
        <v>2738</v>
      </c>
      <c r="O9" s="76" t="n">
        <v>156</v>
      </c>
      <c r="P9" s="76" t="n">
        <v>11577</v>
      </c>
      <c r="Q9" s="77" t="s">
        <v>83</v>
      </c>
      <c r="R9" s="76" t="n">
        <v>92</v>
      </c>
      <c r="S9" s="76" t="n">
        <v>1887</v>
      </c>
    </row>
    <row r="10" customFormat="false" ht="24.95" hidden="false" customHeight="true" outlineLevel="0" collapsed="false">
      <c r="B10" s="78"/>
      <c r="C10" s="70" t="n">
        <v>8</v>
      </c>
      <c r="D10" s="42"/>
      <c r="E10" s="76" t="n">
        <f aca="false">G10+I10+K10+M10+O10</f>
        <v>5088</v>
      </c>
      <c r="F10" s="76" t="n">
        <f aca="false">H10+J10+L10+N10+P10</f>
        <v>34103</v>
      </c>
      <c r="G10" s="76" t="n">
        <v>3512</v>
      </c>
      <c r="H10" s="76" t="n">
        <v>7450</v>
      </c>
      <c r="I10" s="76" t="n">
        <v>867</v>
      </c>
      <c r="J10" s="76" t="n">
        <v>5625</v>
      </c>
      <c r="K10" s="76" t="n">
        <v>415</v>
      </c>
      <c r="L10" s="76" t="n">
        <v>5484</v>
      </c>
      <c r="M10" s="76" t="n">
        <v>111</v>
      </c>
      <c r="N10" s="76" t="n">
        <v>2619</v>
      </c>
      <c r="O10" s="76" t="n">
        <v>183</v>
      </c>
      <c r="P10" s="76" t="n">
        <v>12925</v>
      </c>
      <c r="Q10" s="77" t="s">
        <v>83</v>
      </c>
      <c r="R10" s="74" t="n">
        <v>89</v>
      </c>
      <c r="S10" s="77" t="n">
        <v>2042</v>
      </c>
    </row>
    <row r="11" customFormat="false" ht="24.95" hidden="false" customHeight="true" outlineLevel="0" collapsed="false">
      <c r="B11" s="79" t="s">
        <v>65</v>
      </c>
      <c r="C11" s="80" t="n">
        <v>13</v>
      </c>
      <c r="D11" s="81"/>
      <c r="E11" s="82" t="n">
        <f aca="false">G11+I11+K11+M11+O11+Q11</f>
        <v>4890</v>
      </c>
      <c r="F11" s="83" t="n">
        <f aca="false">H11+J11+L11+N11+P11</f>
        <v>35108</v>
      </c>
      <c r="G11" s="83" t="n">
        <v>3281</v>
      </c>
      <c r="H11" s="83" t="n">
        <v>7069</v>
      </c>
      <c r="I11" s="83" t="n">
        <v>874</v>
      </c>
      <c r="J11" s="83" t="n">
        <v>5699</v>
      </c>
      <c r="K11" s="83" t="n">
        <v>422</v>
      </c>
      <c r="L11" s="83" t="n">
        <v>5657</v>
      </c>
      <c r="M11" s="83" t="n">
        <v>117</v>
      </c>
      <c r="N11" s="83" t="n">
        <v>2765</v>
      </c>
      <c r="O11" s="83" t="n">
        <v>193</v>
      </c>
      <c r="P11" s="83" t="n">
        <v>13918</v>
      </c>
      <c r="Q11" s="83" t="n">
        <v>3</v>
      </c>
      <c r="R11" s="84" t="n">
        <v>116</v>
      </c>
      <c r="S11" s="85" t="n">
        <v>2205</v>
      </c>
    </row>
    <row r="12" customFormat="false" ht="14.25" hidden="false" customHeight="false" outlineLevel="0" collapsed="false">
      <c r="B12" s="4" t="s">
        <v>22</v>
      </c>
      <c r="C12" s="86"/>
      <c r="Q12" s="60"/>
      <c r="S12" s="6" t="s">
        <v>23</v>
      </c>
    </row>
  </sheetData>
  <mergeCells count="10">
    <mergeCell ref="B3:D6"/>
    <mergeCell ref="E3:P3"/>
    <mergeCell ref="R3:S4"/>
    <mergeCell ref="E4:F4"/>
    <mergeCell ref="G4:H4"/>
    <mergeCell ref="I4:J4"/>
    <mergeCell ref="K4:L4"/>
    <mergeCell ref="M4:N4"/>
    <mergeCell ref="O4:P4"/>
    <mergeCell ref="Q4:Q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5.62"/>
    <col collapsed="false" customWidth="true" hidden="false" outlineLevel="0" max="4" min="4" style="0" width="1.62"/>
    <col collapsed="false" customWidth="true" hidden="false" outlineLevel="0" max="10" min="5" style="0" width="10.1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85</v>
      </c>
    </row>
    <row r="3" customFormat="false" ht="15" hidden="false" customHeight="true" outlineLevel="0" collapsed="false">
      <c r="B3" s="4"/>
      <c r="J3" s="6"/>
    </row>
    <row r="4" customFormat="false" ht="21" hidden="false" customHeight="true" outlineLevel="0" collapsed="false">
      <c r="B4" s="87"/>
      <c r="C4" s="87"/>
      <c r="D4" s="31"/>
      <c r="E4" s="88" t="s">
        <v>86</v>
      </c>
      <c r="F4" s="88"/>
      <c r="G4" s="88"/>
      <c r="H4" s="88"/>
      <c r="I4" s="88"/>
      <c r="J4" s="88"/>
    </row>
    <row r="5" customFormat="false" ht="22.5" hidden="false" customHeight="true" outlineLevel="0" collapsed="false">
      <c r="B5" s="3"/>
      <c r="C5" s="21" t="s">
        <v>87</v>
      </c>
      <c r="D5" s="38"/>
      <c r="E5" s="89" t="s">
        <v>88</v>
      </c>
      <c r="F5" s="89"/>
      <c r="G5" s="89"/>
      <c r="H5" s="89"/>
      <c r="I5" s="89"/>
      <c r="J5" s="89"/>
    </row>
    <row r="6" customFormat="false" ht="8.1" hidden="false" customHeight="true" outlineLevel="0" collapsed="false">
      <c r="B6" s="3"/>
      <c r="C6" s="90"/>
      <c r="D6" s="38"/>
      <c r="E6" s="91"/>
      <c r="F6" s="92"/>
      <c r="G6" s="92"/>
      <c r="H6" s="92"/>
      <c r="I6" s="92"/>
      <c r="J6" s="3"/>
    </row>
    <row r="7" customFormat="false" ht="44.25" hidden="false" customHeight="true" outlineLevel="0" collapsed="false">
      <c r="B7" s="34"/>
      <c r="C7" s="11"/>
      <c r="D7" s="35"/>
      <c r="E7" s="65" t="s">
        <v>89</v>
      </c>
      <c r="F7" s="73" t="s">
        <v>90</v>
      </c>
      <c r="G7" s="73" t="s">
        <v>91</v>
      </c>
      <c r="H7" s="73" t="s">
        <v>92</v>
      </c>
      <c r="I7" s="73" t="s">
        <v>93</v>
      </c>
      <c r="J7" s="36" t="s">
        <v>94</v>
      </c>
    </row>
    <row r="8" customFormat="false" ht="23.1" hidden="false" customHeight="true" outlineLevel="0" collapsed="false">
      <c r="A8" s="14"/>
      <c r="B8" s="76"/>
      <c r="C8" s="21" t="s">
        <v>11</v>
      </c>
      <c r="D8" s="42"/>
      <c r="E8" s="93" t="e">
        <f aca="false">SUM(F8:I8)</f>
        <v>#VALUE!</v>
      </c>
      <c r="F8" s="76" t="e">
        <f aca="false">F9+F11+F12+F13+F14+F15+F16+F17+F18+F19+F20</f>
        <v>#VALUE!</v>
      </c>
      <c r="G8" s="76" t="e">
        <f aca="false">G9+G11+G12+G13+G14+G15+G16+G17+G18+G19+G20</f>
        <v>#VALUE!</v>
      </c>
      <c r="H8" s="76" t="e">
        <f aca="false">H9+H11+H12+H13+H14+H15+H16+H17+H18+H19+H20</f>
        <v>#VALUE!</v>
      </c>
      <c r="I8" s="76" t="e">
        <f aca="false">I9+I11+I12+I13+I14+I15+I16+I17+I18+I19+I20</f>
        <v>#VALUE!</v>
      </c>
      <c r="J8" s="76" t="e">
        <f aca="false">J9+J11+J12+J13+J14+J15+J16+J17+J18+J19+J20</f>
        <v>#VALUE!</v>
      </c>
    </row>
    <row r="9" customFormat="false" ht="23.1" hidden="false" customHeight="true" outlineLevel="0" collapsed="false">
      <c r="A9" s="14"/>
      <c r="B9" s="76"/>
      <c r="C9" s="21" t="s">
        <v>12</v>
      </c>
      <c r="D9" s="42"/>
      <c r="E9" s="93" t="n">
        <v>82</v>
      </c>
      <c r="F9" s="94" t="s">
        <v>95</v>
      </c>
      <c r="G9" s="94" t="s">
        <v>95</v>
      </c>
      <c r="H9" s="76" t="n">
        <v>14</v>
      </c>
      <c r="I9" s="76" t="n">
        <v>68</v>
      </c>
      <c r="J9" s="76" t="n">
        <v>56</v>
      </c>
    </row>
    <row r="10" customFormat="false" ht="23.1" hidden="false" customHeight="true" outlineLevel="0" collapsed="false">
      <c r="A10" s="14"/>
      <c r="B10" s="76"/>
      <c r="C10" s="21" t="s">
        <v>96</v>
      </c>
      <c r="D10" s="42"/>
      <c r="E10" s="93" t="e">
        <f aca="false">SUM(F10:I10)</f>
        <v>#VALUE!</v>
      </c>
      <c r="F10" s="76" t="e">
        <f aca="false">F8-F9</f>
        <v>#VALUE!</v>
      </c>
      <c r="G10" s="76" t="e">
        <f aca="false">G8-G9</f>
        <v>#VALUE!</v>
      </c>
      <c r="H10" s="76" t="e">
        <f aca="false">H8-H9</f>
        <v>#VALUE!</v>
      </c>
      <c r="I10" s="76" t="e">
        <f aca="false">I8-I9</f>
        <v>#VALUE!</v>
      </c>
      <c r="J10" s="76" t="e">
        <f aca="false">J8-J9</f>
        <v>#VALUE!</v>
      </c>
    </row>
    <row r="11" customFormat="false" ht="23.1" hidden="false" customHeight="true" outlineLevel="0" collapsed="false">
      <c r="A11" s="14"/>
      <c r="B11" s="76"/>
      <c r="C11" s="21" t="s">
        <v>13</v>
      </c>
      <c r="D11" s="42"/>
      <c r="E11" s="93" t="n">
        <v>22</v>
      </c>
      <c r="F11" s="76" t="n">
        <v>2</v>
      </c>
      <c r="G11" s="77" t="n">
        <v>1</v>
      </c>
      <c r="H11" s="94" t="s">
        <v>95</v>
      </c>
      <c r="I11" s="76" t="n">
        <v>19</v>
      </c>
      <c r="J11" s="76" t="n">
        <v>18</v>
      </c>
    </row>
    <row r="12" customFormat="false" ht="23.1" hidden="false" customHeight="true" outlineLevel="0" collapsed="false">
      <c r="A12" s="14"/>
      <c r="B12" s="76"/>
      <c r="C12" s="21" t="s">
        <v>14</v>
      </c>
      <c r="D12" s="42"/>
      <c r="E12" s="93" t="n">
        <v>2580</v>
      </c>
      <c r="F12" s="76" t="n">
        <v>213</v>
      </c>
      <c r="G12" s="76" t="n">
        <v>61</v>
      </c>
      <c r="H12" s="76" t="n">
        <v>394</v>
      </c>
      <c r="I12" s="76" t="n">
        <v>1912</v>
      </c>
      <c r="J12" s="76" t="n">
        <v>1818</v>
      </c>
    </row>
    <row r="13" customFormat="false" ht="23.1" hidden="false" customHeight="true" outlineLevel="0" collapsed="false">
      <c r="A13" s="14"/>
      <c r="B13" s="76"/>
      <c r="C13" s="21" t="s">
        <v>15</v>
      </c>
      <c r="D13" s="42"/>
      <c r="E13" s="93" t="n">
        <v>14115</v>
      </c>
      <c r="F13" s="76" t="n">
        <v>916</v>
      </c>
      <c r="G13" s="76" t="n">
        <v>355</v>
      </c>
      <c r="H13" s="76" t="n">
        <v>1138</v>
      </c>
      <c r="I13" s="76" t="n">
        <v>11706</v>
      </c>
      <c r="J13" s="76" t="n">
        <v>11552</v>
      </c>
    </row>
    <row r="14" customFormat="false" ht="23.1" hidden="false" customHeight="true" outlineLevel="0" collapsed="false">
      <c r="A14" s="14"/>
      <c r="B14" s="76"/>
      <c r="C14" s="95" t="s">
        <v>16</v>
      </c>
      <c r="D14" s="42"/>
      <c r="E14" s="93" t="n">
        <v>80</v>
      </c>
      <c r="F14" s="94" t="s">
        <v>95</v>
      </c>
      <c r="G14" s="94" t="s">
        <v>95</v>
      </c>
      <c r="H14" s="94" t="s">
        <v>95</v>
      </c>
      <c r="I14" s="76" t="n">
        <v>80</v>
      </c>
      <c r="J14" s="76" t="n">
        <v>80</v>
      </c>
    </row>
    <row r="15" customFormat="false" ht="23.1" hidden="false" customHeight="true" outlineLevel="0" collapsed="false">
      <c r="A15" s="14"/>
      <c r="B15" s="76"/>
      <c r="C15" s="21" t="s">
        <v>17</v>
      </c>
      <c r="D15" s="42"/>
      <c r="E15" s="93" t="n">
        <v>1060</v>
      </c>
      <c r="F15" s="76" t="n">
        <v>14</v>
      </c>
      <c r="G15" s="76" t="n">
        <v>8</v>
      </c>
      <c r="H15" s="76" t="n">
        <v>64</v>
      </c>
      <c r="I15" s="76" t="n">
        <v>974</v>
      </c>
      <c r="J15" s="76" t="n">
        <v>945</v>
      </c>
    </row>
    <row r="16" customFormat="false" ht="23.1" hidden="false" customHeight="true" outlineLevel="0" collapsed="false">
      <c r="A16" s="14"/>
      <c r="B16" s="76"/>
      <c r="C16" s="96" t="s">
        <v>18</v>
      </c>
      <c r="D16" s="42"/>
      <c r="E16" s="93" t="n">
        <v>9677</v>
      </c>
      <c r="F16" s="76" t="n">
        <v>992</v>
      </c>
      <c r="G16" s="76" t="n">
        <v>416</v>
      </c>
      <c r="H16" s="76" t="n">
        <v>676</v>
      </c>
      <c r="I16" s="76" t="n">
        <v>7593</v>
      </c>
      <c r="J16" s="76" t="n">
        <v>7380</v>
      </c>
    </row>
    <row r="17" customFormat="false" ht="23.1" hidden="false" customHeight="true" outlineLevel="0" collapsed="false">
      <c r="A17" s="14"/>
      <c r="B17" s="76"/>
      <c r="C17" s="21" t="s">
        <v>19</v>
      </c>
      <c r="D17" s="42"/>
      <c r="E17" s="93" t="n">
        <v>672</v>
      </c>
      <c r="F17" s="76" t="n">
        <v>15</v>
      </c>
      <c r="G17" s="76" t="n">
        <v>3</v>
      </c>
      <c r="H17" s="76" t="n">
        <v>20</v>
      </c>
      <c r="I17" s="76" t="n">
        <v>634</v>
      </c>
      <c r="J17" s="76" t="n">
        <v>634</v>
      </c>
    </row>
    <row r="18" customFormat="false" ht="23.1" hidden="false" customHeight="true" outlineLevel="0" collapsed="false">
      <c r="A18" s="14"/>
      <c r="B18" s="76"/>
      <c r="C18" s="21" t="s">
        <v>20</v>
      </c>
      <c r="D18" s="42"/>
      <c r="E18" s="93" t="n">
        <v>335</v>
      </c>
      <c r="F18" s="76" t="n">
        <v>127</v>
      </c>
      <c r="G18" s="76" t="n">
        <v>44</v>
      </c>
      <c r="H18" s="76" t="n">
        <v>45</v>
      </c>
      <c r="I18" s="76" t="n">
        <v>119</v>
      </c>
      <c r="J18" s="76" t="n">
        <v>112</v>
      </c>
    </row>
    <row r="19" customFormat="false" ht="23.1" hidden="false" customHeight="true" outlineLevel="0" collapsed="false">
      <c r="A19" s="14"/>
      <c r="B19" s="76"/>
      <c r="C19" s="21" t="s">
        <v>21</v>
      </c>
      <c r="D19" s="42"/>
      <c r="E19" s="93" t="n">
        <v>6485</v>
      </c>
      <c r="F19" s="76" t="n">
        <v>659</v>
      </c>
      <c r="G19" s="76" t="n">
        <v>131</v>
      </c>
      <c r="H19" s="76" t="n">
        <v>371</v>
      </c>
      <c r="I19" s="76" t="n">
        <v>5324</v>
      </c>
      <c r="J19" s="76" t="n">
        <v>4650</v>
      </c>
    </row>
    <row r="20" customFormat="false" ht="23.1" hidden="false" customHeight="true" outlineLevel="0" collapsed="false">
      <c r="A20" s="14"/>
      <c r="B20" s="97"/>
      <c r="C20" s="98" t="s">
        <v>97</v>
      </c>
      <c r="D20" s="99"/>
      <c r="E20" s="100" t="s">
        <v>95</v>
      </c>
      <c r="F20" s="100" t="s">
        <v>95</v>
      </c>
      <c r="G20" s="100" t="s">
        <v>95</v>
      </c>
      <c r="H20" s="100" t="s">
        <v>95</v>
      </c>
      <c r="I20" s="100" t="s">
        <v>95</v>
      </c>
      <c r="J20" s="100" t="s">
        <v>95</v>
      </c>
    </row>
  </sheetData>
  <mergeCells count="2">
    <mergeCell ref="E4:J4"/>
    <mergeCell ref="E5:J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62"/>
    <col collapsed="false" customWidth="true" hidden="false" outlineLevel="0" max="3" min="3" style="0" width="17.62"/>
    <col collapsed="false" customWidth="true" hidden="false" outlineLevel="0" max="4" min="4" style="0" width="1.62"/>
    <col collapsed="false" customWidth="true" hidden="false" outlineLevel="0" max="17" min="5" style="0" width="5.12"/>
    <col collapsed="false" customWidth="true" hidden="false" outlineLevel="0" max="18" min="18" style="0" width="4.62"/>
    <col collapsed="false" customWidth="true" hidden="false" outlineLevel="0" max="19" min="19" style="0" width="8.62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4" t="s">
        <v>85</v>
      </c>
    </row>
    <row r="3" customFormat="false" ht="15" hidden="false" customHeight="false" outlineLevel="0" collapsed="false">
      <c r="B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 t="s">
        <v>98</v>
      </c>
    </row>
    <row r="4" customFormat="false" ht="21" hidden="false" customHeight="true" outlineLevel="0" collapsed="false">
      <c r="B4" s="101"/>
      <c r="C4" s="102"/>
      <c r="D4" s="103"/>
      <c r="E4" s="104" t="s">
        <v>68</v>
      </c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5" t="s">
        <v>69</v>
      </c>
      <c r="S4" s="105"/>
    </row>
    <row r="5" customFormat="false" ht="23.1" hidden="false" customHeight="true" outlineLevel="0" collapsed="false">
      <c r="B5" s="106"/>
      <c r="C5" s="91"/>
      <c r="D5" s="107"/>
      <c r="E5" s="108" t="s">
        <v>11</v>
      </c>
      <c r="F5" s="108"/>
      <c r="G5" s="109" t="s">
        <v>99</v>
      </c>
      <c r="H5" s="109"/>
      <c r="I5" s="109" t="s">
        <v>100</v>
      </c>
      <c r="J5" s="109"/>
      <c r="K5" s="109" t="s">
        <v>101</v>
      </c>
      <c r="L5" s="109"/>
      <c r="M5" s="109" t="s">
        <v>102</v>
      </c>
      <c r="N5" s="109"/>
      <c r="O5" s="109" t="s">
        <v>103</v>
      </c>
      <c r="P5" s="109"/>
      <c r="Q5" s="110" t="s">
        <v>76</v>
      </c>
      <c r="R5" s="105"/>
      <c r="S5" s="105"/>
    </row>
    <row r="6" customFormat="false" ht="18" hidden="false" customHeight="true" outlineLevel="0" collapsed="false">
      <c r="B6" s="37"/>
      <c r="C6" s="16" t="s">
        <v>87</v>
      </c>
      <c r="D6" s="107"/>
      <c r="E6" s="111" t="s">
        <v>104</v>
      </c>
      <c r="F6" s="112" t="s">
        <v>105</v>
      </c>
      <c r="G6" s="112" t="s">
        <v>104</v>
      </c>
      <c r="H6" s="112" t="s">
        <v>105</v>
      </c>
      <c r="I6" s="112" t="s">
        <v>104</v>
      </c>
      <c r="J6" s="112" t="s">
        <v>105</v>
      </c>
      <c r="K6" s="112" t="s">
        <v>104</v>
      </c>
      <c r="L6" s="112" t="s">
        <v>105</v>
      </c>
      <c r="M6" s="112" t="s">
        <v>104</v>
      </c>
      <c r="N6" s="112" t="s">
        <v>105</v>
      </c>
      <c r="O6" s="112" t="s">
        <v>104</v>
      </c>
      <c r="P6" s="112" t="s">
        <v>105</v>
      </c>
      <c r="Q6" s="110"/>
      <c r="R6" s="112" t="s">
        <v>104</v>
      </c>
      <c r="S6" s="113" t="s">
        <v>105</v>
      </c>
    </row>
    <row r="7" customFormat="false" ht="34.35" hidden="false" customHeight="true" outlineLevel="0" collapsed="false">
      <c r="B7" s="33"/>
      <c r="C7" s="65"/>
      <c r="D7" s="114"/>
      <c r="E7" s="111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0"/>
      <c r="R7" s="112"/>
      <c r="S7" s="113"/>
    </row>
    <row r="8" customFormat="false" ht="23.1" hidden="false" customHeight="true" outlineLevel="0" collapsed="false">
      <c r="B8" s="40"/>
      <c r="C8" s="16" t="s">
        <v>11</v>
      </c>
      <c r="D8" s="115"/>
      <c r="E8" s="43" t="e">
        <f aca="false">E9+E11+E12+E13+E14+E15+E16+E17+E18+E19+E20</f>
        <v>#VALUE!</v>
      </c>
      <c r="F8" s="43" t="e">
        <f aca="false">F9+F11+F12+F13+F14+F15+F16+F17+F18+F19+F20</f>
        <v>#VALUE!</v>
      </c>
      <c r="G8" s="43" t="e">
        <f aca="false">G9+G11+G12+G13+G14+G15+G16+G17+G18+G19+G20</f>
        <v>#VALUE!</v>
      </c>
      <c r="H8" s="43" t="e">
        <f aca="false">H9+H11+H12+H13+H14+H15+H16+H17+H18+H19+H20</f>
        <v>#VALUE!</v>
      </c>
      <c r="I8" s="43" t="e">
        <f aca="false">I9+I11+I12+I13+I14+I15+I16+I17+I18+I19+I20</f>
        <v>#VALUE!</v>
      </c>
      <c r="J8" s="43" t="e">
        <f aca="false">J9+J11+J12+J13+J14+J15+J16+J17+J18+J19+J20</f>
        <v>#VALUE!</v>
      </c>
      <c r="K8" s="43" t="e">
        <f aca="false">K9+K11+K12+K13+K14+K15+K16+K17+K18+K19+K20</f>
        <v>#VALUE!</v>
      </c>
      <c r="L8" s="43" t="e">
        <f aca="false">L9+L11+L12+L13+L14+L15+L16+L17+L18+L19+L20</f>
        <v>#VALUE!</v>
      </c>
      <c r="M8" s="43" t="e">
        <f aca="false">M9+M11+M12+M13+M14+M15+M16+M17+M18+M19+M20</f>
        <v>#VALUE!</v>
      </c>
      <c r="N8" s="43" t="e">
        <f aca="false">N9+N11+N12+N13+N14+N15+N16+N17+N18+N19+N20</f>
        <v>#VALUE!</v>
      </c>
      <c r="O8" s="43" t="e">
        <f aca="false">O9+O11+O12+O13+O14+O15+O16+O17+O18+O19+O20</f>
        <v>#VALUE!</v>
      </c>
      <c r="P8" s="43" t="e">
        <f aca="false">P9+P11+P12+P13+P14+P15+P16+P17+P18+P19+P20</f>
        <v>#VALUE!</v>
      </c>
      <c r="Q8" s="43" t="e">
        <f aca="false">Q9+Q11+Q12+Q13+Q14+Q15+Q16+Q17+Q18+Q19+Q20</f>
        <v>#VALUE!</v>
      </c>
      <c r="R8" s="43" t="e">
        <f aca="false">R9+R11+R12+R13+R14+R15+R16+R17+R18+R19+R20</f>
        <v>#VALUE!</v>
      </c>
      <c r="S8" s="43" t="e">
        <f aca="false">S9+S11+S12+S13+S14+S15+S16+S17+S18+S19+S20</f>
        <v>#VALUE!</v>
      </c>
    </row>
    <row r="9" customFormat="false" ht="23.1" hidden="false" customHeight="true" outlineLevel="0" collapsed="false">
      <c r="B9" s="40"/>
      <c r="C9" s="16" t="s">
        <v>12</v>
      </c>
      <c r="D9" s="115"/>
      <c r="E9" s="43" t="n">
        <v>9</v>
      </c>
      <c r="F9" s="43" t="n">
        <v>82</v>
      </c>
      <c r="G9" s="43" t="n">
        <v>4</v>
      </c>
      <c r="H9" s="43" t="n">
        <v>9</v>
      </c>
      <c r="I9" s="43" t="n">
        <v>1</v>
      </c>
      <c r="J9" s="43" t="n">
        <v>9</v>
      </c>
      <c r="K9" s="43" t="n">
        <v>3</v>
      </c>
      <c r="L9" s="43" t="n">
        <v>34</v>
      </c>
      <c r="M9" s="116" t="s">
        <v>95</v>
      </c>
      <c r="N9" s="116" t="s">
        <v>95</v>
      </c>
      <c r="O9" s="116" t="n">
        <v>1</v>
      </c>
      <c r="P9" s="116" t="n">
        <v>30</v>
      </c>
      <c r="Q9" s="116" t="s">
        <v>95</v>
      </c>
      <c r="R9" s="43" t="n">
        <v>1</v>
      </c>
      <c r="S9" s="116" t="s">
        <v>95</v>
      </c>
    </row>
    <row r="10" customFormat="false" ht="23.1" hidden="false" customHeight="true" outlineLevel="0" collapsed="false">
      <c r="B10" s="40"/>
      <c r="C10" s="16" t="s">
        <v>96</v>
      </c>
      <c r="D10" s="115"/>
      <c r="E10" s="43" t="n">
        <v>4881</v>
      </c>
      <c r="F10" s="43" t="n">
        <v>35026</v>
      </c>
      <c r="G10" s="43" t="n">
        <v>3277</v>
      </c>
      <c r="H10" s="43" t="n">
        <v>7060</v>
      </c>
      <c r="I10" s="43" t="n">
        <v>873</v>
      </c>
      <c r="J10" s="43" t="n">
        <v>5690</v>
      </c>
      <c r="K10" s="43" t="n">
        <v>419</v>
      </c>
      <c r="L10" s="43" t="n">
        <v>5623</v>
      </c>
      <c r="M10" s="43" t="n">
        <v>117</v>
      </c>
      <c r="N10" s="43" t="n">
        <v>2765</v>
      </c>
      <c r="O10" s="43" t="n">
        <v>192</v>
      </c>
      <c r="P10" s="43" t="n">
        <v>13888</v>
      </c>
      <c r="Q10" s="43" t="n">
        <v>3</v>
      </c>
      <c r="R10" s="43" t="n">
        <v>115</v>
      </c>
      <c r="S10" s="43" t="n">
        <v>2205</v>
      </c>
    </row>
    <row r="11" customFormat="false" ht="23.1" hidden="false" customHeight="true" outlineLevel="0" collapsed="false">
      <c r="B11" s="40"/>
      <c r="C11" s="16" t="s">
        <v>13</v>
      </c>
      <c r="D11" s="115"/>
      <c r="E11" s="43" t="n">
        <v>4</v>
      </c>
      <c r="F11" s="43" t="n">
        <v>22</v>
      </c>
      <c r="G11" s="43" t="n">
        <v>2</v>
      </c>
      <c r="H11" s="43" t="n">
        <v>6</v>
      </c>
      <c r="I11" s="116" t="n">
        <v>2</v>
      </c>
      <c r="J11" s="116" t="n">
        <v>16</v>
      </c>
      <c r="K11" s="117" t="s">
        <v>95</v>
      </c>
      <c r="L11" s="116" t="s">
        <v>95</v>
      </c>
      <c r="M11" s="116" t="s">
        <v>95</v>
      </c>
      <c r="N11" s="116" t="s">
        <v>95</v>
      </c>
      <c r="O11" s="116" t="s">
        <v>95</v>
      </c>
      <c r="P11" s="116" t="s">
        <v>95</v>
      </c>
      <c r="Q11" s="116" t="s">
        <v>95</v>
      </c>
      <c r="R11" s="116" t="s">
        <v>95</v>
      </c>
      <c r="S11" s="116" t="s">
        <v>95</v>
      </c>
    </row>
    <row r="12" customFormat="false" ht="23.1" hidden="false" customHeight="true" outlineLevel="0" collapsed="false">
      <c r="B12" s="40"/>
      <c r="C12" s="16" t="s">
        <v>14</v>
      </c>
      <c r="D12" s="115"/>
      <c r="E12" s="43" t="n">
        <v>411</v>
      </c>
      <c r="F12" s="43" t="n">
        <v>2580</v>
      </c>
      <c r="G12" s="43" t="n">
        <v>250</v>
      </c>
      <c r="H12" s="43" t="n">
        <v>571</v>
      </c>
      <c r="I12" s="43" t="n">
        <v>98</v>
      </c>
      <c r="J12" s="43" t="n">
        <v>644</v>
      </c>
      <c r="K12" s="43" t="n">
        <v>44</v>
      </c>
      <c r="L12" s="43" t="n">
        <v>591</v>
      </c>
      <c r="M12" s="43" t="n">
        <v>9</v>
      </c>
      <c r="N12" s="43" t="n">
        <v>219</v>
      </c>
      <c r="O12" s="43" t="n">
        <v>10</v>
      </c>
      <c r="P12" s="43" t="n">
        <v>555</v>
      </c>
      <c r="Q12" s="116" t="s">
        <v>95</v>
      </c>
      <c r="R12" s="116" t="s">
        <v>95</v>
      </c>
      <c r="S12" s="116" t="s">
        <v>95</v>
      </c>
    </row>
    <row r="13" customFormat="false" ht="23.1" hidden="false" customHeight="true" outlineLevel="0" collapsed="false">
      <c r="B13" s="40"/>
      <c r="C13" s="16" t="s">
        <v>15</v>
      </c>
      <c r="D13" s="115"/>
      <c r="E13" s="43" t="n">
        <v>1507</v>
      </c>
      <c r="F13" s="43" t="n">
        <v>14115</v>
      </c>
      <c r="G13" s="43" t="n">
        <v>984</v>
      </c>
      <c r="H13" s="43" t="n">
        <v>2147</v>
      </c>
      <c r="I13" s="43" t="n">
        <v>237</v>
      </c>
      <c r="J13" s="43" t="n">
        <v>1557</v>
      </c>
      <c r="K13" s="43" t="n">
        <v>129</v>
      </c>
      <c r="L13" s="43" t="n">
        <v>1744</v>
      </c>
      <c r="M13" s="43" t="n">
        <v>58</v>
      </c>
      <c r="N13" s="43" t="n">
        <v>1398</v>
      </c>
      <c r="O13" s="43" t="n">
        <v>99</v>
      </c>
      <c r="P13" s="43" t="n">
        <v>7269</v>
      </c>
      <c r="Q13" s="116" t="s">
        <v>95</v>
      </c>
      <c r="R13" s="116" t="s">
        <v>95</v>
      </c>
      <c r="S13" s="116" t="s">
        <v>95</v>
      </c>
    </row>
    <row r="14" customFormat="false" ht="23.1" hidden="false" customHeight="true" outlineLevel="0" collapsed="false">
      <c r="B14" s="40"/>
      <c r="C14" s="16" t="s">
        <v>16</v>
      </c>
      <c r="D14" s="115"/>
      <c r="E14" s="117" t="n">
        <v>2</v>
      </c>
      <c r="F14" s="117" t="n">
        <v>80</v>
      </c>
      <c r="G14" s="117" t="s">
        <v>95</v>
      </c>
      <c r="H14" s="117" t="s">
        <v>95</v>
      </c>
      <c r="I14" s="117" t="s">
        <v>95</v>
      </c>
      <c r="J14" s="116" t="s">
        <v>95</v>
      </c>
      <c r="K14" s="43" t="n">
        <v>1</v>
      </c>
      <c r="L14" s="43" t="n">
        <v>13</v>
      </c>
      <c r="M14" s="116" t="s">
        <v>95</v>
      </c>
      <c r="N14" s="116" t="s">
        <v>95</v>
      </c>
      <c r="O14" s="43" t="n">
        <v>1</v>
      </c>
      <c r="P14" s="43" t="n">
        <v>67</v>
      </c>
      <c r="Q14" s="116" t="s">
        <v>95</v>
      </c>
      <c r="R14" s="117" t="n">
        <v>4</v>
      </c>
      <c r="S14" s="117" t="n">
        <v>62</v>
      </c>
    </row>
    <row r="15" customFormat="false" ht="23.1" hidden="false" customHeight="true" outlineLevel="0" collapsed="false">
      <c r="B15" s="40"/>
      <c r="C15" s="16" t="s">
        <v>17</v>
      </c>
      <c r="D15" s="115"/>
      <c r="E15" s="43" t="n">
        <v>74</v>
      </c>
      <c r="F15" s="43" t="n">
        <v>1060</v>
      </c>
      <c r="G15" s="43" t="n">
        <v>31</v>
      </c>
      <c r="H15" s="43" t="n">
        <v>59</v>
      </c>
      <c r="I15" s="43" t="n">
        <v>16</v>
      </c>
      <c r="J15" s="43" t="n">
        <v>106</v>
      </c>
      <c r="K15" s="43" t="n">
        <v>11</v>
      </c>
      <c r="L15" s="43" t="n">
        <v>146</v>
      </c>
      <c r="M15" s="43" t="n">
        <v>6</v>
      </c>
      <c r="N15" s="43" t="n">
        <v>136</v>
      </c>
      <c r="O15" s="43" t="n">
        <v>10</v>
      </c>
      <c r="P15" s="43" t="n">
        <v>613</v>
      </c>
      <c r="Q15" s="116" t="s">
        <v>95</v>
      </c>
      <c r="R15" s="43" t="n">
        <v>9</v>
      </c>
      <c r="S15" s="43" t="n">
        <v>164</v>
      </c>
    </row>
    <row r="16" customFormat="false" ht="23.1" hidden="false" customHeight="true" outlineLevel="0" collapsed="false">
      <c r="B16" s="40"/>
      <c r="C16" s="16" t="s">
        <v>18</v>
      </c>
      <c r="D16" s="115"/>
      <c r="E16" s="43" t="n">
        <v>1642</v>
      </c>
      <c r="F16" s="43" t="n">
        <v>9677</v>
      </c>
      <c r="G16" s="43" t="n">
        <v>1089</v>
      </c>
      <c r="H16" s="43" t="n">
        <v>2529</v>
      </c>
      <c r="I16" s="43" t="n">
        <v>344</v>
      </c>
      <c r="J16" s="43" t="n">
        <v>2228</v>
      </c>
      <c r="K16" s="43" t="n">
        <v>146</v>
      </c>
      <c r="L16" s="43" t="n">
        <v>1952</v>
      </c>
      <c r="M16" s="43" t="n">
        <v>22</v>
      </c>
      <c r="N16" s="43" t="n">
        <v>512</v>
      </c>
      <c r="O16" s="43" t="n">
        <v>40</v>
      </c>
      <c r="P16" s="43" t="n">
        <v>2456</v>
      </c>
      <c r="Q16" s="43" t="n">
        <v>1</v>
      </c>
      <c r="R16" s="43" t="n">
        <v>1</v>
      </c>
      <c r="S16" s="43" t="n">
        <v>34</v>
      </c>
    </row>
    <row r="17" customFormat="false" ht="23.1" hidden="false" customHeight="true" outlineLevel="0" collapsed="false">
      <c r="B17" s="40"/>
      <c r="C17" s="16" t="s">
        <v>19</v>
      </c>
      <c r="D17" s="115"/>
      <c r="E17" s="43" t="n">
        <v>58</v>
      </c>
      <c r="F17" s="43" t="n">
        <v>672</v>
      </c>
      <c r="G17" s="43" t="n">
        <v>29</v>
      </c>
      <c r="H17" s="43" t="n">
        <v>62</v>
      </c>
      <c r="I17" s="43" t="n">
        <v>4</v>
      </c>
      <c r="J17" s="43" t="n">
        <v>28</v>
      </c>
      <c r="K17" s="43" t="n">
        <v>14</v>
      </c>
      <c r="L17" s="43" t="n">
        <v>205</v>
      </c>
      <c r="M17" s="43" t="n">
        <v>6</v>
      </c>
      <c r="N17" s="43" t="n">
        <v>134</v>
      </c>
      <c r="O17" s="43" t="n">
        <v>5</v>
      </c>
      <c r="P17" s="43" t="n">
        <v>243</v>
      </c>
      <c r="Q17" s="116" t="s">
        <v>95</v>
      </c>
      <c r="R17" s="116" t="s">
        <v>95</v>
      </c>
      <c r="S17" s="116" t="s">
        <v>95</v>
      </c>
    </row>
    <row r="18" customFormat="false" ht="23.1" hidden="false" customHeight="true" outlineLevel="0" collapsed="false">
      <c r="B18" s="40"/>
      <c r="C18" s="16" t="s">
        <v>20</v>
      </c>
      <c r="D18" s="115"/>
      <c r="E18" s="43" t="n">
        <v>164</v>
      </c>
      <c r="F18" s="43" t="n">
        <v>335</v>
      </c>
      <c r="G18" s="43" t="n">
        <v>153</v>
      </c>
      <c r="H18" s="43" t="n">
        <v>258</v>
      </c>
      <c r="I18" s="43" t="n">
        <v>10</v>
      </c>
      <c r="J18" s="43" t="n">
        <v>57</v>
      </c>
      <c r="K18" s="116" t="s">
        <v>95</v>
      </c>
      <c r="L18" s="116" t="s">
        <v>95</v>
      </c>
      <c r="M18" s="116" t="n">
        <v>1</v>
      </c>
      <c r="N18" s="116" t="n">
        <v>20</v>
      </c>
      <c r="O18" s="116" t="s">
        <v>95</v>
      </c>
      <c r="P18" s="116" t="s">
        <v>95</v>
      </c>
      <c r="Q18" s="116" t="s">
        <v>95</v>
      </c>
      <c r="R18" s="116" t="n">
        <v>1</v>
      </c>
      <c r="S18" s="116" t="n">
        <v>1</v>
      </c>
    </row>
    <row r="19" customFormat="false" ht="23.1" hidden="false" customHeight="true" outlineLevel="0" collapsed="false">
      <c r="B19" s="40"/>
      <c r="C19" s="16" t="s">
        <v>21</v>
      </c>
      <c r="D19" s="115"/>
      <c r="E19" s="43" t="n">
        <v>1019</v>
      </c>
      <c r="F19" s="43" t="n">
        <v>6485</v>
      </c>
      <c r="G19" s="43" t="n">
        <v>739</v>
      </c>
      <c r="H19" s="43" t="n">
        <v>1428</v>
      </c>
      <c r="I19" s="43" t="n">
        <v>162</v>
      </c>
      <c r="J19" s="43" t="n">
        <v>1054</v>
      </c>
      <c r="K19" s="43" t="n">
        <v>74</v>
      </c>
      <c r="L19" s="43" t="n">
        <v>972</v>
      </c>
      <c r="M19" s="43" t="n">
        <v>15</v>
      </c>
      <c r="N19" s="43" t="n">
        <v>346</v>
      </c>
      <c r="O19" s="43" t="n">
        <v>27</v>
      </c>
      <c r="P19" s="43" t="n">
        <v>2685</v>
      </c>
      <c r="Q19" s="43" t="n">
        <v>2</v>
      </c>
      <c r="R19" s="43" t="n">
        <v>71</v>
      </c>
      <c r="S19" s="43" t="n">
        <v>1250</v>
      </c>
    </row>
    <row r="20" customFormat="false" ht="23.1" hidden="false" customHeight="true" outlineLevel="0" collapsed="false">
      <c r="B20" s="118"/>
      <c r="C20" s="119" t="s">
        <v>97</v>
      </c>
      <c r="D20" s="120"/>
      <c r="E20" s="121" t="s">
        <v>95</v>
      </c>
      <c r="F20" s="121" t="s">
        <v>95</v>
      </c>
      <c r="G20" s="121" t="s">
        <v>95</v>
      </c>
      <c r="H20" s="121" t="s">
        <v>95</v>
      </c>
      <c r="I20" s="121" t="s">
        <v>95</v>
      </c>
      <c r="J20" s="121" t="s">
        <v>95</v>
      </c>
      <c r="K20" s="121" t="s">
        <v>95</v>
      </c>
      <c r="L20" s="121" t="s">
        <v>95</v>
      </c>
      <c r="M20" s="121" t="s">
        <v>95</v>
      </c>
      <c r="N20" s="121" t="s">
        <v>95</v>
      </c>
      <c r="O20" s="121" t="s">
        <v>95</v>
      </c>
      <c r="P20" s="121" t="s">
        <v>95</v>
      </c>
      <c r="Q20" s="122" t="s">
        <v>95</v>
      </c>
      <c r="R20" s="123" t="n">
        <v>29</v>
      </c>
      <c r="S20" s="123" t="n">
        <v>694</v>
      </c>
    </row>
    <row r="21" customFormat="false" ht="14.25" hidden="false" customHeight="false" outlineLevel="0" collapsed="false">
      <c r="B21" s="124"/>
      <c r="C21" s="125"/>
      <c r="D21" s="124"/>
      <c r="E21" s="126"/>
      <c r="F21" s="126"/>
      <c r="R21" s="60"/>
      <c r="S21" s="6" t="s">
        <v>23</v>
      </c>
    </row>
  </sheetData>
  <mergeCells count="23">
    <mergeCell ref="E4:Q4"/>
    <mergeCell ref="R4:S5"/>
    <mergeCell ref="E5:F5"/>
    <mergeCell ref="G5:H5"/>
    <mergeCell ref="I5:J5"/>
    <mergeCell ref="K5:L5"/>
    <mergeCell ref="M5:N5"/>
    <mergeCell ref="O5:P5"/>
    <mergeCell ref="Q5:Q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3:04Z</dcterms:created>
  <dc:creator>関市役所</dc:creator>
  <dc:description/>
  <dc:language>en-US</dc:language>
  <cp:lastModifiedBy>SEKI</cp:lastModifiedBy>
  <cp:lastPrinted>2004-06-07T04:37:44Z</cp:lastPrinted>
  <dcterms:modified xsi:type="dcterms:W3CDTF">2004-06-11T00:57:48Z</dcterms:modified>
  <cp:revision>0</cp:revision>
  <dc:subject/>
  <dc:title/>
</cp:coreProperties>
</file>