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事業所数等" sheetId="1" state="visible" r:id="rId2"/>
    <sheet name="１４市の状況" sheetId="2" state="visible" r:id="rId3"/>
    <sheet name="産業中分類別事業所数等" sheetId="3" state="visible" r:id="rId4"/>
    <sheet name="校下別事業所数等" sheetId="4" state="visible" r:id="rId5"/>
    <sheet name="規模別事業所等" sheetId="5" state="visible" r:id="rId6"/>
    <sheet name="年次別輸出地域別内訳" sheetId="6" state="visible" r:id="rId7"/>
  </sheets>
  <definedNames>
    <definedName function="false" hidden="false" localSheetId="1" name="_xlnm.Print_Area" vbProcedure="false">１４市の状況!$B$2:$I$20</definedName>
    <definedName function="false" hidden="false" localSheetId="0" name="_xlnm.Print_Area" vbProcedure="false">年次別事業所数等!$B$1:$J$12</definedName>
    <definedName function="false" hidden="false" localSheetId="5" name="_xlnm.Print_Area" vbProcedure="false">年次別輸出地域別内訳!$B$2:$M$12,年次別輸出地域別内訳!$O$2:$V$12</definedName>
    <definedName function="false" hidden="false" localSheetId="3" name="_xlnm.Print_Area" vbProcedure="false">校下別事業所数等!$B$2:$L$18,校下別事業所数等!$N$2:$V$18</definedName>
    <definedName function="false" hidden="false" localSheetId="2" name="_xlnm.Print_Area" vbProcedure="false">産業中分類別事業所数等!$B$2:$G$29</definedName>
    <definedName function="false" hidden="false" localSheetId="4" name="_xlnm.Print_Area" vbProcedure="false">規模別事業所等!$B$2:$N$10,規模別事業所等!$P$2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t xml:space="preserve">　　　　　　　　　　７．　工　　　業</t>
  </si>
  <si>
    <t xml:space="preserve">７－１　年次別事業所数・従業者数・製造品出荷額等</t>
  </si>
  <si>
    <t xml:space="preserve">単位：人・万円　各年１２月３１日現在</t>
  </si>
  <si>
    <t xml:space="preserve">年　　次</t>
  </si>
  <si>
    <t xml:space="preserve">事 業 所 数</t>
  </si>
  <si>
    <t xml:space="preserve">従 業 者 数</t>
  </si>
  <si>
    <t xml:space="preserve">製造品出荷額等</t>
  </si>
  <si>
    <t xml:space="preserve">対前年増減率</t>
  </si>
  <si>
    <t xml:space="preserve">平成</t>
  </si>
  <si>
    <t xml:space="preserve">年</t>
  </si>
  <si>
    <t xml:space="preserve">資料：工業統計調査</t>
  </si>
  <si>
    <t xml:space="preserve">７－２　１４市の状況</t>
  </si>
  <si>
    <t xml:space="preserve">平成１４年１２月３１日現在</t>
  </si>
  <si>
    <t xml:space="preserve">区  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付加価値額</t>
  </si>
  <si>
    <t xml:space="preserve">人 </t>
  </si>
  <si>
    <t xml:space="preserve">万円 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７－３　産業中分類別事業所数・従業者数・製造品出荷額等</t>
  </si>
  <si>
    <t xml:space="preserve">単位：人・万円　平成１４年１２月３１日現在</t>
  </si>
  <si>
    <t xml:space="preserve">産　 業 　中 　分 　類</t>
  </si>
  <si>
    <t xml:space="preserve">総数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電子部品・デバイス製造業</t>
  </si>
  <si>
    <t xml:space="preserve">x</t>
  </si>
  <si>
    <t xml:space="preserve">              x</t>
  </si>
  <si>
    <t xml:space="preserve">輸送用機械器具製造業</t>
  </si>
  <si>
    <t xml:space="preserve">精密機械器具製造業</t>
  </si>
  <si>
    <t xml:space="preserve">その他の製造業</t>
  </si>
  <si>
    <t xml:space="preserve">７－４　地区別・経営組織別事業所数・従業者数・製造品出荷額等</t>
  </si>
  <si>
    <t xml:space="preserve">経 営 組 織 別 事 業 所 数</t>
  </si>
  <si>
    <t xml:space="preserve">従　　　　業</t>
  </si>
  <si>
    <t xml:space="preserve">者　　　　数</t>
  </si>
  <si>
    <t xml:space="preserve">現　　金</t>
  </si>
  <si>
    <t xml:space="preserve">原 材 料</t>
  </si>
  <si>
    <t xml:space="preserve">製 造 品 出 荷 額 等</t>
  </si>
  <si>
    <t xml:space="preserve">地区</t>
  </si>
  <si>
    <t xml:space="preserve">総  数</t>
  </si>
  <si>
    <t xml:space="preserve">会  社</t>
  </si>
  <si>
    <t xml:space="preserve">組合･その</t>
  </si>
  <si>
    <t xml:space="preserve">個  人</t>
  </si>
  <si>
    <t xml:space="preserve">常用労働者数・</t>
  </si>
  <si>
    <t xml:space="preserve">個人事業主・家族従業者数</t>
  </si>
  <si>
    <t xml:space="preserve">給与総額</t>
  </si>
  <si>
    <t xml:space="preserve">使用額等</t>
  </si>
  <si>
    <t xml:space="preserve">総  額</t>
  </si>
  <si>
    <t xml:space="preserve">製造品</t>
  </si>
  <si>
    <t xml:space="preserve">加工賃</t>
  </si>
  <si>
    <t xml:space="preserve">修理額</t>
  </si>
  <si>
    <t xml:space="preserve">他の法人</t>
  </si>
  <si>
    <t xml:space="preserve">計</t>
  </si>
  <si>
    <t xml:space="preserve">男</t>
  </si>
  <si>
    <t xml:space="preserve">女</t>
  </si>
  <si>
    <t xml:space="preserve">出荷額</t>
  </si>
  <si>
    <t xml:space="preserve">収入額</t>
  </si>
  <si>
    <t xml:space="preserve">総　　　数</t>
  </si>
  <si>
    <t xml:space="preserve">安桜</t>
  </si>
  <si>
    <t xml:space="preserve">－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　（注）平成１４年に地区割を見直した。</t>
  </si>
  <si>
    <t xml:space="preserve">　　</t>
  </si>
  <si>
    <t xml:space="preserve">  ７－５　規模別事業所数・従業者数・製造品出荷額等</t>
  </si>
  <si>
    <t xml:space="preserve"> 区　　分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　</t>
    </r>
  </si>
  <si>
    <t xml:space="preserve">７－６　年次別輸出地域別内訳</t>
  </si>
  <si>
    <t xml:space="preserve">単位：万円　各年１２月３１日現在</t>
  </si>
  <si>
    <t xml:space="preserve">事 業 所</t>
  </si>
  <si>
    <t xml:space="preserve">輸出総額</t>
  </si>
  <si>
    <t xml:space="preserve">輸　　出　　地　　域　　別　　内　　訳</t>
  </si>
  <si>
    <t xml:space="preserve">北　　　　米</t>
  </si>
  <si>
    <t xml:space="preserve">中 南 米</t>
  </si>
  <si>
    <t xml:space="preserve">ヨーロッパ</t>
  </si>
  <si>
    <t xml:space="preserve">旧ソ連・中欧・東欧</t>
  </si>
  <si>
    <t xml:space="preserve">中 近 東</t>
  </si>
  <si>
    <t xml:space="preserve">アフリカ</t>
  </si>
  <si>
    <t xml:space="preserve">オセアニア</t>
  </si>
  <si>
    <t xml:space="preserve">ア　　ジ　　ア</t>
  </si>
  <si>
    <t xml:space="preserve">不　明</t>
  </si>
  <si>
    <t xml:space="preserve">アメリカ</t>
  </si>
  <si>
    <t xml:space="preserve">カ ナ ダ</t>
  </si>
  <si>
    <t xml:space="preserve">ドイツ</t>
  </si>
  <si>
    <t xml:space="preserve">その他の ヨーロッパ</t>
  </si>
  <si>
    <t xml:space="preserve">韓　国</t>
  </si>
  <si>
    <t xml:space="preserve">台　湾</t>
  </si>
  <si>
    <t xml:space="preserve">タイ・マレーシア・インドネシア</t>
  </si>
  <si>
    <t xml:space="preserve">中　国</t>
  </si>
  <si>
    <t xml:space="preserve">その他</t>
  </si>
  <si>
    <t xml:space="preserve">-</t>
  </si>
  <si>
    <t xml:space="preserve">（注）香港は、平成９年から中国に含む。</t>
  </si>
  <si>
    <t xml:space="preserve">資料：岐阜県輸出関係調査</t>
  </si>
  <si>
    <t xml:space="preserve">　　　東南アジアは、平成８年からアジア共産圏とを統合してアジア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ＤＦ平成ゴシック体W7"/>
      <family val="3"/>
      <charset val="128"/>
    </font>
    <font>
      <sz val="11"/>
      <name val="ＤＦ平成ゴシック体W7"/>
      <family val="3"/>
      <charset val="128"/>
    </font>
    <font>
      <sz val="11"/>
      <name val="Noto Sans"/>
      <family val="2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sz val="9"/>
      <name val="ＤＦ平成ゴシック体W7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ＤＦ平成ゴシック体W7"/>
      <family val="3"/>
      <charset val="128"/>
    </font>
    <font>
      <sz val="12"/>
      <color rgb="FF0000FF"/>
      <name val=""/>
      <family val="1"/>
      <charset val="128"/>
    </font>
    <font>
      <sz val="7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false" hidden="false" outlineLevel="0" max="5" min="5" style="1" width="10.62"/>
    <col collapsed="false" customWidth="false" hidden="false" outlineLevel="0" max="6" min="6" style="2" width="10.62"/>
    <col collapsed="false" customWidth="false" hidden="false" outlineLevel="0" max="7" min="7" style="1" width="10.62"/>
    <col collapsed="false" customWidth="false" hidden="false" outlineLevel="0" max="8" min="8" style="2" width="10.62"/>
    <col collapsed="false" customWidth="false" hidden="false" outlineLevel="0" max="9" min="9" style="1" width="10.62"/>
    <col collapsed="false" customWidth="false" hidden="false" outlineLevel="0" max="10" min="10" style="2" width="10.62"/>
  </cols>
  <sheetData>
    <row r="1" customFormat="false" ht="22.9" hidden="false" customHeight="true" outlineLevel="0" collapsed="false">
      <c r="B1" s="3" t="s">
        <v>0</v>
      </c>
      <c r="E1" s="0"/>
      <c r="F1" s="0"/>
      <c r="H1" s="0"/>
      <c r="I1" s="0"/>
      <c r="J1" s="0"/>
    </row>
    <row r="2" customFormat="false" ht="30" hidden="false" customHeight="true" outlineLevel="0" collapsed="false">
      <c r="B2" s="3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B3" s="4" t="s">
        <v>1</v>
      </c>
      <c r="E3" s="0"/>
      <c r="F3" s="0"/>
      <c r="G3" s="0"/>
      <c r="H3" s="0"/>
      <c r="I3" s="0"/>
      <c r="J3" s="5" t="s">
        <v>2</v>
      </c>
    </row>
    <row r="4" customFormat="false" ht="24" hidden="false" customHeight="true" outlineLevel="0" collapsed="false">
      <c r="B4" s="6" t="s">
        <v>3</v>
      </c>
      <c r="C4" s="6"/>
      <c r="D4" s="6"/>
      <c r="E4" s="7" t="s">
        <v>4</v>
      </c>
      <c r="F4" s="7"/>
      <c r="G4" s="8" t="s">
        <v>5</v>
      </c>
      <c r="H4" s="8"/>
      <c r="I4" s="8" t="s">
        <v>6</v>
      </c>
      <c r="J4" s="8"/>
    </row>
    <row r="5" customFormat="false" ht="24" hidden="false" customHeight="true" outlineLevel="0" collapsed="false">
      <c r="B5" s="6"/>
      <c r="C5" s="6"/>
      <c r="D5" s="6"/>
      <c r="E5" s="9"/>
      <c r="F5" s="10" t="s">
        <v>7</v>
      </c>
      <c r="G5" s="9"/>
      <c r="H5" s="10" t="s">
        <v>7</v>
      </c>
      <c r="I5" s="9"/>
      <c r="J5" s="10" t="s">
        <v>7</v>
      </c>
    </row>
    <row r="6" customFormat="false" ht="9.95" hidden="false" customHeight="true" outlineLevel="0" collapsed="false">
      <c r="B6" s="11"/>
      <c r="C6" s="11"/>
      <c r="D6" s="12"/>
      <c r="E6" s="13"/>
      <c r="F6" s="13"/>
      <c r="G6" s="13"/>
      <c r="H6" s="13"/>
      <c r="I6" s="13"/>
      <c r="J6" s="13"/>
    </row>
    <row r="7" customFormat="false" ht="39.95" hidden="false" customHeight="true" outlineLevel="0" collapsed="false">
      <c r="A7" s="14"/>
      <c r="B7" s="15" t="s">
        <v>8</v>
      </c>
      <c r="C7" s="16" t="n">
        <v>10</v>
      </c>
      <c r="D7" s="17" t="s">
        <v>9</v>
      </c>
      <c r="E7" s="18" t="n">
        <v>1569</v>
      </c>
      <c r="F7" s="19" t="n">
        <v>-0.6</v>
      </c>
      <c r="G7" s="18" t="n">
        <v>13445</v>
      </c>
      <c r="H7" s="19" t="n">
        <v>-2</v>
      </c>
      <c r="I7" s="18" t="n">
        <v>24524320</v>
      </c>
      <c r="J7" s="19" t="n">
        <v>-7.4</v>
      </c>
    </row>
    <row r="8" customFormat="false" ht="39.95" hidden="false" customHeight="true" outlineLevel="0" collapsed="false">
      <c r="A8" s="14"/>
      <c r="B8" s="20"/>
      <c r="C8" s="16" t="n">
        <v>11</v>
      </c>
      <c r="D8" s="17"/>
      <c r="E8" s="18" t="n">
        <v>1525</v>
      </c>
      <c r="F8" s="19" t="n">
        <f aca="false">(E8-E7)/E7*100</f>
        <v>-2.80433397068196</v>
      </c>
      <c r="G8" s="18" t="n">
        <v>13192</v>
      </c>
      <c r="H8" s="21" t="n">
        <f aca="false">(G8-G7)/G7*100</f>
        <v>-1.88174042394942</v>
      </c>
      <c r="I8" s="18" t="n">
        <v>23688720</v>
      </c>
      <c r="J8" s="19" t="n">
        <f aca="false">(I8-I7)/I7*100</f>
        <v>-3.40723004756095</v>
      </c>
    </row>
    <row r="9" customFormat="false" ht="39.95" hidden="false" customHeight="true" outlineLevel="0" collapsed="false">
      <c r="B9" s="20"/>
      <c r="C9" s="16" t="n">
        <v>12</v>
      </c>
      <c r="D9" s="17"/>
      <c r="E9" s="22" t="n">
        <v>1472</v>
      </c>
      <c r="F9" s="19" t="n">
        <f aca="false">(E9-E8)/E8*100</f>
        <v>-3.47540983606557</v>
      </c>
      <c r="G9" s="23" t="n">
        <v>13151</v>
      </c>
      <c r="H9" s="21" t="n">
        <f aca="false">(G9-G8)/G8*100</f>
        <v>-0.310794420861128</v>
      </c>
      <c r="I9" s="23" t="n">
        <v>24533129</v>
      </c>
      <c r="J9" s="19" t="n">
        <f aca="false">(I9-I8)/I8*100</f>
        <v>3.56460374389161</v>
      </c>
    </row>
    <row r="10" customFormat="false" ht="39.95" hidden="false" customHeight="true" outlineLevel="0" collapsed="false">
      <c r="B10" s="20"/>
      <c r="C10" s="16" t="n">
        <v>13</v>
      </c>
      <c r="D10" s="17"/>
      <c r="E10" s="22" t="n">
        <v>1405</v>
      </c>
      <c r="F10" s="21" t="n">
        <f aca="false">(E10-E9)/E9*100</f>
        <v>-4.55163043478261</v>
      </c>
      <c r="G10" s="23" t="n">
        <v>13315</v>
      </c>
      <c r="H10" s="21" t="n">
        <f aca="false">(G10-G9)/G9*100</f>
        <v>1.24705345601095</v>
      </c>
      <c r="I10" s="23" t="n">
        <v>24096501</v>
      </c>
      <c r="J10" s="21" t="n">
        <f aca="false">(I10-I9)/I9*100</f>
        <v>-1.77974851882938</v>
      </c>
    </row>
    <row r="11" customFormat="false" ht="39.95" hidden="false" customHeight="true" outlineLevel="0" collapsed="false">
      <c r="B11" s="24"/>
      <c r="C11" s="25" t="n">
        <v>14</v>
      </c>
      <c r="D11" s="26"/>
      <c r="E11" s="27" t="n">
        <v>1334</v>
      </c>
      <c r="F11" s="28" t="n">
        <f aca="false">(E11-E10)/E10*100</f>
        <v>-5.05338078291815</v>
      </c>
      <c r="G11" s="27" t="n">
        <v>13315</v>
      </c>
      <c r="H11" s="28" t="n">
        <f aca="false">(G11-G10)/G10*100</f>
        <v>0</v>
      </c>
      <c r="I11" s="27" t="n">
        <v>24389653</v>
      </c>
      <c r="J11" s="28" t="n">
        <f aca="false">(I11-I10)/I10*100</f>
        <v>1.21657497078103</v>
      </c>
    </row>
    <row r="12" customFormat="false" ht="14.25" hidden="false" customHeight="false" outlineLevel="0" collapsed="false">
      <c r="J12" s="29" t="s">
        <v>10</v>
      </c>
    </row>
  </sheetData>
  <mergeCells count="4">
    <mergeCell ref="B4:D5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5" min="4" style="0" width="7.62"/>
    <col collapsed="false" customWidth="true" hidden="false" outlineLevel="0" max="9" min="6" style="0" width="12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0" t="s">
        <v>11</v>
      </c>
      <c r="C2" s="31"/>
      <c r="D2" s="32"/>
      <c r="E2" s="32"/>
      <c r="F2" s="32"/>
      <c r="G2" s="32"/>
      <c r="H2" s="32"/>
      <c r="I2" s="33" t="s">
        <v>12</v>
      </c>
    </row>
    <row r="3" customFormat="false" ht="24" hidden="false" customHeight="true" outlineLevel="0" collapsed="false">
      <c r="B3" s="34" t="s">
        <v>13</v>
      </c>
      <c r="C3" s="35"/>
      <c r="D3" s="36" t="s">
        <v>14</v>
      </c>
      <c r="E3" s="37" t="s">
        <v>15</v>
      </c>
      <c r="F3" s="37" t="s">
        <v>16</v>
      </c>
      <c r="G3" s="37" t="s">
        <v>17</v>
      </c>
      <c r="H3" s="37" t="s">
        <v>6</v>
      </c>
      <c r="I3" s="37" t="s">
        <v>18</v>
      </c>
    </row>
    <row r="4" customFormat="false" ht="14.25" hidden="false" customHeight="true" outlineLevel="0" collapsed="false">
      <c r="B4" s="38"/>
      <c r="C4" s="39"/>
      <c r="D4" s="40"/>
      <c r="E4" s="41" t="s">
        <v>19</v>
      </c>
      <c r="F4" s="41" t="s">
        <v>20</v>
      </c>
      <c r="G4" s="41" t="s">
        <v>20</v>
      </c>
      <c r="H4" s="41" t="s">
        <v>20</v>
      </c>
      <c r="I4" s="41" t="s">
        <v>20</v>
      </c>
    </row>
    <row r="5" customFormat="false" ht="24" hidden="false" customHeight="true" outlineLevel="0" collapsed="false">
      <c r="A5" s="14"/>
      <c r="B5" s="42" t="s">
        <v>21</v>
      </c>
      <c r="C5" s="43"/>
      <c r="D5" s="44" t="n">
        <f aca="false">SUM(D6:D19)</f>
        <v>11087</v>
      </c>
      <c r="E5" s="44" t="n">
        <f aca="false">SUM(E6:E19)</f>
        <v>133818</v>
      </c>
      <c r="F5" s="44" t="n">
        <f aca="false">SUM(F6:F19)</f>
        <v>49123822</v>
      </c>
      <c r="G5" s="44" t="n">
        <f aca="false">SUM(G6:G19)</f>
        <v>174991006</v>
      </c>
      <c r="H5" s="44" t="n">
        <f aca="false">SUM(H6:H19)</f>
        <v>280947489</v>
      </c>
      <c r="I5" s="44" t="n">
        <f aca="false">SUM(I6:I19)</f>
        <v>113173377</v>
      </c>
    </row>
    <row r="6" customFormat="false" ht="24" hidden="false" customHeight="true" outlineLevel="0" collapsed="false">
      <c r="A6" s="14"/>
      <c r="B6" s="42" t="s">
        <v>22</v>
      </c>
      <c r="C6" s="43"/>
      <c r="D6" s="44" t="n">
        <v>2436</v>
      </c>
      <c r="E6" s="44" t="n">
        <v>18529</v>
      </c>
      <c r="F6" s="18" t="n">
        <v>5548135</v>
      </c>
      <c r="G6" s="18" t="n">
        <v>13372659</v>
      </c>
      <c r="H6" s="44" t="n">
        <v>21649514</v>
      </c>
      <c r="I6" s="18" t="n">
        <v>11427951</v>
      </c>
    </row>
    <row r="7" customFormat="false" ht="24" hidden="false" customHeight="true" outlineLevel="0" collapsed="false">
      <c r="A7" s="14"/>
      <c r="B7" s="42" t="s">
        <v>23</v>
      </c>
      <c r="C7" s="43"/>
      <c r="D7" s="44" t="n">
        <v>987</v>
      </c>
      <c r="E7" s="44" t="n">
        <v>17642</v>
      </c>
      <c r="F7" s="18" t="n">
        <v>7214409</v>
      </c>
      <c r="G7" s="18" t="n">
        <v>23322051</v>
      </c>
      <c r="H7" s="44" t="n">
        <v>42858590</v>
      </c>
      <c r="I7" s="18" t="n">
        <v>19612388</v>
      </c>
    </row>
    <row r="8" customFormat="false" ht="24" hidden="false" customHeight="true" outlineLevel="0" collapsed="false">
      <c r="A8" s="14"/>
      <c r="B8" s="42" t="s">
        <v>24</v>
      </c>
      <c r="C8" s="43"/>
      <c r="D8" s="44" t="n">
        <v>428</v>
      </c>
      <c r="E8" s="44" t="n">
        <v>4317</v>
      </c>
      <c r="F8" s="18" t="n">
        <v>1343801</v>
      </c>
      <c r="G8" s="18" t="n">
        <v>3506252</v>
      </c>
      <c r="H8" s="44" t="n">
        <v>6434925</v>
      </c>
      <c r="I8" s="18" t="n">
        <v>3297833</v>
      </c>
    </row>
    <row r="9" customFormat="false" ht="24" hidden="false" customHeight="true" outlineLevel="0" collapsed="false">
      <c r="A9" s="14"/>
      <c r="B9" s="42" t="s">
        <v>25</v>
      </c>
      <c r="C9" s="43"/>
      <c r="D9" s="44" t="n">
        <v>725</v>
      </c>
      <c r="E9" s="44" t="n">
        <v>6079</v>
      </c>
      <c r="F9" s="18" t="n">
        <v>1642549</v>
      </c>
      <c r="G9" s="18" t="n">
        <v>3626971</v>
      </c>
      <c r="H9" s="44" t="n">
        <v>6888057</v>
      </c>
      <c r="I9" s="18" t="n">
        <v>3409515</v>
      </c>
    </row>
    <row r="10" customFormat="false" ht="24" hidden="false" customHeight="true" outlineLevel="0" collapsed="false">
      <c r="A10" s="45"/>
      <c r="B10" s="42" t="s">
        <v>26</v>
      </c>
      <c r="C10" s="46"/>
      <c r="D10" s="47" t="n">
        <v>1334</v>
      </c>
      <c r="E10" s="47" t="n">
        <v>13315</v>
      </c>
      <c r="F10" s="48" t="n">
        <v>4499838</v>
      </c>
      <c r="G10" s="48" t="n">
        <v>11961058</v>
      </c>
      <c r="H10" s="47" t="n">
        <v>22157780</v>
      </c>
      <c r="I10" s="48" t="n">
        <v>11082924</v>
      </c>
    </row>
    <row r="11" customFormat="false" ht="24" hidden="false" customHeight="true" outlineLevel="0" collapsed="false">
      <c r="A11" s="14"/>
      <c r="B11" s="42" t="s">
        <v>27</v>
      </c>
      <c r="C11" s="43"/>
      <c r="D11" s="44" t="n">
        <v>347</v>
      </c>
      <c r="E11" s="44" t="n">
        <v>9856</v>
      </c>
      <c r="F11" s="18" t="n">
        <v>4096326</v>
      </c>
      <c r="G11" s="18" t="n">
        <v>11964299</v>
      </c>
      <c r="H11" s="44" t="n">
        <v>22528875</v>
      </c>
      <c r="I11" s="18" t="n">
        <v>10249785</v>
      </c>
    </row>
    <row r="12" customFormat="false" ht="24" hidden="false" customHeight="true" outlineLevel="0" collapsed="false">
      <c r="A12" s="14"/>
      <c r="B12" s="42" t="s">
        <v>28</v>
      </c>
      <c r="C12" s="43"/>
      <c r="D12" s="44" t="n">
        <v>501</v>
      </c>
      <c r="E12" s="44" t="n">
        <v>4814</v>
      </c>
      <c r="F12" s="18" t="n">
        <v>1703288</v>
      </c>
      <c r="G12" s="18" t="n">
        <v>5252252</v>
      </c>
      <c r="H12" s="44" t="n">
        <v>9232359</v>
      </c>
      <c r="I12" s="18" t="n">
        <v>4161452</v>
      </c>
    </row>
    <row r="13" customFormat="false" ht="24" hidden="false" customHeight="true" outlineLevel="0" collapsed="false">
      <c r="A13" s="14"/>
      <c r="B13" s="42" t="s">
        <v>29</v>
      </c>
      <c r="C13" s="43"/>
      <c r="D13" s="44" t="n">
        <v>386</v>
      </c>
      <c r="E13" s="44" t="n">
        <v>4204</v>
      </c>
      <c r="F13" s="18" t="n">
        <v>1466810</v>
      </c>
      <c r="G13" s="18" t="n">
        <v>3400743</v>
      </c>
      <c r="H13" s="44" t="n">
        <v>6176443</v>
      </c>
      <c r="I13" s="18" t="n">
        <v>2617148</v>
      </c>
    </row>
    <row r="14" customFormat="false" ht="24" hidden="false" customHeight="true" outlineLevel="0" collapsed="false">
      <c r="A14" s="14"/>
      <c r="B14" s="42" t="s">
        <v>30</v>
      </c>
      <c r="C14" s="43"/>
      <c r="D14" s="44" t="n">
        <v>909</v>
      </c>
      <c r="E14" s="44" t="n">
        <v>5697</v>
      </c>
      <c r="F14" s="18" t="n">
        <v>1819299</v>
      </c>
      <c r="G14" s="18" t="n">
        <v>4046131</v>
      </c>
      <c r="H14" s="44" t="n">
        <v>5906396</v>
      </c>
      <c r="I14" s="18" t="n">
        <v>3536099</v>
      </c>
    </row>
    <row r="15" customFormat="false" ht="24" hidden="false" customHeight="true" outlineLevel="0" collapsed="false">
      <c r="A15" s="14"/>
      <c r="B15" s="42" t="s">
        <v>31</v>
      </c>
      <c r="C15" s="43"/>
      <c r="D15" s="44" t="n">
        <v>246</v>
      </c>
      <c r="E15" s="44" t="n">
        <v>4275</v>
      </c>
      <c r="F15" s="18" t="n">
        <v>1604390</v>
      </c>
      <c r="G15" s="18" t="n">
        <v>7185123</v>
      </c>
      <c r="H15" s="44" t="n">
        <v>11611639</v>
      </c>
      <c r="I15" s="18" t="n">
        <v>4450243</v>
      </c>
    </row>
    <row r="16" customFormat="false" ht="24" hidden="false" customHeight="true" outlineLevel="0" collapsed="false">
      <c r="A16" s="14"/>
      <c r="B16" s="42" t="s">
        <v>32</v>
      </c>
      <c r="C16" s="43"/>
      <c r="D16" s="44" t="n">
        <v>261</v>
      </c>
      <c r="E16" s="44" t="n">
        <v>6314</v>
      </c>
      <c r="F16" s="18" t="n">
        <v>2625221</v>
      </c>
      <c r="G16" s="18" t="n">
        <v>36231220</v>
      </c>
      <c r="H16" s="44" t="n">
        <v>42283171</v>
      </c>
      <c r="I16" s="18" t="n">
        <v>6057482</v>
      </c>
    </row>
    <row r="17" customFormat="false" ht="24" hidden="false" customHeight="true" outlineLevel="0" collapsed="false">
      <c r="A17" s="14"/>
      <c r="B17" s="42" t="s">
        <v>33</v>
      </c>
      <c r="C17" s="43"/>
      <c r="D17" s="44" t="n">
        <v>1236</v>
      </c>
      <c r="E17" s="44" t="n">
        <v>9553</v>
      </c>
      <c r="F17" s="18" t="n">
        <v>2714831</v>
      </c>
      <c r="G17" s="18" t="n">
        <v>5993069</v>
      </c>
      <c r="H17" s="44" t="n">
        <v>12322831</v>
      </c>
      <c r="I17" s="18" t="n">
        <v>6434484</v>
      </c>
    </row>
    <row r="18" customFormat="false" ht="24" hidden="false" customHeight="true" outlineLevel="0" collapsed="false">
      <c r="A18" s="14"/>
      <c r="B18" s="42" t="s">
        <v>34</v>
      </c>
      <c r="C18" s="43"/>
      <c r="D18" s="44" t="n">
        <v>1006</v>
      </c>
      <c r="E18" s="44" t="n">
        <v>17643</v>
      </c>
      <c r="F18" s="18" t="n">
        <v>7653099</v>
      </c>
      <c r="G18" s="18" t="n">
        <v>24792281</v>
      </c>
      <c r="H18" s="44" t="n">
        <v>37498247</v>
      </c>
      <c r="I18" s="18" t="n">
        <v>14825037</v>
      </c>
    </row>
    <row r="19" customFormat="false" ht="24" hidden="false" customHeight="true" outlineLevel="0" collapsed="false">
      <c r="A19" s="14"/>
      <c r="B19" s="49" t="s">
        <v>35</v>
      </c>
      <c r="C19" s="50"/>
      <c r="D19" s="51" t="n">
        <v>285</v>
      </c>
      <c r="E19" s="51" t="n">
        <v>11580</v>
      </c>
      <c r="F19" s="52" t="n">
        <v>5191826</v>
      </c>
      <c r="G19" s="52" t="n">
        <v>20336897</v>
      </c>
      <c r="H19" s="51" t="n">
        <v>33398662</v>
      </c>
      <c r="I19" s="52" t="n">
        <v>12011036</v>
      </c>
    </row>
    <row r="20" customFormat="false" ht="14.25" hidden="false" customHeight="false" outlineLevel="0" collapsed="false">
      <c r="D20" s="32"/>
      <c r="E20" s="32"/>
      <c r="F20" s="53"/>
      <c r="G20" s="32"/>
      <c r="H20" s="32"/>
      <c r="I20" s="33" t="s">
        <v>1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6.62"/>
    <col collapsed="false" customWidth="true" hidden="false" outlineLevel="0" max="4" min="4" style="0" width="1.62"/>
    <col collapsed="false" customWidth="true" hidden="false" outlineLevel="0" max="7" min="5" style="0" width="15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36</v>
      </c>
    </row>
    <row r="3" customFormat="false" ht="15" hidden="false" customHeight="false" outlineLevel="0" collapsed="false">
      <c r="G3" s="5" t="s">
        <v>37</v>
      </c>
    </row>
    <row r="4" customFormat="false" ht="21" hidden="false" customHeight="true" outlineLevel="0" collapsed="false">
      <c r="A4" s="14"/>
      <c r="B4" s="6" t="s">
        <v>38</v>
      </c>
      <c r="C4" s="6"/>
      <c r="D4" s="6"/>
      <c r="E4" s="54" t="s">
        <v>4</v>
      </c>
      <c r="F4" s="55" t="s">
        <v>5</v>
      </c>
      <c r="G4" s="55" t="s">
        <v>6</v>
      </c>
    </row>
    <row r="5" customFormat="false" ht="27.6" hidden="false" customHeight="true" outlineLevel="0" collapsed="false">
      <c r="A5" s="14"/>
      <c r="B5" s="56"/>
      <c r="C5" s="57" t="s">
        <v>39</v>
      </c>
      <c r="D5" s="58"/>
      <c r="E5" s="59" t="n">
        <f aca="false">SUM(E6:E28)</f>
        <v>1334</v>
      </c>
      <c r="F5" s="59" t="n">
        <v>13315</v>
      </c>
      <c r="G5" s="59" t="n">
        <v>24389653</v>
      </c>
    </row>
    <row r="6" customFormat="false" ht="27.6" hidden="false" customHeight="true" outlineLevel="0" collapsed="false">
      <c r="A6" s="14"/>
      <c r="B6" s="60" t="n">
        <v>9</v>
      </c>
      <c r="C6" s="61" t="s">
        <v>40</v>
      </c>
      <c r="D6" s="17"/>
      <c r="E6" s="62" t="n">
        <v>26</v>
      </c>
      <c r="F6" s="62" t="n">
        <v>762</v>
      </c>
      <c r="G6" s="62" t="n">
        <v>1032529</v>
      </c>
    </row>
    <row r="7" customFormat="false" ht="27.6" hidden="false" customHeight="true" outlineLevel="0" collapsed="false">
      <c r="A7" s="14"/>
      <c r="B7" s="20" t="n">
        <v>10</v>
      </c>
      <c r="C7" s="61" t="s">
        <v>41</v>
      </c>
      <c r="D7" s="17"/>
      <c r="E7" s="62" t="n">
        <v>1</v>
      </c>
      <c r="F7" s="63" t="s">
        <v>42</v>
      </c>
      <c r="G7" s="63" t="s">
        <v>42</v>
      </c>
    </row>
    <row r="8" customFormat="false" ht="27.6" hidden="false" customHeight="true" outlineLevel="0" collapsed="false">
      <c r="A8" s="14"/>
      <c r="B8" s="20" t="n">
        <v>11</v>
      </c>
      <c r="C8" s="61" t="s">
        <v>43</v>
      </c>
      <c r="D8" s="17"/>
      <c r="E8" s="62" t="n">
        <v>4</v>
      </c>
      <c r="F8" s="62" t="n">
        <v>118</v>
      </c>
      <c r="G8" s="62" t="n">
        <v>1195633</v>
      </c>
    </row>
    <row r="9" customFormat="false" ht="27.6" hidden="false" customHeight="true" outlineLevel="0" collapsed="false">
      <c r="A9" s="14"/>
      <c r="B9" s="20" t="n">
        <v>12</v>
      </c>
      <c r="C9" s="64" t="s">
        <v>44</v>
      </c>
      <c r="D9" s="17"/>
      <c r="E9" s="62" t="n">
        <v>115</v>
      </c>
      <c r="F9" s="62" t="n">
        <v>467</v>
      </c>
      <c r="G9" s="62" t="n">
        <v>279452</v>
      </c>
    </row>
    <row r="10" customFormat="false" ht="27.6" hidden="false" customHeight="true" outlineLevel="0" collapsed="false">
      <c r="A10" s="14"/>
      <c r="B10" s="20" t="n">
        <v>13</v>
      </c>
      <c r="C10" s="61" t="s">
        <v>45</v>
      </c>
      <c r="D10" s="17"/>
      <c r="E10" s="62" t="n">
        <v>52</v>
      </c>
      <c r="F10" s="62" t="n">
        <v>260</v>
      </c>
      <c r="G10" s="62" t="n">
        <v>268039</v>
      </c>
    </row>
    <row r="11" customFormat="false" ht="27.6" hidden="false" customHeight="true" outlineLevel="0" collapsed="false">
      <c r="A11" s="14"/>
      <c r="B11" s="20" t="n">
        <v>14</v>
      </c>
      <c r="C11" s="61" t="s">
        <v>46</v>
      </c>
      <c r="D11" s="17"/>
      <c r="E11" s="62" t="n">
        <v>52</v>
      </c>
      <c r="F11" s="62" t="n">
        <v>497</v>
      </c>
      <c r="G11" s="62" t="n">
        <v>1272471</v>
      </c>
    </row>
    <row r="12" customFormat="false" ht="27.6" hidden="false" customHeight="true" outlineLevel="0" collapsed="false">
      <c r="A12" s="14"/>
      <c r="B12" s="20" t="n">
        <v>15</v>
      </c>
      <c r="C12" s="64" t="s">
        <v>47</v>
      </c>
      <c r="D12" s="17"/>
      <c r="E12" s="62" t="n">
        <v>33</v>
      </c>
      <c r="F12" s="62" t="n">
        <v>387</v>
      </c>
      <c r="G12" s="62" t="n">
        <v>605001</v>
      </c>
    </row>
    <row r="13" customFormat="false" ht="27.6" hidden="false" customHeight="true" outlineLevel="0" collapsed="false">
      <c r="A13" s="14"/>
      <c r="B13" s="20" t="n">
        <v>16</v>
      </c>
      <c r="C13" s="61" t="s">
        <v>48</v>
      </c>
      <c r="D13" s="17"/>
      <c r="E13" s="62" t="n">
        <v>38</v>
      </c>
      <c r="F13" s="62" t="n">
        <v>313</v>
      </c>
      <c r="G13" s="62" t="n">
        <v>383435</v>
      </c>
    </row>
    <row r="14" customFormat="false" ht="27.6" hidden="false" customHeight="true" outlineLevel="0" collapsed="false">
      <c r="A14" s="14"/>
      <c r="B14" s="20" t="n">
        <v>17</v>
      </c>
      <c r="C14" s="61" t="s">
        <v>49</v>
      </c>
      <c r="D14" s="17"/>
      <c r="E14" s="62" t="n">
        <v>2</v>
      </c>
      <c r="F14" s="63" t="s">
        <v>42</v>
      </c>
      <c r="G14" s="63" t="s">
        <v>42</v>
      </c>
    </row>
    <row r="15" customFormat="false" ht="27.6" hidden="false" customHeight="true" outlineLevel="0" collapsed="false">
      <c r="A15" s="14"/>
      <c r="B15" s="20" t="n">
        <v>18</v>
      </c>
      <c r="C15" s="61" t="s">
        <v>50</v>
      </c>
      <c r="D15" s="17"/>
      <c r="E15" s="62" t="n">
        <v>1</v>
      </c>
      <c r="F15" s="63" t="s">
        <v>42</v>
      </c>
      <c r="G15" s="63" t="s">
        <v>42</v>
      </c>
    </row>
    <row r="16" customFormat="false" ht="27.6" hidden="false" customHeight="true" outlineLevel="0" collapsed="false">
      <c r="A16" s="14"/>
      <c r="B16" s="20" t="n">
        <v>19</v>
      </c>
      <c r="C16" s="61" t="s">
        <v>51</v>
      </c>
      <c r="D16" s="17"/>
      <c r="E16" s="62" t="n">
        <v>62</v>
      </c>
      <c r="F16" s="62" t="n">
        <v>1073</v>
      </c>
      <c r="G16" s="62" t="n">
        <v>2353196</v>
      </c>
    </row>
    <row r="17" customFormat="false" ht="27.6" hidden="false" customHeight="true" outlineLevel="0" collapsed="false">
      <c r="A17" s="14"/>
      <c r="B17" s="20" t="n">
        <v>20</v>
      </c>
      <c r="C17" s="61" t="s">
        <v>52</v>
      </c>
      <c r="D17" s="17"/>
      <c r="E17" s="62" t="n">
        <v>7</v>
      </c>
      <c r="F17" s="62" t="n">
        <v>225</v>
      </c>
      <c r="G17" s="62" t="n">
        <v>1392289</v>
      </c>
    </row>
    <row r="18" customFormat="false" ht="27.6" hidden="false" customHeight="true" outlineLevel="0" collapsed="false">
      <c r="A18" s="14"/>
      <c r="B18" s="20" t="n">
        <v>21</v>
      </c>
      <c r="C18" s="64" t="s">
        <v>53</v>
      </c>
      <c r="D18" s="17"/>
      <c r="E18" s="62" t="n">
        <v>3</v>
      </c>
      <c r="F18" s="63" t="n">
        <v>16</v>
      </c>
      <c r="G18" s="63" t="n">
        <v>8699</v>
      </c>
    </row>
    <row r="19" customFormat="false" ht="27.6" hidden="false" customHeight="true" outlineLevel="0" collapsed="false">
      <c r="A19" s="14"/>
      <c r="B19" s="20" t="n">
        <v>22</v>
      </c>
      <c r="C19" s="61" t="s">
        <v>54</v>
      </c>
      <c r="D19" s="17"/>
      <c r="E19" s="62" t="n">
        <v>22</v>
      </c>
      <c r="F19" s="62" t="n">
        <v>368</v>
      </c>
      <c r="G19" s="62" t="n">
        <v>800135</v>
      </c>
    </row>
    <row r="20" customFormat="false" ht="27.6" hidden="false" customHeight="true" outlineLevel="0" collapsed="false">
      <c r="A20" s="14"/>
      <c r="B20" s="20" t="n">
        <v>23</v>
      </c>
      <c r="C20" s="61" t="s">
        <v>55</v>
      </c>
      <c r="D20" s="17"/>
      <c r="E20" s="62" t="n">
        <v>5</v>
      </c>
      <c r="F20" s="63" t="s">
        <v>42</v>
      </c>
      <c r="G20" s="63" t="s">
        <v>42</v>
      </c>
    </row>
    <row r="21" customFormat="false" ht="27.6" hidden="false" customHeight="true" outlineLevel="0" collapsed="false">
      <c r="A21" s="14"/>
      <c r="B21" s="20" t="n">
        <v>24</v>
      </c>
      <c r="C21" s="61" t="s">
        <v>56</v>
      </c>
      <c r="D21" s="17"/>
      <c r="E21" s="62" t="n">
        <v>8</v>
      </c>
      <c r="F21" s="62" t="n">
        <v>162</v>
      </c>
      <c r="G21" s="62" t="n">
        <v>325273</v>
      </c>
    </row>
    <row r="22" customFormat="false" ht="27.6" hidden="false" customHeight="true" outlineLevel="0" collapsed="false">
      <c r="A22" s="14"/>
      <c r="B22" s="20" t="n">
        <v>25</v>
      </c>
      <c r="C22" s="61" t="s">
        <v>57</v>
      </c>
      <c r="D22" s="17"/>
      <c r="E22" s="62" t="n">
        <v>646</v>
      </c>
      <c r="F22" s="62" t="n">
        <v>5166</v>
      </c>
      <c r="G22" s="62" t="n">
        <v>7943973</v>
      </c>
    </row>
    <row r="23" customFormat="false" ht="27.6" hidden="false" customHeight="true" outlineLevel="0" collapsed="false">
      <c r="A23" s="14"/>
      <c r="B23" s="20" t="n">
        <v>26</v>
      </c>
      <c r="C23" s="61" t="s">
        <v>58</v>
      </c>
      <c r="D23" s="17"/>
      <c r="E23" s="62" t="n">
        <v>165</v>
      </c>
      <c r="F23" s="62" t="n">
        <v>1503</v>
      </c>
      <c r="G23" s="62" t="n">
        <v>2154678</v>
      </c>
    </row>
    <row r="24" customFormat="false" ht="27.6" hidden="false" customHeight="true" outlineLevel="0" collapsed="false">
      <c r="A24" s="14"/>
      <c r="B24" s="20" t="n">
        <v>27</v>
      </c>
      <c r="C24" s="61" t="s">
        <v>59</v>
      </c>
      <c r="D24" s="17"/>
      <c r="E24" s="62" t="n">
        <v>17</v>
      </c>
      <c r="F24" s="62" t="n">
        <v>222</v>
      </c>
      <c r="G24" s="62" t="n">
        <v>274770</v>
      </c>
    </row>
    <row r="25" customFormat="false" ht="27.6" hidden="false" customHeight="true" outlineLevel="0" collapsed="false">
      <c r="A25" s="14"/>
      <c r="B25" s="20" t="n">
        <v>29</v>
      </c>
      <c r="C25" s="61" t="s">
        <v>60</v>
      </c>
      <c r="D25" s="17"/>
      <c r="E25" s="62" t="n">
        <v>1</v>
      </c>
      <c r="F25" s="65" t="s">
        <v>61</v>
      </c>
      <c r="G25" s="62" t="s">
        <v>62</v>
      </c>
    </row>
    <row r="26" customFormat="false" ht="27.6" hidden="false" customHeight="true" outlineLevel="0" collapsed="false">
      <c r="A26" s="14"/>
      <c r="B26" s="20" t="n">
        <v>30</v>
      </c>
      <c r="C26" s="61" t="s">
        <v>63</v>
      </c>
      <c r="D26" s="17"/>
      <c r="E26" s="62" t="n">
        <v>35</v>
      </c>
      <c r="F26" s="62" t="n">
        <v>729</v>
      </c>
      <c r="G26" s="62" t="n">
        <v>1479770</v>
      </c>
    </row>
    <row r="27" customFormat="false" ht="27.6" hidden="false" customHeight="true" outlineLevel="0" collapsed="false">
      <c r="A27" s="14"/>
      <c r="B27" s="20" t="n">
        <v>31</v>
      </c>
      <c r="C27" s="61" t="s">
        <v>64</v>
      </c>
      <c r="D27" s="17"/>
      <c r="E27" s="62" t="n">
        <v>4</v>
      </c>
      <c r="F27" s="65" t="n">
        <v>266</v>
      </c>
      <c r="G27" s="65" t="n">
        <v>234302</v>
      </c>
    </row>
    <row r="28" customFormat="false" ht="27.6" hidden="false" customHeight="true" outlineLevel="0" collapsed="false">
      <c r="A28" s="14"/>
      <c r="B28" s="66" t="n">
        <v>32</v>
      </c>
      <c r="C28" s="67" t="s">
        <v>65</v>
      </c>
      <c r="D28" s="68"/>
      <c r="E28" s="69" t="n">
        <v>35</v>
      </c>
      <c r="F28" s="69" t="n">
        <v>179</v>
      </c>
      <c r="G28" s="69" t="n">
        <v>793664</v>
      </c>
    </row>
    <row r="29" customFormat="false" ht="14.25" hidden="false" customHeight="false" outlineLevel="0" collapsed="false">
      <c r="G29" s="5" t="s">
        <v>10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12" min="5" style="0" width="8.49"/>
    <col collapsed="false" customWidth="true" hidden="false" outlineLevel="0" max="13" min="13" style="0" width="3.62"/>
    <col collapsed="false" customWidth="true" hidden="false" outlineLevel="0" max="22" min="14" style="0" width="8.87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0" t="s">
        <v>6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37</v>
      </c>
    </row>
    <row r="3" customFormat="false" ht="26.1" hidden="false" customHeight="true" outlineLevel="0" collapsed="false">
      <c r="A3" s="11"/>
      <c r="B3" s="70"/>
      <c r="C3" s="71"/>
      <c r="D3" s="72"/>
      <c r="E3" s="36" t="s">
        <v>67</v>
      </c>
      <c r="F3" s="36"/>
      <c r="G3" s="36"/>
      <c r="H3" s="36"/>
      <c r="I3" s="73"/>
      <c r="J3" s="36" t="s">
        <v>68</v>
      </c>
      <c r="K3" s="36"/>
      <c r="L3" s="36"/>
      <c r="M3" s="40"/>
      <c r="N3" s="36" t="s">
        <v>69</v>
      </c>
      <c r="O3" s="36"/>
      <c r="P3" s="36"/>
      <c r="Q3" s="74" t="s">
        <v>70</v>
      </c>
      <c r="R3" s="74" t="s">
        <v>71</v>
      </c>
      <c r="S3" s="37" t="s">
        <v>72</v>
      </c>
      <c r="T3" s="37"/>
      <c r="U3" s="37"/>
      <c r="V3" s="37"/>
    </row>
    <row r="4" customFormat="false" ht="26.1" hidden="false" customHeight="true" outlineLevel="0" collapsed="false">
      <c r="A4" s="11"/>
      <c r="B4" s="11"/>
      <c r="C4" s="57" t="s">
        <v>73</v>
      </c>
      <c r="D4" s="39"/>
      <c r="E4" s="75" t="s">
        <v>74</v>
      </c>
      <c r="F4" s="76" t="s">
        <v>75</v>
      </c>
      <c r="G4" s="77" t="s">
        <v>76</v>
      </c>
      <c r="H4" s="76" t="s">
        <v>77</v>
      </c>
      <c r="I4" s="76" t="s">
        <v>74</v>
      </c>
      <c r="J4" s="78"/>
      <c r="K4" s="79" t="s">
        <v>78</v>
      </c>
      <c r="L4" s="79"/>
      <c r="M4" s="40"/>
      <c r="N4" s="80" t="s">
        <v>79</v>
      </c>
      <c r="O4" s="80"/>
      <c r="P4" s="80"/>
      <c r="Q4" s="76" t="s">
        <v>80</v>
      </c>
      <c r="R4" s="76" t="s">
        <v>81</v>
      </c>
      <c r="S4" s="76" t="s">
        <v>82</v>
      </c>
      <c r="T4" s="77" t="s">
        <v>83</v>
      </c>
      <c r="U4" s="77" t="s">
        <v>84</v>
      </c>
      <c r="V4" s="76" t="s">
        <v>85</v>
      </c>
    </row>
    <row r="5" customFormat="false" ht="26.1" hidden="false" customHeight="true" outlineLevel="0" collapsed="false">
      <c r="A5" s="11"/>
      <c r="B5" s="81"/>
      <c r="C5" s="82"/>
      <c r="D5" s="83"/>
      <c r="E5" s="84"/>
      <c r="F5" s="85"/>
      <c r="G5" s="86" t="s">
        <v>86</v>
      </c>
      <c r="H5" s="85"/>
      <c r="I5" s="85"/>
      <c r="J5" s="87" t="s">
        <v>87</v>
      </c>
      <c r="K5" s="87" t="s">
        <v>88</v>
      </c>
      <c r="L5" s="87" t="s">
        <v>89</v>
      </c>
      <c r="M5" s="40"/>
      <c r="N5" s="80" t="s">
        <v>87</v>
      </c>
      <c r="O5" s="86" t="s">
        <v>88</v>
      </c>
      <c r="P5" s="87" t="s">
        <v>89</v>
      </c>
      <c r="Q5" s="85"/>
      <c r="R5" s="85"/>
      <c r="S5" s="85"/>
      <c r="T5" s="86" t="s">
        <v>90</v>
      </c>
      <c r="U5" s="86" t="s">
        <v>91</v>
      </c>
      <c r="V5" s="85"/>
    </row>
    <row r="6" customFormat="false" ht="39.95" hidden="false" customHeight="true" outlineLevel="0" collapsed="false">
      <c r="A6" s="14"/>
      <c r="B6" s="88"/>
      <c r="C6" s="89" t="s">
        <v>92</v>
      </c>
      <c r="D6" s="90"/>
      <c r="E6" s="91" t="n">
        <f aca="false">SUM(E7:E16)</f>
        <v>1334</v>
      </c>
      <c r="F6" s="91" t="n">
        <f aca="false">SUM(F7:F16)</f>
        <v>519</v>
      </c>
      <c r="G6" s="91" t="n">
        <f aca="false">SUM(G7:G16)</f>
        <v>2</v>
      </c>
      <c r="H6" s="91" t="n">
        <f aca="false">SUM(H7:H16)</f>
        <v>813</v>
      </c>
      <c r="I6" s="91" t="n">
        <f aca="false">SUM(I7:I16)</f>
        <v>13315</v>
      </c>
      <c r="J6" s="91" t="n">
        <f aca="false">SUM(J7:J16)</f>
        <v>12144</v>
      </c>
      <c r="K6" s="91" t="n">
        <f aca="false">SUM(K7:K16)</f>
        <v>7431</v>
      </c>
      <c r="L6" s="91" t="n">
        <f aca="false">SUM(L7:L16)</f>
        <v>4713</v>
      </c>
      <c r="M6" s="91"/>
      <c r="N6" s="91" t="n">
        <f aca="false">SUM(N7:N16)</f>
        <v>1171</v>
      </c>
      <c r="O6" s="91" t="n">
        <f aca="false">SUM(O7:O16)</f>
        <v>819</v>
      </c>
      <c r="P6" s="91" t="n">
        <f aca="false">SUM(P7:P16)</f>
        <v>352</v>
      </c>
      <c r="Q6" s="91" t="n">
        <f aca="false">SUM(Q7:Q16)</f>
        <v>4499838</v>
      </c>
      <c r="R6" s="91" t="n">
        <f aca="false">SUM(R7:R16)</f>
        <v>11961058</v>
      </c>
      <c r="S6" s="91" t="n">
        <f aca="false">SUM(S7:S16)</f>
        <v>24389653</v>
      </c>
      <c r="T6" s="91" t="n">
        <f aca="false">SUM(T7:T16)</f>
        <v>22157780</v>
      </c>
      <c r="U6" s="91" t="n">
        <f aca="false">SUM(U7:U16)</f>
        <v>2165520</v>
      </c>
      <c r="V6" s="91" t="n">
        <f aca="false">SUM(V7:V16)</f>
        <v>65899</v>
      </c>
    </row>
    <row r="7" customFormat="false" ht="39.95" hidden="false" customHeight="true" outlineLevel="0" collapsed="false">
      <c r="A7" s="92"/>
      <c r="B7" s="92"/>
      <c r="C7" s="57" t="s">
        <v>93</v>
      </c>
      <c r="D7" s="17"/>
      <c r="E7" s="93" t="n">
        <v>231</v>
      </c>
      <c r="F7" s="94" t="n">
        <v>64</v>
      </c>
      <c r="G7" s="95" t="s">
        <v>94</v>
      </c>
      <c r="H7" s="95" t="n">
        <v>167</v>
      </c>
      <c r="I7" s="93" t="n">
        <f aca="false">J7+N7</f>
        <v>1259</v>
      </c>
      <c r="J7" s="93" t="n">
        <f aca="false">K7+L7</f>
        <v>1026</v>
      </c>
      <c r="K7" s="94" t="n">
        <v>530</v>
      </c>
      <c r="L7" s="94" t="n">
        <v>496</v>
      </c>
      <c r="M7" s="93"/>
      <c r="N7" s="93" t="n">
        <f aca="false">O7+P7</f>
        <v>233</v>
      </c>
      <c r="O7" s="94" t="n">
        <v>163</v>
      </c>
      <c r="P7" s="94" t="n">
        <v>70</v>
      </c>
      <c r="Q7" s="94" t="n">
        <v>359270</v>
      </c>
      <c r="R7" s="94" t="n">
        <v>595799</v>
      </c>
      <c r="S7" s="93" t="n">
        <f aca="false">T7+U7+V7</f>
        <v>1291457</v>
      </c>
      <c r="T7" s="94" t="n">
        <v>1139864</v>
      </c>
      <c r="U7" s="94" t="n">
        <v>150962</v>
      </c>
      <c r="V7" s="94" t="n">
        <v>631</v>
      </c>
    </row>
    <row r="8" customFormat="false" ht="39.95" hidden="false" customHeight="true" outlineLevel="0" collapsed="false">
      <c r="A8" s="92"/>
      <c r="B8" s="92"/>
      <c r="C8" s="57" t="s">
        <v>95</v>
      </c>
      <c r="D8" s="96"/>
      <c r="E8" s="93" t="n">
        <v>173</v>
      </c>
      <c r="F8" s="94" t="n">
        <v>43</v>
      </c>
      <c r="G8" s="95" t="s">
        <v>94</v>
      </c>
      <c r="H8" s="95" t="n">
        <v>130</v>
      </c>
      <c r="I8" s="93" t="n">
        <f aca="false">J8+N8</f>
        <v>799</v>
      </c>
      <c r="J8" s="93" t="n">
        <f aca="false">K8+L8</f>
        <v>606</v>
      </c>
      <c r="K8" s="94" t="n">
        <v>305</v>
      </c>
      <c r="L8" s="94" t="n">
        <v>301</v>
      </c>
      <c r="M8" s="93"/>
      <c r="N8" s="93" t="n">
        <f aca="false">O8+P8</f>
        <v>193</v>
      </c>
      <c r="O8" s="94" t="n">
        <v>131</v>
      </c>
      <c r="P8" s="94" t="n">
        <v>62</v>
      </c>
      <c r="Q8" s="94" t="n">
        <v>174051</v>
      </c>
      <c r="R8" s="94" t="n">
        <v>253417</v>
      </c>
      <c r="S8" s="93" t="n">
        <f aca="false">T8+U8+V8</f>
        <v>563008</v>
      </c>
      <c r="T8" s="94" t="n">
        <v>445920</v>
      </c>
      <c r="U8" s="94" t="n">
        <v>116688</v>
      </c>
      <c r="V8" s="95" t="n">
        <v>400</v>
      </c>
    </row>
    <row r="9" customFormat="false" ht="39.95" hidden="false" customHeight="true" outlineLevel="0" collapsed="false">
      <c r="A9" s="92"/>
      <c r="B9" s="92"/>
      <c r="C9" s="57" t="s">
        <v>96</v>
      </c>
      <c r="D9" s="17"/>
      <c r="E9" s="93" t="n">
        <v>149</v>
      </c>
      <c r="F9" s="94" t="n">
        <v>58</v>
      </c>
      <c r="G9" s="95" t="s">
        <v>94</v>
      </c>
      <c r="H9" s="94" t="n">
        <v>91</v>
      </c>
      <c r="I9" s="93" t="n">
        <f aca="false">J9+N9</f>
        <v>1430</v>
      </c>
      <c r="J9" s="93" t="n">
        <f aca="false">K9+L9</f>
        <v>1302</v>
      </c>
      <c r="K9" s="94" t="n">
        <v>771</v>
      </c>
      <c r="L9" s="94" t="n">
        <v>531</v>
      </c>
      <c r="M9" s="93"/>
      <c r="N9" s="93" t="n">
        <f aca="false">O9+P9</f>
        <v>128</v>
      </c>
      <c r="O9" s="94" t="n">
        <v>89</v>
      </c>
      <c r="P9" s="94" t="n">
        <v>39</v>
      </c>
      <c r="Q9" s="94" t="n">
        <v>463512</v>
      </c>
      <c r="R9" s="94" t="n">
        <v>1064802</v>
      </c>
      <c r="S9" s="93" t="n">
        <f aca="false">T9+U9+V9</f>
        <v>1984784</v>
      </c>
      <c r="T9" s="94" t="n">
        <v>1670241</v>
      </c>
      <c r="U9" s="94" t="n">
        <v>314243</v>
      </c>
      <c r="V9" s="95" t="n">
        <v>300</v>
      </c>
    </row>
    <row r="10" customFormat="false" ht="39.95" hidden="false" customHeight="true" outlineLevel="0" collapsed="false">
      <c r="A10" s="92"/>
      <c r="B10" s="92"/>
      <c r="C10" s="57" t="s">
        <v>97</v>
      </c>
      <c r="D10" s="17"/>
      <c r="E10" s="93" t="n">
        <v>145</v>
      </c>
      <c r="F10" s="94" t="n">
        <v>64</v>
      </c>
      <c r="G10" s="95" t="s">
        <v>94</v>
      </c>
      <c r="H10" s="94" t="n">
        <v>81</v>
      </c>
      <c r="I10" s="93" t="n">
        <f aca="false">J10+N10</f>
        <v>1350</v>
      </c>
      <c r="J10" s="93" t="n">
        <f aca="false">K10+L10</f>
        <v>1225</v>
      </c>
      <c r="K10" s="94" t="n">
        <v>770</v>
      </c>
      <c r="L10" s="94" t="n">
        <v>455</v>
      </c>
      <c r="M10" s="93"/>
      <c r="N10" s="93" t="n">
        <f aca="false">O10+P10</f>
        <v>125</v>
      </c>
      <c r="O10" s="94" t="n">
        <v>85</v>
      </c>
      <c r="P10" s="94" t="n">
        <v>40</v>
      </c>
      <c r="Q10" s="94" t="n">
        <v>452046</v>
      </c>
      <c r="R10" s="94" t="n">
        <v>887535</v>
      </c>
      <c r="S10" s="93" t="n">
        <f aca="false">T10+U10+V10</f>
        <v>2186515</v>
      </c>
      <c r="T10" s="94" t="n">
        <v>1816891</v>
      </c>
      <c r="U10" s="94" t="n">
        <v>321675</v>
      </c>
      <c r="V10" s="94" t="n">
        <v>47949</v>
      </c>
    </row>
    <row r="11" customFormat="false" ht="39.95" hidden="false" customHeight="true" outlineLevel="0" collapsed="false">
      <c r="A11" s="92"/>
      <c r="B11" s="92"/>
      <c r="C11" s="57" t="s">
        <v>98</v>
      </c>
      <c r="D11" s="17"/>
      <c r="E11" s="93" t="n">
        <v>113</v>
      </c>
      <c r="F11" s="94" t="n">
        <v>43</v>
      </c>
      <c r="G11" s="95" t="s">
        <v>94</v>
      </c>
      <c r="H11" s="94" t="n">
        <v>70</v>
      </c>
      <c r="I11" s="93" t="n">
        <f aca="false">J11+N11</f>
        <v>841</v>
      </c>
      <c r="J11" s="93" t="n">
        <f aca="false">K11+L11</f>
        <v>738</v>
      </c>
      <c r="K11" s="94" t="n">
        <v>369</v>
      </c>
      <c r="L11" s="94" t="n">
        <v>369</v>
      </c>
      <c r="M11" s="93"/>
      <c r="N11" s="93" t="n">
        <f aca="false">O11+P11</f>
        <v>103</v>
      </c>
      <c r="O11" s="94" t="n">
        <v>71</v>
      </c>
      <c r="P11" s="94" t="n">
        <v>32</v>
      </c>
      <c r="Q11" s="94" t="n">
        <v>206618</v>
      </c>
      <c r="R11" s="94" t="n">
        <v>447422</v>
      </c>
      <c r="S11" s="93" t="n">
        <f aca="false">T11+U11+V11</f>
        <v>937875</v>
      </c>
      <c r="T11" s="94" t="n">
        <v>790570</v>
      </c>
      <c r="U11" s="94" t="n">
        <v>146769</v>
      </c>
      <c r="V11" s="94" t="n">
        <v>536</v>
      </c>
    </row>
    <row r="12" customFormat="false" ht="39.95" hidden="false" customHeight="true" outlineLevel="0" collapsed="false">
      <c r="A12" s="92"/>
      <c r="B12" s="92"/>
      <c r="C12" s="97" t="s">
        <v>99</v>
      </c>
      <c r="D12" s="17"/>
      <c r="E12" s="93" t="n">
        <v>120</v>
      </c>
      <c r="F12" s="94" t="n">
        <v>61</v>
      </c>
      <c r="G12" s="94" t="n">
        <v>1</v>
      </c>
      <c r="H12" s="94" t="n">
        <v>58</v>
      </c>
      <c r="I12" s="93" t="n">
        <f aca="false">J12+N12</f>
        <v>2185</v>
      </c>
      <c r="J12" s="93" t="n">
        <f aca="false">K12+L12</f>
        <v>2102</v>
      </c>
      <c r="K12" s="94" t="n">
        <v>1262</v>
      </c>
      <c r="L12" s="94" t="n">
        <v>840</v>
      </c>
      <c r="M12" s="93"/>
      <c r="N12" s="93" t="n">
        <f aca="false">O12+P12</f>
        <v>83</v>
      </c>
      <c r="O12" s="94" t="n">
        <v>58</v>
      </c>
      <c r="P12" s="94" t="n">
        <v>25</v>
      </c>
      <c r="Q12" s="94" t="n">
        <v>771059</v>
      </c>
      <c r="R12" s="94" t="n">
        <v>2855098</v>
      </c>
      <c r="S12" s="93" t="n">
        <f aca="false">T12+U12+V12</f>
        <v>4844653</v>
      </c>
      <c r="T12" s="94" t="n">
        <v>4683148</v>
      </c>
      <c r="U12" s="94" t="n">
        <v>160518</v>
      </c>
      <c r="V12" s="94" t="n">
        <v>987</v>
      </c>
    </row>
    <row r="13" customFormat="false" ht="39.95" hidden="false" customHeight="true" outlineLevel="0" collapsed="false">
      <c r="A13" s="92"/>
      <c r="B13" s="92"/>
      <c r="C13" s="57" t="s">
        <v>100</v>
      </c>
      <c r="D13" s="17"/>
      <c r="E13" s="93" t="n">
        <v>127</v>
      </c>
      <c r="F13" s="94" t="n">
        <v>75</v>
      </c>
      <c r="G13" s="94" t="n">
        <v>1</v>
      </c>
      <c r="H13" s="94" t="n">
        <v>51</v>
      </c>
      <c r="I13" s="93" t="n">
        <f aca="false">J13+N13</f>
        <v>2993</v>
      </c>
      <c r="J13" s="93" t="n">
        <f aca="false">K13+L13</f>
        <v>2923</v>
      </c>
      <c r="K13" s="94" t="n">
        <v>2074</v>
      </c>
      <c r="L13" s="94" t="n">
        <v>849</v>
      </c>
      <c r="M13" s="93"/>
      <c r="N13" s="93" t="n">
        <f aca="false">O13+P13</f>
        <v>70</v>
      </c>
      <c r="O13" s="94" t="n">
        <v>52</v>
      </c>
      <c r="P13" s="94" t="n">
        <v>18</v>
      </c>
      <c r="Q13" s="94" t="n">
        <v>1270169</v>
      </c>
      <c r="R13" s="94" t="n">
        <v>3962148</v>
      </c>
      <c r="S13" s="93" t="n">
        <v>8229573</v>
      </c>
      <c r="T13" s="94" t="n">
        <v>7909759</v>
      </c>
      <c r="U13" s="94" t="n">
        <v>309060</v>
      </c>
      <c r="V13" s="94" t="n">
        <v>10300</v>
      </c>
    </row>
    <row r="14" customFormat="false" ht="39.95" hidden="false" customHeight="true" outlineLevel="0" collapsed="false">
      <c r="A14" s="92"/>
      <c r="B14" s="92"/>
      <c r="C14" s="57" t="s">
        <v>101</v>
      </c>
      <c r="D14" s="17"/>
      <c r="E14" s="93" t="n">
        <v>110</v>
      </c>
      <c r="F14" s="94" t="n">
        <v>48</v>
      </c>
      <c r="G14" s="95" t="s">
        <v>94</v>
      </c>
      <c r="H14" s="94" t="n">
        <v>62</v>
      </c>
      <c r="I14" s="93" t="n">
        <f aca="false">J14+N14</f>
        <v>1355</v>
      </c>
      <c r="J14" s="93" t="n">
        <f aca="false">K14+L14</f>
        <v>1265</v>
      </c>
      <c r="K14" s="94" t="n">
        <v>780</v>
      </c>
      <c r="L14" s="94" t="n">
        <v>485</v>
      </c>
      <c r="M14" s="93"/>
      <c r="N14" s="93" t="n">
        <f aca="false">O14+P14</f>
        <v>90</v>
      </c>
      <c r="O14" s="94" t="n">
        <v>64</v>
      </c>
      <c r="P14" s="94" t="n">
        <v>26</v>
      </c>
      <c r="Q14" s="94" t="n">
        <v>465499</v>
      </c>
      <c r="R14" s="94" t="n">
        <v>1334650</v>
      </c>
      <c r="S14" s="93" t="n">
        <f aca="false">T14+U14+V14</f>
        <v>3054401</v>
      </c>
      <c r="T14" s="94" t="n">
        <v>2815751</v>
      </c>
      <c r="U14" s="94" t="n">
        <v>234869</v>
      </c>
      <c r="V14" s="95" t="n">
        <v>3781</v>
      </c>
    </row>
    <row r="15" customFormat="false" ht="39.95" hidden="false" customHeight="true" outlineLevel="0" collapsed="false">
      <c r="A15" s="92"/>
      <c r="B15" s="92"/>
      <c r="C15" s="57" t="s">
        <v>102</v>
      </c>
      <c r="D15" s="17"/>
      <c r="E15" s="93" t="n">
        <v>42</v>
      </c>
      <c r="F15" s="94" t="n">
        <v>16</v>
      </c>
      <c r="G15" s="95" t="s">
        <v>94</v>
      </c>
      <c r="H15" s="94" t="n">
        <v>26</v>
      </c>
      <c r="I15" s="93" t="n">
        <f aca="false">J15+N15</f>
        <v>269</v>
      </c>
      <c r="J15" s="93" t="n">
        <f aca="false">K15+L15</f>
        <v>231</v>
      </c>
      <c r="K15" s="94" t="n">
        <v>134</v>
      </c>
      <c r="L15" s="94" t="n">
        <v>97</v>
      </c>
      <c r="M15" s="93"/>
      <c r="N15" s="93" t="n">
        <f aca="false">O15+P15</f>
        <v>38</v>
      </c>
      <c r="O15" s="94" t="n">
        <v>26</v>
      </c>
      <c r="P15" s="94" t="n">
        <v>12</v>
      </c>
      <c r="Q15" s="94" t="n">
        <v>89315</v>
      </c>
      <c r="R15" s="94" t="n">
        <v>120177</v>
      </c>
      <c r="S15" s="93" t="n">
        <f aca="false">T15+U15+V15</f>
        <v>305280</v>
      </c>
      <c r="T15" s="94" t="n">
        <v>233755</v>
      </c>
      <c r="U15" s="94" t="n">
        <v>71510</v>
      </c>
      <c r="V15" s="95" t="n">
        <v>15</v>
      </c>
    </row>
    <row r="16" customFormat="false" ht="39.95" hidden="false" customHeight="true" outlineLevel="0" collapsed="false">
      <c r="A16" s="92"/>
      <c r="B16" s="98"/>
      <c r="C16" s="99" t="s">
        <v>103</v>
      </c>
      <c r="D16" s="68"/>
      <c r="E16" s="100" t="n">
        <v>124</v>
      </c>
      <c r="F16" s="101" t="n">
        <v>47</v>
      </c>
      <c r="G16" s="102" t="s">
        <v>94</v>
      </c>
      <c r="H16" s="101" t="n">
        <v>77</v>
      </c>
      <c r="I16" s="100" t="n">
        <f aca="false">J16+N16</f>
        <v>834</v>
      </c>
      <c r="J16" s="100" t="n">
        <f aca="false">K16+L16</f>
        <v>726</v>
      </c>
      <c r="K16" s="101" t="n">
        <v>436</v>
      </c>
      <c r="L16" s="101" t="n">
        <v>290</v>
      </c>
      <c r="M16" s="93"/>
      <c r="N16" s="100" t="n">
        <f aca="false">O16+P16</f>
        <v>108</v>
      </c>
      <c r="O16" s="101" t="n">
        <v>80</v>
      </c>
      <c r="P16" s="101" t="n">
        <v>28</v>
      </c>
      <c r="Q16" s="101" t="n">
        <v>248299</v>
      </c>
      <c r="R16" s="101" t="n">
        <v>440010</v>
      </c>
      <c r="S16" s="100" t="n">
        <f aca="false">T16+U16+V16</f>
        <v>992107</v>
      </c>
      <c r="T16" s="101" t="n">
        <v>651881</v>
      </c>
      <c r="U16" s="101" t="n">
        <v>339226</v>
      </c>
      <c r="V16" s="101" t="n">
        <v>1000</v>
      </c>
    </row>
    <row r="17" customFormat="false" ht="14.25" hidden="false" customHeight="false" outlineLevel="0" collapsed="false">
      <c r="B17" s="30" t="s">
        <v>10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s">
        <v>10</v>
      </c>
    </row>
    <row r="18" customFormat="false" ht="14.25" hidden="false" customHeight="false" outlineLevel="0" collapsed="false">
      <c r="B18" s="30" t="s">
        <v>105</v>
      </c>
    </row>
  </sheetData>
  <mergeCells count="6">
    <mergeCell ref="E3:H3"/>
    <mergeCell ref="J3:L3"/>
    <mergeCell ref="N3:P3"/>
    <mergeCell ref="S3:V3"/>
    <mergeCell ref="K4:L4"/>
    <mergeCell ref="N4:P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5" min="3" style="0" width="3.62"/>
    <col collapsed="false" customWidth="true" hidden="false" outlineLevel="0" max="7" min="6" style="0" width="6.62"/>
    <col collapsed="false" customWidth="true" hidden="false" outlineLevel="0" max="8" min="8" style="0" width="9.62"/>
    <col collapsed="false" customWidth="true" hidden="false" outlineLevel="0" max="10" min="9" style="0" width="6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9.62"/>
    <col collapsed="false" customWidth="true" hidden="false" outlineLevel="0" max="15" min="15" style="0" width="3.62"/>
    <col collapsed="false" customWidth="true" hidden="false" outlineLevel="0" max="17" min="16" style="0" width="7.75"/>
    <col collapsed="false" customWidth="true" hidden="false" outlineLevel="0" max="18" min="18" style="0" width="11.12"/>
    <col collapsed="false" customWidth="true" hidden="false" outlineLevel="0" max="20" min="19" style="0" width="7.75"/>
    <col collapsed="false" customWidth="true" hidden="false" outlineLevel="0" max="21" min="21" style="0" width="11.12"/>
    <col collapsed="false" customWidth="true" hidden="false" outlineLevel="0" max="23" min="22" style="0" width="7.75"/>
    <col collapsed="false" customWidth="true" hidden="false" outlineLevel="0" max="24" min="24" style="0" width="11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03" t="s">
        <v>106</v>
      </c>
      <c r="C2" s="4"/>
      <c r="X2" s="5" t="s">
        <v>2</v>
      </c>
    </row>
    <row r="3" customFormat="false" ht="32.1" hidden="false" customHeight="true" outlineLevel="0" collapsed="false">
      <c r="C3" s="104" t="s">
        <v>107</v>
      </c>
      <c r="D3" s="104"/>
      <c r="E3" s="104"/>
      <c r="F3" s="105" t="s">
        <v>92</v>
      </c>
      <c r="G3" s="105"/>
      <c r="H3" s="105"/>
      <c r="I3" s="106" t="s">
        <v>108</v>
      </c>
      <c r="J3" s="106"/>
      <c r="K3" s="106"/>
      <c r="L3" s="107" t="s">
        <v>109</v>
      </c>
      <c r="M3" s="107"/>
      <c r="N3" s="107"/>
      <c r="O3" s="108"/>
      <c r="P3" s="109" t="s">
        <v>110</v>
      </c>
      <c r="Q3" s="109"/>
      <c r="R3" s="109"/>
      <c r="S3" s="106" t="s">
        <v>111</v>
      </c>
      <c r="T3" s="106"/>
      <c r="U3" s="106"/>
      <c r="V3" s="107" t="s">
        <v>112</v>
      </c>
      <c r="W3" s="107"/>
      <c r="X3" s="107"/>
    </row>
    <row r="4" customFormat="false" ht="32.1" hidden="false" customHeight="true" outlineLevel="0" collapsed="false">
      <c r="B4" s="110"/>
      <c r="C4" s="104"/>
      <c r="D4" s="104"/>
      <c r="E4" s="104"/>
      <c r="F4" s="111" t="s">
        <v>14</v>
      </c>
      <c r="G4" s="111" t="s">
        <v>15</v>
      </c>
      <c r="H4" s="111" t="s">
        <v>6</v>
      </c>
      <c r="I4" s="111" t="s">
        <v>14</v>
      </c>
      <c r="J4" s="111" t="s">
        <v>15</v>
      </c>
      <c r="K4" s="111" t="s">
        <v>6</v>
      </c>
      <c r="L4" s="111" t="s">
        <v>14</v>
      </c>
      <c r="M4" s="111" t="s">
        <v>15</v>
      </c>
      <c r="N4" s="111" t="s">
        <v>6</v>
      </c>
      <c r="O4" s="112"/>
      <c r="P4" s="113" t="s">
        <v>14</v>
      </c>
      <c r="Q4" s="111" t="s">
        <v>15</v>
      </c>
      <c r="R4" s="111" t="s">
        <v>6</v>
      </c>
      <c r="S4" s="111" t="s">
        <v>14</v>
      </c>
      <c r="T4" s="111" t="s">
        <v>15</v>
      </c>
      <c r="U4" s="111" t="s">
        <v>6</v>
      </c>
      <c r="V4" s="111" t="s">
        <v>14</v>
      </c>
      <c r="W4" s="111" t="s">
        <v>15</v>
      </c>
      <c r="X4" s="111" t="s">
        <v>6</v>
      </c>
    </row>
    <row r="5" customFormat="false" ht="51.95" hidden="false" customHeight="true" outlineLevel="0" collapsed="false">
      <c r="A5" s="14"/>
      <c r="B5" s="14"/>
      <c r="C5" s="114" t="s">
        <v>8</v>
      </c>
      <c r="D5" s="115" t="n">
        <v>10</v>
      </c>
      <c r="E5" s="116" t="s">
        <v>9</v>
      </c>
      <c r="F5" s="117" t="n">
        <f aca="false">I5+L5+P5+S5+V5</f>
        <v>1569</v>
      </c>
      <c r="G5" s="117" t="n">
        <f aca="false">J5+M5+Q5+T5+W5</f>
        <v>13445</v>
      </c>
      <c r="H5" s="117" t="n">
        <f aca="false">K5+N5+R5+U5+X5</f>
        <v>24524320</v>
      </c>
      <c r="I5" s="117" t="n">
        <v>915</v>
      </c>
      <c r="J5" s="117" t="n">
        <v>1760</v>
      </c>
      <c r="K5" s="117" t="n">
        <v>775058</v>
      </c>
      <c r="L5" s="118" t="n">
        <v>407</v>
      </c>
      <c r="M5" s="118" t="n">
        <v>2326</v>
      </c>
      <c r="N5" s="118" t="n">
        <v>2296967</v>
      </c>
      <c r="O5" s="118"/>
      <c r="P5" s="117" t="n">
        <v>110</v>
      </c>
      <c r="Q5" s="117" t="n">
        <v>1543</v>
      </c>
      <c r="R5" s="117" t="n">
        <v>2847100</v>
      </c>
      <c r="S5" s="117" t="n">
        <v>49</v>
      </c>
      <c r="T5" s="117" t="n">
        <v>1221</v>
      </c>
      <c r="U5" s="117" t="n">
        <v>1988685</v>
      </c>
      <c r="V5" s="118" t="n">
        <v>88</v>
      </c>
      <c r="W5" s="118" t="n">
        <v>6595</v>
      </c>
      <c r="X5" s="118" t="n">
        <v>16616510</v>
      </c>
    </row>
    <row r="6" customFormat="false" ht="51.95" hidden="false" customHeight="true" outlineLevel="0" collapsed="false">
      <c r="A6" s="14"/>
      <c r="B6" s="14"/>
      <c r="C6" s="119"/>
      <c r="D6" s="115" t="n">
        <v>11</v>
      </c>
      <c r="E6" s="120"/>
      <c r="F6" s="117" t="n">
        <f aca="false">I6+L6+P6+S6+V6</f>
        <v>1525</v>
      </c>
      <c r="G6" s="117" t="n">
        <f aca="false">J6+M6+Q6+T6+W6</f>
        <v>13192</v>
      </c>
      <c r="H6" s="117" t="n">
        <f aca="false">K6+N6+R6+U6+X6</f>
        <v>23688720</v>
      </c>
      <c r="I6" s="121" t="n">
        <v>897</v>
      </c>
      <c r="J6" s="121" t="n">
        <v>1753</v>
      </c>
      <c r="K6" s="121" t="n">
        <v>731811</v>
      </c>
      <c r="L6" s="122" t="n">
        <v>389</v>
      </c>
      <c r="M6" s="122" t="n">
        <v>2240</v>
      </c>
      <c r="N6" s="122" t="n">
        <v>2291806</v>
      </c>
      <c r="O6" s="118"/>
      <c r="P6" s="121" t="n">
        <v>100</v>
      </c>
      <c r="Q6" s="121" t="n">
        <v>1380</v>
      </c>
      <c r="R6" s="121" t="n">
        <v>2099212</v>
      </c>
      <c r="S6" s="121" t="n">
        <v>54</v>
      </c>
      <c r="T6" s="121" t="n">
        <v>1314</v>
      </c>
      <c r="U6" s="121" t="n">
        <v>2458209</v>
      </c>
      <c r="V6" s="122" t="n">
        <v>85</v>
      </c>
      <c r="W6" s="122" t="n">
        <v>6505</v>
      </c>
      <c r="X6" s="122" t="n">
        <v>16107682</v>
      </c>
    </row>
    <row r="7" customFormat="false" ht="51.95" hidden="false" customHeight="true" outlineLevel="0" collapsed="false">
      <c r="A7" s="14"/>
      <c r="B7" s="14"/>
      <c r="C7" s="119"/>
      <c r="D7" s="115" t="n">
        <v>12</v>
      </c>
      <c r="E7" s="120"/>
      <c r="F7" s="123" t="n">
        <f aca="false">I7+L7+P7+S7+V7</f>
        <v>1472</v>
      </c>
      <c r="G7" s="117" t="n">
        <f aca="false">J7+M7+Q7+T7+W7</f>
        <v>13151</v>
      </c>
      <c r="H7" s="117" t="n">
        <f aca="false">K7+N7+R7+U7+X7</f>
        <v>24533129</v>
      </c>
      <c r="I7" s="121" t="n">
        <v>861</v>
      </c>
      <c r="J7" s="121" t="n">
        <v>1662</v>
      </c>
      <c r="K7" s="121" t="n">
        <v>721394</v>
      </c>
      <c r="L7" s="122" t="n">
        <v>366</v>
      </c>
      <c r="M7" s="122" t="n">
        <v>2099</v>
      </c>
      <c r="N7" s="122" t="n">
        <v>2093228</v>
      </c>
      <c r="O7" s="118"/>
      <c r="P7" s="121" t="n">
        <v>105</v>
      </c>
      <c r="Q7" s="121" t="n">
        <v>1456</v>
      </c>
      <c r="R7" s="121" t="n">
        <v>2491697</v>
      </c>
      <c r="S7" s="121" t="n">
        <v>56</v>
      </c>
      <c r="T7" s="121" t="n">
        <v>1382</v>
      </c>
      <c r="U7" s="121" t="n">
        <v>2209393</v>
      </c>
      <c r="V7" s="122" t="n">
        <v>84</v>
      </c>
      <c r="W7" s="122" t="n">
        <v>6552</v>
      </c>
      <c r="X7" s="122" t="n">
        <v>17017417</v>
      </c>
    </row>
    <row r="8" s="11" customFormat="true" ht="51.95" hidden="false" customHeight="true" outlineLevel="0" collapsed="false">
      <c r="A8" s="20"/>
      <c r="B8" s="20"/>
      <c r="C8" s="119"/>
      <c r="D8" s="115" t="n">
        <v>13</v>
      </c>
      <c r="E8" s="108"/>
      <c r="F8" s="123" t="n">
        <f aca="false">I8+L8+P8+S8+V8</f>
        <v>1405</v>
      </c>
      <c r="G8" s="121" t="n">
        <f aca="false">J8+M8+Q8+T8+W8</f>
        <v>13315</v>
      </c>
      <c r="H8" s="121" t="n">
        <f aca="false">K8+N8+R8+U8+X8</f>
        <v>24096501</v>
      </c>
      <c r="I8" s="121" t="n">
        <v>809</v>
      </c>
      <c r="J8" s="121" t="n">
        <v>1553</v>
      </c>
      <c r="K8" s="121" t="n">
        <v>666122</v>
      </c>
      <c r="L8" s="122" t="n">
        <v>348</v>
      </c>
      <c r="M8" s="122" t="n">
        <v>1986</v>
      </c>
      <c r="N8" s="122" t="n">
        <v>1977778</v>
      </c>
      <c r="O8" s="122"/>
      <c r="P8" s="121" t="n">
        <v>114</v>
      </c>
      <c r="Q8" s="121" t="n">
        <v>1587</v>
      </c>
      <c r="R8" s="121" t="n">
        <v>2053259</v>
      </c>
      <c r="S8" s="121" t="n">
        <v>53</v>
      </c>
      <c r="T8" s="121" t="n">
        <v>1359</v>
      </c>
      <c r="U8" s="121" t="n">
        <v>2295297</v>
      </c>
      <c r="V8" s="122" t="n">
        <v>81</v>
      </c>
      <c r="W8" s="122" t="n">
        <v>6830</v>
      </c>
      <c r="X8" s="122" t="n">
        <v>17104045</v>
      </c>
    </row>
    <row r="9" customFormat="false" ht="51.95" hidden="false" customHeight="true" outlineLevel="0" collapsed="false">
      <c r="A9" s="14"/>
      <c r="B9" s="14"/>
      <c r="C9" s="124"/>
      <c r="D9" s="125" t="n">
        <v>14</v>
      </c>
      <c r="E9" s="126"/>
      <c r="F9" s="127" t="n">
        <f aca="false">I9+L9+P9+S9+V9</f>
        <v>1334</v>
      </c>
      <c r="G9" s="128" t="n">
        <f aca="false">J9+M9+Q9+T9+W9</f>
        <v>13315</v>
      </c>
      <c r="H9" s="128" t="n">
        <f aca="false">K9+N9+R9+U9+X9</f>
        <v>24389653</v>
      </c>
      <c r="I9" s="128" t="n">
        <v>766</v>
      </c>
      <c r="J9" s="128" t="n">
        <v>1471</v>
      </c>
      <c r="K9" s="128" t="n">
        <v>632398</v>
      </c>
      <c r="L9" s="129" t="n">
        <v>314</v>
      </c>
      <c r="M9" s="129" t="n">
        <v>1795</v>
      </c>
      <c r="N9" s="129" t="n">
        <v>1716601</v>
      </c>
      <c r="O9" s="130"/>
      <c r="P9" s="128" t="n">
        <v>117</v>
      </c>
      <c r="Q9" s="128" t="n">
        <v>1604</v>
      </c>
      <c r="R9" s="128" t="n">
        <v>2110942</v>
      </c>
      <c r="S9" s="128" t="n">
        <v>49</v>
      </c>
      <c r="T9" s="128" t="n">
        <v>1204</v>
      </c>
      <c r="U9" s="128" t="n">
        <v>2075292</v>
      </c>
      <c r="V9" s="129" t="n">
        <v>88</v>
      </c>
      <c r="W9" s="129" t="n">
        <v>7241</v>
      </c>
      <c r="X9" s="129" t="n">
        <v>17854420</v>
      </c>
    </row>
    <row r="10" customFormat="false" ht="15" hidden="false" customHeight="true" outlineLevel="0" collapsed="false">
      <c r="A10" s="14"/>
      <c r="B10" s="14"/>
      <c r="C10" s="14"/>
      <c r="D10" s="14"/>
      <c r="E10" s="131"/>
      <c r="F10" s="132"/>
      <c r="G10" s="132"/>
      <c r="H10" s="132"/>
      <c r="I10" s="132"/>
      <c r="J10" s="132"/>
      <c r="K10" s="132"/>
      <c r="L10" s="133"/>
      <c r="M10" s="133"/>
      <c r="N10" s="133"/>
      <c r="O10" s="134"/>
      <c r="V10" s="134"/>
      <c r="W10" s="134"/>
      <c r="X10" s="135" t="s">
        <v>10</v>
      </c>
    </row>
    <row r="11" customFormat="false" ht="15" hidden="false" customHeight="true" outlineLevel="0" collapsed="false">
      <c r="A11" s="14"/>
      <c r="O11" s="134"/>
      <c r="P11" s="134"/>
      <c r="Q11" s="134"/>
      <c r="R11" s="134"/>
      <c r="S11" s="134"/>
      <c r="T11" s="134"/>
      <c r="U11" s="134"/>
      <c r="V11" s="134"/>
      <c r="W11" s="134"/>
      <c r="X11" s="134"/>
    </row>
  </sheetData>
  <mergeCells count="7">
    <mergeCell ref="C3:E4"/>
    <mergeCell ref="F3:H3"/>
    <mergeCell ref="I3:K3"/>
    <mergeCell ref="L3:N3"/>
    <mergeCell ref="P3:R3"/>
    <mergeCell ref="S3:U3"/>
    <mergeCell ref="V3:X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3.74"/>
    <col collapsed="false" customWidth="true" hidden="false" outlineLevel="0" max="5" min="5" style="32" width="7.62"/>
    <col collapsed="false" customWidth="true" hidden="false" outlineLevel="0" max="6" min="6" style="136" width="7.62"/>
    <col collapsed="false" customWidth="true" hidden="false" outlineLevel="0" max="13" min="7" style="32" width="7.62"/>
    <col collapsed="false" customWidth="true" hidden="false" outlineLevel="0" max="14" min="14" style="32" width="3.62"/>
    <col collapsed="false" customWidth="true" hidden="false" outlineLevel="0" max="22" min="15" style="0" width="9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0" t="s">
        <v>113</v>
      </c>
      <c r="V2" s="33" t="s">
        <v>114</v>
      </c>
    </row>
    <row r="3" customFormat="false" ht="19.9" hidden="false" customHeight="true" outlineLevel="0" collapsed="false">
      <c r="B3" s="137" t="s">
        <v>3</v>
      </c>
      <c r="C3" s="137"/>
      <c r="D3" s="137"/>
      <c r="E3" s="138" t="s">
        <v>115</v>
      </c>
      <c r="F3" s="138" t="s">
        <v>116</v>
      </c>
      <c r="G3" s="139" t="s">
        <v>117</v>
      </c>
      <c r="H3" s="139"/>
      <c r="I3" s="139"/>
      <c r="J3" s="139"/>
      <c r="K3" s="139"/>
      <c r="L3" s="139"/>
      <c r="M3" s="139"/>
      <c r="N3" s="140"/>
      <c r="O3" s="141" t="s">
        <v>117</v>
      </c>
      <c r="P3" s="141"/>
      <c r="Q3" s="141"/>
      <c r="R3" s="141"/>
      <c r="S3" s="141"/>
      <c r="T3" s="141"/>
      <c r="U3" s="141"/>
      <c r="V3" s="141"/>
    </row>
    <row r="4" customFormat="false" ht="19.9" hidden="false" customHeight="true" outlineLevel="0" collapsed="false">
      <c r="B4" s="137"/>
      <c r="C4" s="137"/>
      <c r="D4" s="137"/>
      <c r="E4" s="138"/>
      <c r="F4" s="138"/>
      <c r="G4" s="142" t="s">
        <v>118</v>
      </c>
      <c r="H4" s="142"/>
      <c r="I4" s="143" t="s">
        <v>119</v>
      </c>
      <c r="J4" s="143" t="s">
        <v>120</v>
      </c>
      <c r="K4" s="143"/>
      <c r="L4" s="144" t="s">
        <v>121</v>
      </c>
      <c r="M4" s="145" t="s">
        <v>122</v>
      </c>
      <c r="N4" s="140"/>
      <c r="O4" s="146" t="s">
        <v>123</v>
      </c>
      <c r="P4" s="143" t="s">
        <v>124</v>
      </c>
      <c r="Q4" s="143" t="s">
        <v>125</v>
      </c>
      <c r="R4" s="143"/>
      <c r="S4" s="143"/>
      <c r="T4" s="143"/>
      <c r="U4" s="143"/>
      <c r="V4" s="145" t="s">
        <v>126</v>
      </c>
    </row>
    <row r="5" customFormat="false" ht="21" hidden="false" customHeight="false" outlineLevel="0" collapsed="false">
      <c r="B5" s="137"/>
      <c r="C5" s="137"/>
      <c r="D5" s="137"/>
      <c r="E5" s="138"/>
      <c r="F5" s="138"/>
      <c r="G5" s="142" t="s">
        <v>127</v>
      </c>
      <c r="H5" s="142" t="s">
        <v>128</v>
      </c>
      <c r="I5" s="143"/>
      <c r="J5" s="142" t="s">
        <v>129</v>
      </c>
      <c r="K5" s="147" t="s">
        <v>130</v>
      </c>
      <c r="L5" s="144"/>
      <c r="M5" s="145"/>
      <c r="N5" s="140"/>
      <c r="O5" s="146"/>
      <c r="P5" s="143"/>
      <c r="Q5" s="142" t="s">
        <v>131</v>
      </c>
      <c r="R5" s="142" t="s">
        <v>132</v>
      </c>
      <c r="S5" s="148" t="s">
        <v>133</v>
      </c>
      <c r="T5" s="149" t="s">
        <v>134</v>
      </c>
      <c r="U5" s="142" t="s">
        <v>135</v>
      </c>
      <c r="V5" s="145"/>
    </row>
    <row r="6" customFormat="false" ht="36" hidden="false" customHeight="true" outlineLevel="0" collapsed="false">
      <c r="A6" s="14"/>
      <c r="B6" s="150" t="s">
        <v>8</v>
      </c>
      <c r="C6" s="151" t="n">
        <v>10</v>
      </c>
      <c r="D6" s="152" t="s">
        <v>9</v>
      </c>
      <c r="E6" s="150" t="n">
        <v>82</v>
      </c>
      <c r="F6" s="153" t="n">
        <f aca="false">G6+H6+I6+J6+K6+L6+M6+O6+P6+Q6+R6+S6+T6+U6+V6</f>
        <v>812671</v>
      </c>
      <c r="G6" s="153" t="n">
        <v>348903</v>
      </c>
      <c r="H6" s="153" t="n">
        <v>8960</v>
      </c>
      <c r="I6" s="153" t="n">
        <v>13961</v>
      </c>
      <c r="J6" s="153" t="n">
        <v>66975</v>
      </c>
      <c r="K6" s="153" t="n">
        <v>50746</v>
      </c>
      <c r="L6" s="153" t="n">
        <v>86</v>
      </c>
      <c r="M6" s="153" t="n">
        <v>32805</v>
      </c>
      <c r="N6" s="118"/>
      <c r="O6" s="154" t="n">
        <v>5901</v>
      </c>
      <c r="P6" s="153" t="n">
        <v>7508</v>
      </c>
      <c r="Q6" s="153" t="n">
        <v>29170</v>
      </c>
      <c r="R6" s="153" t="n">
        <v>62954</v>
      </c>
      <c r="S6" s="153" t="n">
        <v>58336</v>
      </c>
      <c r="T6" s="153" t="n">
        <v>42419</v>
      </c>
      <c r="U6" s="153" t="n">
        <v>18640</v>
      </c>
      <c r="V6" s="153" t="n">
        <v>65307</v>
      </c>
    </row>
    <row r="7" customFormat="false" ht="36" hidden="false" customHeight="true" outlineLevel="0" collapsed="false">
      <c r="A7" s="14"/>
      <c r="B7" s="119"/>
      <c r="C7" s="151" t="n">
        <v>11</v>
      </c>
      <c r="D7" s="155"/>
      <c r="E7" s="156" t="n">
        <v>75</v>
      </c>
      <c r="F7" s="153" t="e">
        <f aca="false">G7+H7+I7+J7+K7+L7+M7+O7+P7+Q7+R7+S7+T7+U7+V7</f>
        <v>#VALUE!</v>
      </c>
      <c r="G7" s="154" t="n">
        <v>332059</v>
      </c>
      <c r="H7" s="154" t="n">
        <v>2552</v>
      </c>
      <c r="I7" s="154" t="n">
        <v>11796</v>
      </c>
      <c r="J7" s="154" t="n">
        <v>65932</v>
      </c>
      <c r="K7" s="154" t="n">
        <v>45394</v>
      </c>
      <c r="L7" s="157" t="s">
        <v>136</v>
      </c>
      <c r="M7" s="154" t="n">
        <v>28906</v>
      </c>
      <c r="N7" s="151"/>
      <c r="O7" s="154" t="n">
        <v>7376</v>
      </c>
      <c r="P7" s="154" t="n">
        <v>17271</v>
      </c>
      <c r="Q7" s="154" t="n">
        <v>32313</v>
      </c>
      <c r="R7" s="154" t="n">
        <v>57694</v>
      </c>
      <c r="S7" s="154" t="n">
        <v>65023</v>
      </c>
      <c r="T7" s="154" t="n">
        <v>30267</v>
      </c>
      <c r="U7" s="154" t="n">
        <v>41586</v>
      </c>
      <c r="V7" s="154" t="n">
        <v>50832</v>
      </c>
    </row>
    <row r="8" customFormat="false" ht="36" hidden="false" customHeight="true" outlineLevel="0" collapsed="false">
      <c r="A8" s="14"/>
      <c r="B8" s="119"/>
      <c r="C8" s="158" t="n">
        <v>12</v>
      </c>
      <c r="D8" s="155"/>
      <c r="E8" s="156" t="n">
        <v>69</v>
      </c>
      <c r="F8" s="153" t="e">
        <f aca="false">G8+H8+I8+J8+K8+L8+M8+O8+P8+Q8+R8+S8+T8+U8+V8</f>
        <v>#VALUE!</v>
      </c>
      <c r="G8" s="154" t="n">
        <v>336305</v>
      </c>
      <c r="H8" s="154" t="n">
        <v>1951</v>
      </c>
      <c r="I8" s="154" t="n">
        <v>11139</v>
      </c>
      <c r="J8" s="154" t="n">
        <v>59151</v>
      </c>
      <c r="K8" s="154" t="n">
        <v>54508</v>
      </c>
      <c r="L8" s="157" t="s">
        <v>136</v>
      </c>
      <c r="M8" s="154" t="n">
        <v>50465</v>
      </c>
      <c r="N8" s="151"/>
      <c r="O8" s="154" t="n">
        <v>10220</v>
      </c>
      <c r="P8" s="154" t="n">
        <v>13410</v>
      </c>
      <c r="Q8" s="154" t="n">
        <v>29651</v>
      </c>
      <c r="R8" s="154" t="n">
        <v>42055</v>
      </c>
      <c r="S8" s="154" t="n">
        <v>69341</v>
      </c>
      <c r="T8" s="154" t="n">
        <v>23563</v>
      </c>
      <c r="U8" s="154" t="n">
        <v>39950</v>
      </c>
      <c r="V8" s="154" t="n">
        <v>39861</v>
      </c>
    </row>
    <row r="9" customFormat="false" ht="36" hidden="false" customHeight="true" outlineLevel="0" collapsed="false">
      <c r="B9" s="115"/>
      <c r="C9" s="158" t="n">
        <v>13</v>
      </c>
      <c r="D9" s="159"/>
      <c r="E9" s="156" t="n">
        <v>68</v>
      </c>
      <c r="F9" s="154" t="n">
        <f aca="false">G9+H9+I9+J9+K9+L9+M9+O9+P9+Q9+R9+S9+T9+U9+V9</f>
        <v>904576</v>
      </c>
      <c r="G9" s="154" t="n">
        <v>473779</v>
      </c>
      <c r="H9" s="154" t="n">
        <v>1713</v>
      </c>
      <c r="I9" s="154" t="n">
        <v>6033</v>
      </c>
      <c r="J9" s="154" t="n">
        <v>43732</v>
      </c>
      <c r="K9" s="154" t="n">
        <v>52656</v>
      </c>
      <c r="L9" s="157" t="n">
        <v>2432</v>
      </c>
      <c r="M9" s="154" t="n">
        <v>37912</v>
      </c>
      <c r="N9" s="158"/>
      <c r="O9" s="154" t="n">
        <v>8042</v>
      </c>
      <c r="P9" s="154" t="n">
        <v>22572</v>
      </c>
      <c r="Q9" s="154" t="n">
        <v>42486</v>
      </c>
      <c r="R9" s="154" t="n">
        <v>45353</v>
      </c>
      <c r="S9" s="154" t="n">
        <v>68924</v>
      </c>
      <c r="T9" s="154" t="n">
        <v>45831</v>
      </c>
      <c r="U9" s="154" t="n">
        <v>21661</v>
      </c>
      <c r="V9" s="154" t="n">
        <v>31450</v>
      </c>
    </row>
    <row r="10" customFormat="false" ht="36" hidden="false" customHeight="true" outlineLevel="0" collapsed="false">
      <c r="B10" s="160"/>
      <c r="C10" s="161" t="n">
        <v>14</v>
      </c>
      <c r="D10" s="162"/>
      <c r="E10" s="163" t="n">
        <v>77</v>
      </c>
      <c r="F10" s="164" t="n">
        <f aca="false">G10+H10+I10+J10+K10+L10+M10+O10+P10+Q10+R10+S10+T10+U10+V10</f>
        <v>912871</v>
      </c>
      <c r="G10" s="164" t="n">
        <v>425671</v>
      </c>
      <c r="H10" s="164" t="n">
        <v>3104</v>
      </c>
      <c r="I10" s="164" t="n">
        <v>11447</v>
      </c>
      <c r="J10" s="164" t="n">
        <v>52953</v>
      </c>
      <c r="K10" s="164" t="n">
        <v>45379</v>
      </c>
      <c r="L10" s="165" t="n">
        <v>3855</v>
      </c>
      <c r="M10" s="164" t="n">
        <v>39230</v>
      </c>
      <c r="N10" s="166"/>
      <c r="O10" s="164" t="n">
        <v>5958</v>
      </c>
      <c r="P10" s="164" t="n">
        <v>31665</v>
      </c>
      <c r="Q10" s="164" t="n">
        <v>71196</v>
      </c>
      <c r="R10" s="164" t="n">
        <v>50858</v>
      </c>
      <c r="S10" s="164" t="n">
        <v>84030</v>
      </c>
      <c r="T10" s="164" t="n">
        <v>61305</v>
      </c>
      <c r="U10" s="164" t="n">
        <v>17435</v>
      </c>
      <c r="V10" s="164" t="n">
        <v>8785</v>
      </c>
    </row>
    <row r="11" customFormat="false" ht="13.9" hidden="false" customHeight="true" outlineLevel="0" collapsed="false">
      <c r="B11" s="30" t="s">
        <v>137</v>
      </c>
      <c r="C11" s="32"/>
      <c r="O11" s="32"/>
      <c r="P11" s="32"/>
      <c r="Q11" s="32"/>
      <c r="R11" s="32"/>
      <c r="S11" s="32"/>
      <c r="T11" s="32"/>
      <c r="U11" s="32"/>
      <c r="V11" s="33" t="s">
        <v>138</v>
      </c>
    </row>
    <row r="12" customFormat="false" ht="14.25" hidden="false" customHeight="false" outlineLevel="0" collapsed="false">
      <c r="B12" s="30" t="s">
        <v>139</v>
      </c>
      <c r="E12" s="167"/>
    </row>
    <row r="13" customFormat="false" ht="12" hidden="false" customHeight="true" outlineLevel="0" collapsed="false">
      <c r="B13" s="168"/>
    </row>
  </sheetData>
  <mergeCells count="14">
    <mergeCell ref="B3:D5"/>
    <mergeCell ref="E3:E5"/>
    <mergeCell ref="F3:F5"/>
    <mergeCell ref="G3:M3"/>
    <mergeCell ref="O3:V3"/>
    <mergeCell ref="G4:H4"/>
    <mergeCell ref="I4:I5"/>
    <mergeCell ref="J4:K4"/>
    <mergeCell ref="L4:L5"/>
    <mergeCell ref="M4:M5"/>
    <mergeCell ref="O4:O5"/>
    <mergeCell ref="P4:P5"/>
    <mergeCell ref="Q4:U4"/>
    <mergeCell ref="V4:V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5:51Z</dcterms:created>
  <dc:creator>関市役所</dc:creator>
  <dc:description/>
  <dc:language>en-US</dc:language>
  <cp:lastModifiedBy>SEKI</cp:lastModifiedBy>
  <cp:lastPrinted>2004-06-07T04:44:52Z</cp:lastPrinted>
  <dcterms:modified xsi:type="dcterms:W3CDTF">2004-06-08T05:27:04Z</dcterms:modified>
  <cp:revision>0</cp:revision>
  <dc:subject/>
  <dc:title/>
</cp:coreProperties>
</file>