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推移" sheetId="1" state="visible" r:id="rId2"/>
    <sheet name="産業分類別商店数等" sheetId="2" state="visible" r:id="rId3"/>
    <sheet name="規模別商店数" sheetId="3" state="visible" r:id="rId4"/>
    <sheet name="飲食店種類別商店数等" sheetId="4" state="visible" r:id="rId5"/>
    <sheet name="校下別商店数等" sheetId="5" state="visible" r:id="rId6"/>
  </sheets>
  <definedNames>
    <definedName function="false" hidden="false" localSheetId="0" name="_xlnm.Print_Area" vbProcedure="false">商業推移!$B$1:$K$11</definedName>
    <definedName function="false" hidden="false" localSheetId="4" name="_xlnm.Print_Area" vbProcedure="false">校下別商店数等!$B$2:$I$19</definedName>
    <definedName function="false" hidden="false" localSheetId="1" name="_xlnm.Print_Area" vbProcedure="false">産業分類別商店数等!$B$1:$M$16</definedName>
    <definedName function="false" hidden="false" localSheetId="2" name="_xlnm.Print_Area" vbProcedure="false">規模別商店数!$B$2:$H$11</definedName>
    <definedName function="false" hidden="false" localSheetId="3" name="_xlnm.Print_Area" vbProcedure="false">飲食店種類別商店数等!$B$2:$I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８．　商　　　業</t>
  </si>
  <si>
    <t xml:space="preserve">８－１　商業の推移（飲食店を除く）</t>
  </si>
  <si>
    <t xml:space="preserve">単位：人・万円　各年６月１日現在</t>
  </si>
  <si>
    <t xml:space="preserve">区　分</t>
  </si>
  <si>
    <t xml:space="preserve">商 店 数</t>
  </si>
  <si>
    <t xml:space="preserve">従業者数</t>
  </si>
  <si>
    <t xml:space="preserve">年間商品</t>
  </si>
  <si>
    <t xml:space="preserve">修理費等</t>
  </si>
  <si>
    <t xml:space="preserve">商　　　品</t>
  </si>
  <si>
    <t xml:space="preserve">一　商　店　当　り</t>
  </si>
  <si>
    <t xml:space="preserve">販 売 額</t>
  </si>
  <si>
    <t xml:space="preserve"> 収 入 額</t>
  </si>
  <si>
    <t xml:space="preserve">手　持　額</t>
  </si>
  <si>
    <t xml:space="preserve">従　業　者</t>
  </si>
  <si>
    <t xml:space="preserve">年間商品販売額</t>
  </si>
  <si>
    <t xml:space="preserve">昭和</t>
  </si>
  <si>
    <t xml:space="preserve">年</t>
  </si>
  <si>
    <t xml:space="preserve">平成</t>
  </si>
  <si>
    <t xml:space="preserve">（注）昭和６０年は５月１日現在、平成３年・６年は７月１日現在</t>
  </si>
  <si>
    <t xml:space="preserve">資料：商業統計調査</t>
  </si>
  <si>
    <t xml:space="preserve">８－２　産業分類別商店数・従業者数・年間商品販売額（飲食店を除く）</t>
  </si>
  <si>
    <t xml:space="preserve">商　　　　　店</t>
  </si>
  <si>
    <t xml:space="preserve">従　業　者　数</t>
  </si>
  <si>
    <t xml:space="preserve">年　間　商　品　販　売　額</t>
  </si>
  <si>
    <t xml:space="preserve">　　産　業　分　類</t>
  </si>
  <si>
    <t xml:space="preserve">Ｈ９年</t>
  </si>
  <si>
    <t xml:space="preserve">Ｈ１４年</t>
  </si>
  <si>
    <t xml:space="preserve">構成比</t>
  </si>
  <si>
    <t xml:space="preserve">％</t>
  </si>
  <si>
    <t xml:space="preserve">総数</t>
  </si>
  <si>
    <t xml:space="preserve">一 般 卸 売 業　　計　　　　　　</t>
  </si>
  <si>
    <t xml:space="preserve">小　　売　　業　　計</t>
  </si>
  <si>
    <t xml:space="preserve">各種商品小売業</t>
  </si>
  <si>
    <t xml:space="preserve">織物・衣服・身のまわり品</t>
  </si>
  <si>
    <t xml:space="preserve">飲食料品小売業</t>
  </si>
  <si>
    <t xml:space="preserve">自動車・自転車</t>
  </si>
  <si>
    <t xml:space="preserve">家具・じゅう器・機械器具</t>
  </si>
  <si>
    <t xml:space="preserve">その他の小売業</t>
  </si>
  <si>
    <t xml:space="preserve">８－３　規模別商店数（飲食店を除く）</t>
  </si>
  <si>
    <t xml:space="preserve">各年６月１日現在</t>
  </si>
  <si>
    <t xml:space="preserve">規　模　別</t>
  </si>
  <si>
    <t xml:space="preserve">平成３年</t>
  </si>
  <si>
    <t xml:space="preserve">平成６年</t>
  </si>
  <si>
    <t xml:space="preserve">平成９年</t>
  </si>
  <si>
    <t xml:space="preserve">平　成　１４　年</t>
  </si>
  <si>
    <t xml:space="preserve">総　　数</t>
  </si>
  <si>
    <t xml:space="preserve">卸　売　業</t>
  </si>
  <si>
    <t xml:space="preserve">小　売　業</t>
  </si>
  <si>
    <t xml:space="preserve">１～４人</t>
  </si>
  <si>
    <t xml:space="preserve">５～９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平成３年・６年は７月１日現在</t>
  </si>
  <si>
    <t xml:space="preserve">８－４　飲食店種類別商店数・従業者数・年間商品販売額</t>
  </si>
  <si>
    <t xml:space="preserve">単位：人・万円　各年１０月１日現在</t>
  </si>
  <si>
    <t xml:space="preserve">飲 食 店 種 類 別</t>
  </si>
  <si>
    <t xml:space="preserve">　商　　　　　　店</t>
  </si>
  <si>
    <t xml:space="preserve">　従　 業 　者　 数</t>
  </si>
  <si>
    <t xml:space="preserve">元   年</t>
  </si>
  <si>
    <t xml:space="preserve">４   年</t>
  </si>
  <si>
    <t xml:space="preserve">一般食堂</t>
  </si>
  <si>
    <t xml:space="preserve">日本料理店</t>
  </si>
  <si>
    <t xml:space="preserve">西洋料理店</t>
  </si>
  <si>
    <t xml:space="preserve">中華料理・その他の東洋料理店</t>
  </si>
  <si>
    <t xml:space="preserve">そば・うどん店</t>
  </si>
  <si>
    <t xml:space="preserve">すし屋</t>
  </si>
  <si>
    <t xml:space="preserve">料亭</t>
  </si>
  <si>
    <t xml:space="preserve">　…</t>
  </si>
  <si>
    <t xml:space="preserve">　　　  …</t>
  </si>
  <si>
    <t xml:space="preserve">バー・キャバレー・ナイトクラブ</t>
  </si>
  <si>
    <t xml:space="preserve">…</t>
  </si>
  <si>
    <t xml:space="preserve">酒場・ビヤホール</t>
  </si>
  <si>
    <t xml:space="preserve">喫茶店</t>
  </si>
  <si>
    <t xml:space="preserve">その他の飲食店</t>
  </si>
  <si>
    <t xml:space="preserve">（注）料亭・バー・キャバレー・ナイトクラブ・酒場・ビヤホールについては、</t>
  </si>
  <si>
    <t xml:space="preserve">　　　調査対象外のため不明。</t>
  </si>
  <si>
    <t xml:space="preserve">８－５　地区別商店数・従業者数・年間商品販売額・売場面積（飲食店を除く）</t>
  </si>
  <si>
    <t xml:space="preserve">単位：万円・㎡　平成１４年６月１日現在</t>
  </si>
  <si>
    <t xml:space="preserve">年 間 商 品 </t>
  </si>
  <si>
    <t xml:space="preserve">一商店当り</t>
  </si>
  <si>
    <t xml:space="preserve">地区</t>
  </si>
  <si>
    <t xml:space="preserve">商店数</t>
  </si>
  <si>
    <t xml:space="preserve">売場面積</t>
  </si>
  <si>
    <t xml:space="preserve">販　 売　 額</t>
  </si>
  <si>
    <t xml:space="preserve">販売額</t>
  </si>
  <si>
    <t xml:space="preserve">安桜</t>
  </si>
  <si>
    <t xml:space="preserve">旭ヶ丘</t>
  </si>
  <si>
    <t xml:space="preserve">瀬尻</t>
  </si>
  <si>
    <t xml:space="preserve">倉知</t>
  </si>
  <si>
    <t xml:space="preserve">富岡</t>
  </si>
  <si>
    <t xml:space="preserve">千疋・小金田・保戸島</t>
  </si>
  <si>
    <t xml:space="preserve">田原</t>
  </si>
  <si>
    <t xml:space="preserve">下有知</t>
  </si>
  <si>
    <t xml:space="preserve">富野</t>
  </si>
  <si>
    <t xml:space="preserve">桜ヶ丘</t>
  </si>
  <si>
    <t xml:space="preserve">（注）売場面積は、牛乳小売業・自動車小売業・ガソリンスタンド及び</t>
  </si>
  <si>
    <t xml:space="preserve">　　　新聞小売業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;\-#,##0.0"/>
    <numFmt numFmtId="167" formatCode="General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0"/>
      <name val="Noto Sans"/>
      <family val="2"/>
    </font>
    <font>
      <sz val="12"/>
      <name val="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1"/>
      <name val=""/>
      <family val="3"/>
      <charset val="128"/>
    </font>
    <font>
      <sz val="10"/>
      <name val="ＤＦ平成ゴシック体W7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ＤＦ平成ゴシック体W7"/>
      <family val="3"/>
      <charset val="128"/>
    </font>
    <font>
      <b val="true"/>
      <sz val="10"/>
      <name val="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4" min="3" style="0" width="3.12"/>
    <col collapsed="false" customWidth="true" hidden="false" outlineLevel="0" max="10" min="5" style="0" width="9.62"/>
    <col collapsed="false" customWidth="true" hidden="false" outlineLevel="0" max="11" min="11" style="0" width="11.12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B2" s="2"/>
    </row>
    <row r="3" customFormat="false" ht="15" hidden="false" customHeight="true" outlineLevel="0" collapsed="false">
      <c r="B3" s="3" t="s">
        <v>1</v>
      </c>
      <c r="K3" s="4" t="s">
        <v>2</v>
      </c>
    </row>
    <row r="4" customFormat="false" ht="27.95" hidden="false" customHeight="true" outlineLevel="0" collapsed="false">
      <c r="A4" s="5"/>
      <c r="B4" s="6" t="s">
        <v>3</v>
      </c>
      <c r="C4" s="6"/>
      <c r="D4" s="6"/>
      <c r="E4" s="7" t="s">
        <v>4</v>
      </c>
      <c r="F4" s="7" t="s">
        <v>5</v>
      </c>
      <c r="G4" s="8" t="s">
        <v>6</v>
      </c>
      <c r="H4" s="8" t="s">
        <v>7</v>
      </c>
      <c r="I4" s="8" t="s">
        <v>8</v>
      </c>
      <c r="J4" s="9" t="s">
        <v>9</v>
      </c>
      <c r="K4" s="9"/>
    </row>
    <row r="5" customFormat="false" ht="27.95" hidden="false" customHeight="true" outlineLevel="0" collapsed="false">
      <c r="A5" s="5"/>
      <c r="B5" s="6"/>
      <c r="C5" s="6"/>
      <c r="D5" s="6"/>
      <c r="E5" s="7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1" t="s">
        <v>14</v>
      </c>
    </row>
    <row r="6" customFormat="false" ht="36" hidden="false" customHeight="true" outlineLevel="0" collapsed="false">
      <c r="A6" s="5"/>
      <c r="B6" s="12" t="s">
        <v>15</v>
      </c>
      <c r="C6" s="13" t="n">
        <v>63</v>
      </c>
      <c r="D6" s="14" t="s">
        <v>16</v>
      </c>
      <c r="E6" s="15" t="n">
        <v>1182</v>
      </c>
      <c r="F6" s="16" t="n">
        <v>5293</v>
      </c>
      <c r="G6" s="16" t="n">
        <v>18109259</v>
      </c>
      <c r="H6" s="16" t="n">
        <v>199353</v>
      </c>
      <c r="I6" s="16" t="n">
        <v>1399419</v>
      </c>
      <c r="J6" s="17" t="n">
        <v>4.5</v>
      </c>
      <c r="K6" s="16" t="n">
        <v>15321</v>
      </c>
    </row>
    <row r="7" customFormat="false" ht="36" hidden="false" customHeight="true" outlineLevel="0" collapsed="false">
      <c r="A7" s="5"/>
      <c r="B7" s="12" t="s">
        <v>17</v>
      </c>
      <c r="C7" s="13" t="n">
        <v>3</v>
      </c>
      <c r="D7" s="14" t="s">
        <v>16</v>
      </c>
      <c r="E7" s="15" t="n">
        <v>1209</v>
      </c>
      <c r="F7" s="16" t="n">
        <v>5581</v>
      </c>
      <c r="G7" s="16" t="n">
        <v>18805458</v>
      </c>
      <c r="H7" s="16" t="n">
        <v>561970</v>
      </c>
      <c r="I7" s="16" t="n">
        <v>1491428</v>
      </c>
      <c r="J7" s="17" t="n">
        <v>4.6</v>
      </c>
      <c r="K7" s="16" t="n">
        <v>15555</v>
      </c>
    </row>
    <row r="8" customFormat="false" ht="36" hidden="false" customHeight="true" outlineLevel="0" collapsed="false">
      <c r="A8" s="5"/>
      <c r="B8" s="18"/>
      <c r="C8" s="13" t="n">
        <v>6</v>
      </c>
      <c r="D8" s="18"/>
      <c r="E8" s="15" t="n">
        <v>1112</v>
      </c>
      <c r="F8" s="16" t="n">
        <v>5421</v>
      </c>
      <c r="G8" s="16" t="n">
        <v>15513553</v>
      </c>
      <c r="H8" s="16" t="n">
        <v>240734</v>
      </c>
      <c r="I8" s="16" t="n">
        <v>1453082</v>
      </c>
      <c r="J8" s="17" t="n">
        <v>4.9</v>
      </c>
      <c r="K8" s="16" t="n">
        <v>13951</v>
      </c>
    </row>
    <row r="9" customFormat="false" ht="36" hidden="false" customHeight="true" outlineLevel="0" collapsed="false">
      <c r="A9" s="5"/>
      <c r="B9" s="18"/>
      <c r="C9" s="13" t="n">
        <v>9</v>
      </c>
      <c r="D9" s="18"/>
      <c r="E9" s="15" t="n">
        <v>1117</v>
      </c>
      <c r="F9" s="16" t="n">
        <v>5849</v>
      </c>
      <c r="G9" s="16" t="n">
        <v>17045527</v>
      </c>
      <c r="H9" s="16" t="n">
        <v>275356</v>
      </c>
      <c r="I9" s="16" t="n">
        <v>1743060</v>
      </c>
      <c r="J9" s="17" t="n">
        <v>5.2</v>
      </c>
      <c r="K9" s="16" t="n">
        <v>15260</v>
      </c>
    </row>
    <row r="10" customFormat="false" ht="36" hidden="false" customHeight="true" outlineLevel="0" collapsed="false">
      <c r="A10" s="19"/>
      <c r="B10" s="20"/>
      <c r="C10" s="21" t="n">
        <v>14</v>
      </c>
      <c r="D10" s="20"/>
      <c r="E10" s="22" t="n">
        <v>1102</v>
      </c>
      <c r="F10" s="23" t="n">
        <v>6689</v>
      </c>
      <c r="G10" s="23" t="n">
        <v>14013104</v>
      </c>
      <c r="H10" s="23" t="n">
        <v>637586</v>
      </c>
      <c r="I10" s="23" t="n">
        <v>1335393</v>
      </c>
      <c r="J10" s="24" t="n">
        <v>6.1</v>
      </c>
      <c r="K10" s="23" t="n">
        <v>12716</v>
      </c>
    </row>
    <row r="11" customFormat="false" ht="13.9" hidden="false" customHeight="true" outlineLevel="0" collapsed="false">
      <c r="B11" s="3" t="s">
        <v>18</v>
      </c>
      <c r="K11" s="4" t="s">
        <v>19</v>
      </c>
    </row>
  </sheetData>
  <mergeCells count="5">
    <mergeCell ref="B1:K1"/>
    <mergeCell ref="B4:D5"/>
    <mergeCell ref="E4:E5"/>
    <mergeCell ref="F4:F5"/>
    <mergeCell ref="J4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7"/>
    <col collapsed="false" customWidth="true" hidden="false" outlineLevel="0" max="3" min="3" style="0" width="19.62"/>
    <col collapsed="false" customWidth="true" hidden="false" outlineLevel="0" max="4" min="4" style="0" width="0.87"/>
    <col collapsed="false" customWidth="true" hidden="false" outlineLevel="0" max="10" min="5" style="0" width="5.62"/>
    <col collapsed="false" customWidth="true" hidden="false" outlineLevel="0" max="12" min="11" style="0" width="9.62"/>
    <col collapsed="false" customWidth="true" hidden="false" outlineLevel="0" max="13" min="13" style="0" width="5.62"/>
  </cols>
  <sheetData>
    <row r="1" customFormat="false" ht="12" hidden="false" customHeight="true" outlineLevel="0" collapsed="false">
      <c r="B1" s="3" t="s">
        <v>20</v>
      </c>
    </row>
    <row r="2" customFormat="false" ht="13.9" hidden="false" customHeight="true" outlineLevel="0" collapsed="false">
      <c r="B2" s="3"/>
      <c r="C2" s="25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</row>
    <row r="3" customFormat="false" ht="24.95" hidden="false" customHeight="true" outlineLevel="0" collapsed="false">
      <c r="B3" s="26"/>
      <c r="C3" s="26"/>
      <c r="D3" s="26"/>
      <c r="E3" s="7" t="s">
        <v>21</v>
      </c>
      <c r="F3" s="7"/>
      <c r="G3" s="7"/>
      <c r="H3" s="7" t="s">
        <v>22</v>
      </c>
      <c r="I3" s="7"/>
      <c r="J3" s="7"/>
      <c r="K3" s="9" t="s">
        <v>23</v>
      </c>
      <c r="L3" s="9"/>
      <c r="M3" s="9"/>
    </row>
    <row r="4" customFormat="false" ht="24.95" hidden="false" customHeight="true" outlineLevel="0" collapsed="false">
      <c r="B4" s="3"/>
      <c r="C4" s="27" t="s">
        <v>24</v>
      </c>
      <c r="D4" s="3"/>
      <c r="E4" s="28" t="s">
        <v>25</v>
      </c>
      <c r="F4" s="29" t="s">
        <v>26</v>
      </c>
      <c r="G4" s="29"/>
      <c r="H4" s="28" t="s">
        <v>25</v>
      </c>
      <c r="I4" s="29" t="s">
        <v>26</v>
      </c>
      <c r="J4" s="29"/>
      <c r="K4" s="28" t="s">
        <v>25</v>
      </c>
      <c r="L4" s="30" t="s">
        <v>26</v>
      </c>
      <c r="M4" s="31"/>
    </row>
    <row r="5" customFormat="false" ht="24.95" hidden="false" customHeight="true" outlineLevel="0" collapsed="false">
      <c r="B5" s="32"/>
      <c r="C5" s="32"/>
      <c r="D5" s="32"/>
      <c r="E5" s="33"/>
      <c r="F5" s="34"/>
      <c r="G5" s="35" t="s">
        <v>27</v>
      </c>
      <c r="H5" s="33"/>
      <c r="I5" s="34"/>
      <c r="J5" s="35" t="s">
        <v>27</v>
      </c>
      <c r="K5" s="33"/>
      <c r="L5" s="34"/>
      <c r="M5" s="36" t="s">
        <v>27</v>
      </c>
    </row>
    <row r="6" customFormat="false" ht="15" hidden="false" customHeight="true" outlineLevel="0" collapsed="false">
      <c r="B6" s="3"/>
      <c r="C6" s="3"/>
      <c r="D6" s="37"/>
      <c r="E6" s="3"/>
      <c r="F6" s="3"/>
      <c r="G6" s="4" t="s">
        <v>28</v>
      </c>
      <c r="H6" s="3"/>
      <c r="I6" s="3"/>
      <c r="J6" s="4" t="s">
        <v>28</v>
      </c>
      <c r="K6" s="3"/>
      <c r="L6" s="3"/>
      <c r="M6" s="4" t="s">
        <v>28</v>
      </c>
    </row>
    <row r="7" customFormat="false" ht="30" hidden="false" customHeight="true" outlineLevel="0" collapsed="false">
      <c r="B7" s="3"/>
      <c r="C7" s="38" t="s">
        <v>29</v>
      </c>
      <c r="D7" s="27"/>
      <c r="E7" s="15" t="n">
        <f aca="false">SUM(E8:E9)</f>
        <v>1117</v>
      </c>
      <c r="F7" s="39" t="n">
        <f aca="false">SUM(F8:F9)</f>
        <v>1102</v>
      </c>
      <c r="G7" s="17" t="n">
        <v>100</v>
      </c>
      <c r="H7" s="16" t="n">
        <f aca="false">SUM(H8:H9)</f>
        <v>5849</v>
      </c>
      <c r="I7" s="39" t="n">
        <f aca="false">SUM(I8:I9)</f>
        <v>6689</v>
      </c>
      <c r="J7" s="17" t="n">
        <v>100</v>
      </c>
      <c r="K7" s="16" t="n">
        <f aca="false">SUM(K8:K9)</f>
        <v>17045527</v>
      </c>
      <c r="L7" s="39" t="n">
        <f aca="false">SUM(L8:L9)</f>
        <v>14013104</v>
      </c>
      <c r="M7" s="17" t="n">
        <v>100</v>
      </c>
    </row>
    <row r="8" customFormat="false" ht="30" hidden="false" customHeight="true" outlineLevel="0" collapsed="false">
      <c r="B8" s="3"/>
      <c r="C8" s="27" t="s">
        <v>30</v>
      </c>
      <c r="D8" s="27"/>
      <c r="E8" s="15" t="n">
        <v>244</v>
      </c>
      <c r="F8" s="39" t="n">
        <v>235</v>
      </c>
      <c r="G8" s="17" t="n">
        <v>21.3</v>
      </c>
      <c r="H8" s="16" t="n">
        <v>1408</v>
      </c>
      <c r="I8" s="39" t="n">
        <v>1371</v>
      </c>
      <c r="J8" s="17" t="n">
        <v>20.5</v>
      </c>
      <c r="K8" s="16" t="n">
        <v>8151843</v>
      </c>
      <c r="L8" s="39" t="n">
        <v>5617194</v>
      </c>
      <c r="M8" s="17" t="n">
        <v>40.1</v>
      </c>
    </row>
    <row r="9" customFormat="false" ht="30" hidden="false" customHeight="true" outlineLevel="0" collapsed="false">
      <c r="B9" s="3"/>
      <c r="C9" s="27" t="s">
        <v>31</v>
      </c>
      <c r="D9" s="40"/>
      <c r="E9" s="15" t="n">
        <f aca="false">SUM(E10:E15)</f>
        <v>873</v>
      </c>
      <c r="F9" s="39" t="n">
        <f aca="false">SUM(F10:F15)</f>
        <v>867</v>
      </c>
      <c r="G9" s="17" t="n">
        <v>78.7</v>
      </c>
      <c r="H9" s="16" t="n">
        <f aca="false">SUM(H10:H15)</f>
        <v>4441</v>
      </c>
      <c r="I9" s="39" t="n">
        <f aca="false">SUM(I10:I15)</f>
        <v>5318</v>
      </c>
      <c r="J9" s="17" t="n">
        <v>79.5</v>
      </c>
      <c r="K9" s="16" t="n">
        <f aca="false">SUM(K10:K15)</f>
        <v>8893684</v>
      </c>
      <c r="L9" s="39" t="n">
        <f aca="false">SUM(L10:L15)</f>
        <v>8395910</v>
      </c>
      <c r="M9" s="17" t="n">
        <v>59.9</v>
      </c>
    </row>
    <row r="10" customFormat="false" ht="30" hidden="false" customHeight="true" outlineLevel="0" collapsed="false">
      <c r="B10" s="3"/>
      <c r="C10" s="38" t="s">
        <v>32</v>
      </c>
      <c r="D10" s="27"/>
      <c r="E10" s="15" t="n">
        <v>5</v>
      </c>
      <c r="F10" s="39" t="n">
        <v>5</v>
      </c>
      <c r="G10" s="17" t="n">
        <v>0.5</v>
      </c>
      <c r="H10" s="16" t="n">
        <v>412</v>
      </c>
      <c r="I10" s="39" t="n">
        <v>473</v>
      </c>
      <c r="J10" s="17" t="n">
        <v>7.1</v>
      </c>
      <c r="K10" s="16" t="n">
        <v>1243169</v>
      </c>
      <c r="L10" s="39" t="n">
        <v>858909</v>
      </c>
      <c r="M10" s="17" t="n">
        <v>6.1</v>
      </c>
    </row>
    <row r="11" customFormat="false" ht="30" hidden="false" customHeight="true" outlineLevel="0" collapsed="false">
      <c r="B11" s="3"/>
      <c r="C11" s="41" t="s">
        <v>33</v>
      </c>
      <c r="D11" s="27"/>
      <c r="E11" s="15" t="n">
        <v>135</v>
      </c>
      <c r="F11" s="39" t="n">
        <v>126</v>
      </c>
      <c r="G11" s="17" t="n">
        <v>11.4</v>
      </c>
      <c r="H11" s="16" t="n">
        <v>402</v>
      </c>
      <c r="I11" s="39" t="n">
        <v>461</v>
      </c>
      <c r="J11" s="17" t="n">
        <v>6.9</v>
      </c>
      <c r="K11" s="16" t="n">
        <v>704725</v>
      </c>
      <c r="L11" s="39" t="n">
        <v>622763</v>
      </c>
      <c r="M11" s="17" t="n">
        <v>4.4</v>
      </c>
    </row>
    <row r="12" customFormat="false" ht="30" hidden="false" customHeight="true" outlineLevel="0" collapsed="false">
      <c r="B12" s="3"/>
      <c r="C12" s="38" t="s">
        <v>34</v>
      </c>
      <c r="D12" s="27"/>
      <c r="E12" s="15" t="n">
        <v>270</v>
      </c>
      <c r="F12" s="39" t="n">
        <v>244</v>
      </c>
      <c r="G12" s="17" t="n">
        <v>22.1</v>
      </c>
      <c r="H12" s="16" t="n">
        <v>1378</v>
      </c>
      <c r="I12" s="39" t="n">
        <v>1785</v>
      </c>
      <c r="J12" s="17" t="n">
        <v>26.7</v>
      </c>
      <c r="K12" s="16" t="n">
        <v>2335303</v>
      </c>
      <c r="L12" s="39" t="n">
        <v>2388713</v>
      </c>
      <c r="M12" s="17" t="n">
        <v>17.1</v>
      </c>
    </row>
    <row r="13" customFormat="false" ht="30" hidden="false" customHeight="true" outlineLevel="0" collapsed="false">
      <c r="B13" s="3"/>
      <c r="C13" s="38" t="s">
        <v>35</v>
      </c>
      <c r="D13" s="27"/>
      <c r="E13" s="15" t="n">
        <v>89</v>
      </c>
      <c r="F13" s="39" t="n">
        <v>100</v>
      </c>
      <c r="G13" s="17" t="n">
        <v>9.1</v>
      </c>
      <c r="H13" s="16" t="n">
        <v>474</v>
      </c>
      <c r="I13" s="39" t="n">
        <v>511</v>
      </c>
      <c r="J13" s="17" t="n">
        <v>7.6</v>
      </c>
      <c r="K13" s="16" t="n">
        <v>1806038</v>
      </c>
      <c r="L13" s="39" t="n">
        <v>1448829</v>
      </c>
      <c r="M13" s="17" t="n">
        <v>10.3</v>
      </c>
    </row>
    <row r="14" customFormat="false" ht="30" hidden="false" customHeight="true" outlineLevel="0" collapsed="false">
      <c r="B14" s="3"/>
      <c r="C14" s="41" t="s">
        <v>36</v>
      </c>
      <c r="D14" s="27"/>
      <c r="E14" s="15" t="n">
        <v>90</v>
      </c>
      <c r="F14" s="39" t="n">
        <v>91</v>
      </c>
      <c r="G14" s="17" t="n">
        <v>8.3</v>
      </c>
      <c r="H14" s="16" t="n">
        <v>294</v>
      </c>
      <c r="I14" s="39" t="n">
        <v>433</v>
      </c>
      <c r="J14" s="17" t="n">
        <v>6.5</v>
      </c>
      <c r="K14" s="16" t="n">
        <v>555726</v>
      </c>
      <c r="L14" s="39" t="n">
        <v>809596</v>
      </c>
      <c r="M14" s="17" t="n">
        <v>5.8</v>
      </c>
    </row>
    <row r="15" customFormat="false" ht="30" hidden="false" customHeight="true" outlineLevel="0" collapsed="false">
      <c r="B15" s="42"/>
      <c r="C15" s="43" t="s">
        <v>37</v>
      </c>
      <c r="D15" s="44"/>
      <c r="E15" s="45" t="n">
        <v>284</v>
      </c>
      <c r="F15" s="23" t="n">
        <v>301</v>
      </c>
      <c r="G15" s="46" t="n">
        <v>27.3</v>
      </c>
      <c r="H15" s="47" t="n">
        <v>1481</v>
      </c>
      <c r="I15" s="23" t="n">
        <v>1655</v>
      </c>
      <c r="J15" s="46" t="n">
        <v>24.7</v>
      </c>
      <c r="K15" s="47" t="n">
        <v>2248723</v>
      </c>
      <c r="L15" s="23" t="n">
        <v>2267100</v>
      </c>
      <c r="M15" s="46" t="n">
        <v>16.2</v>
      </c>
    </row>
    <row r="16" customFormat="false" ht="13.9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 t="s">
        <v>19</v>
      </c>
    </row>
  </sheetData>
  <mergeCells count="5">
    <mergeCell ref="E3:G3"/>
    <mergeCell ref="H3:J3"/>
    <mergeCell ref="K3:M3"/>
    <mergeCell ref="F4:G4"/>
    <mergeCell ref="I4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3" t="s">
        <v>38</v>
      </c>
      <c r="H2" s="4" t="s">
        <v>39</v>
      </c>
    </row>
    <row r="3" customFormat="false" ht="24.95" hidden="false" customHeight="true" outlineLevel="0" collapsed="false">
      <c r="B3" s="48" t="s">
        <v>40</v>
      </c>
      <c r="C3" s="49" t="s">
        <v>41</v>
      </c>
      <c r="D3" s="49" t="s">
        <v>42</v>
      </c>
      <c r="E3" s="49" t="s">
        <v>43</v>
      </c>
      <c r="F3" s="50" t="s">
        <v>44</v>
      </c>
      <c r="G3" s="50"/>
      <c r="H3" s="50"/>
    </row>
    <row r="4" customFormat="false" ht="24.95" hidden="false" customHeight="true" outlineLevel="0" collapsed="false">
      <c r="B4" s="48"/>
      <c r="C4" s="49"/>
      <c r="D4" s="49"/>
      <c r="E4" s="49"/>
      <c r="F4" s="51" t="s">
        <v>45</v>
      </c>
      <c r="G4" s="52" t="s">
        <v>46</v>
      </c>
      <c r="H4" s="53" t="s">
        <v>47</v>
      </c>
    </row>
    <row r="5" customFormat="false" ht="33.95" hidden="false" customHeight="true" outlineLevel="0" collapsed="false">
      <c r="B5" s="54" t="s">
        <v>45</v>
      </c>
      <c r="C5" s="55" t="n">
        <f aca="false">SUM(C6:C10)</f>
        <v>1209</v>
      </c>
      <c r="D5" s="56" t="n">
        <f aca="false">SUM(D6:D10)</f>
        <v>1112</v>
      </c>
      <c r="E5" s="56" t="n">
        <f aca="false">SUM(E6:E10)</f>
        <v>1117</v>
      </c>
      <c r="F5" s="57" t="n">
        <f aca="false">SUM(F6:F10)</f>
        <v>1102</v>
      </c>
      <c r="G5" s="57" t="n">
        <f aca="false">SUM(G6:G10)</f>
        <v>235</v>
      </c>
      <c r="H5" s="57" t="n">
        <f aca="false">SUM(H6:H10)</f>
        <v>867</v>
      </c>
    </row>
    <row r="6" customFormat="false" ht="33.95" hidden="false" customHeight="true" outlineLevel="0" collapsed="false">
      <c r="B6" s="54" t="s">
        <v>48</v>
      </c>
      <c r="C6" s="55" t="n">
        <v>910</v>
      </c>
      <c r="D6" s="56" t="n">
        <v>794</v>
      </c>
      <c r="E6" s="56" t="n">
        <v>818</v>
      </c>
      <c r="F6" s="57" t="n">
        <f aca="false">G6+H6</f>
        <v>729</v>
      </c>
      <c r="G6" s="57" t="n">
        <v>148</v>
      </c>
      <c r="H6" s="57" t="n">
        <v>581</v>
      </c>
    </row>
    <row r="7" customFormat="false" ht="33.95" hidden="false" customHeight="true" outlineLevel="0" collapsed="false">
      <c r="B7" s="54" t="s">
        <v>49</v>
      </c>
      <c r="C7" s="55" t="n">
        <v>203</v>
      </c>
      <c r="D7" s="56" t="n">
        <v>215</v>
      </c>
      <c r="E7" s="56" t="n">
        <v>185</v>
      </c>
      <c r="F7" s="57" t="n">
        <f aca="false">G7+H7</f>
        <v>231</v>
      </c>
      <c r="G7" s="57" t="n">
        <v>52</v>
      </c>
      <c r="H7" s="57" t="n">
        <v>179</v>
      </c>
    </row>
    <row r="8" customFormat="false" ht="33.95" hidden="false" customHeight="true" outlineLevel="0" collapsed="false">
      <c r="B8" s="58" t="s">
        <v>50</v>
      </c>
      <c r="C8" s="55" t="n">
        <v>61</v>
      </c>
      <c r="D8" s="56" t="n">
        <v>76</v>
      </c>
      <c r="E8" s="56" t="n">
        <v>80</v>
      </c>
      <c r="F8" s="57" t="n">
        <f aca="false">G8+H8</f>
        <v>99</v>
      </c>
      <c r="G8" s="57" t="n">
        <v>27</v>
      </c>
      <c r="H8" s="57" t="n">
        <v>72</v>
      </c>
    </row>
    <row r="9" customFormat="false" ht="33.95" hidden="false" customHeight="true" outlineLevel="0" collapsed="false">
      <c r="B9" s="58" t="s">
        <v>51</v>
      </c>
      <c r="C9" s="55" t="n">
        <v>22</v>
      </c>
      <c r="D9" s="56" t="n">
        <v>12</v>
      </c>
      <c r="E9" s="56" t="n">
        <v>16</v>
      </c>
      <c r="F9" s="57" t="n">
        <f aca="false">G9+H9</f>
        <v>16</v>
      </c>
      <c r="G9" s="57" t="n">
        <v>3</v>
      </c>
      <c r="H9" s="57" t="n">
        <v>13</v>
      </c>
    </row>
    <row r="10" customFormat="false" ht="33.95" hidden="false" customHeight="true" outlineLevel="0" collapsed="false">
      <c r="B10" s="59" t="s">
        <v>52</v>
      </c>
      <c r="C10" s="60" t="n">
        <v>13</v>
      </c>
      <c r="D10" s="61" t="n">
        <v>15</v>
      </c>
      <c r="E10" s="61" t="n">
        <v>18</v>
      </c>
      <c r="F10" s="62" t="n">
        <f aca="false">G10+H10</f>
        <v>27</v>
      </c>
      <c r="G10" s="62" t="n">
        <v>5</v>
      </c>
      <c r="H10" s="62" t="n">
        <v>22</v>
      </c>
    </row>
    <row r="11" customFormat="false" ht="13.9" hidden="false" customHeight="true" outlineLevel="0" collapsed="false">
      <c r="B11" s="3" t="s">
        <v>53</v>
      </c>
      <c r="H11" s="4" t="s">
        <v>19</v>
      </c>
    </row>
  </sheetData>
  <mergeCells count="5"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8.12"/>
    <col collapsed="false" customWidth="true" hidden="false" outlineLevel="0" max="3" min="3" style="0" width="0.87"/>
    <col collapsed="false" customWidth="true" hidden="false" outlineLevel="0" max="9" min="4" style="0" width="8.49"/>
  </cols>
  <sheetData>
    <row r="2" customFormat="false" ht="15" hidden="false" customHeight="false" outlineLevel="0" collapsed="false">
      <c r="B2" s="3" t="s">
        <v>54</v>
      </c>
      <c r="C2" s="3"/>
      <c r="D2" s="3"/>
      <c r="E2" s="3"/>
      <c r="F2" s="3"/>
      <c r="G2" s="3"/>
      <c r="H2" s="3"/>
      <c r="I2" s="4" t="s">
        <v>55</v>
      </c>
    </row>
    <row r="3" customFormat="false" ht="27" hidden="false" customHeight="true" outlineLevel="0" collapsed="false">
      <c r="B3" s="6" t="s">
        <v>56</v>
      </c>
      <c r="C3" s="6"/>
      <c r="D3" s="63" t="s">
        <v>57</v>
      </c>
      <c r="E3" s="63"/>
      <c r="F3" s="63" t="s">
        <v>58</v>
      </c>
      <c r="G3" s="63"/>
      <c r="H3" s="64" t="s">
        <v>14</v>
      </c>
      <c r="I3" s="64"/>
    </row>
    <row r="4" customFormat="false" ht="27" hidden="false" customHeight="true" outlineLevel="0" collapsed="false">
      <c r="B4" s="6"/>
      <c r="C4" s="6"/>
      <c r="D4" s="36" t="s">
        <v>59</v>
      </c>
      <c r="E4" s="35" t="s">
        <v>60</v>
      </c>
      <c r="F4" s="35" t="s">
        <v>59</v>
      </c>
      <c r="G4" s="35" t="s">
        <v>60</v>
      </c>
      <c r="H4" s="35" t="s">
        <v>59</v>
      </c>
      <c r="I4" s="65" t="s">
        <v>60</v>
      </c>
    </row>
    <row r="5" s="66" customFormat="true" ht="32.1" hidden="false" customHeight="true" outlineLevel="0" collapsed="false">
      <c r="B5" s="67" t="s">
        <v>29</v>
      </c>
      <c r="C5" s="68"/>
      <c r="D5" s="69" t="n">
        <f aca="false">SUM(D6:D16)</f>
        <v>281</v>
      </c>
      <c r="E5" s="70" t="n">
        <f aca="false">SUM(E6:E16)</f>
        <v>274</v>
      </c>
      <c r="F5" s="71" t="n">
        <f aca="false">SUM(F6:F16)</f>
        <v>956</v>
      </c>
      <c r="G5" s="39" t="n">
        <f aca="false">SUM(G6:G16)</f>
        <v>1070</v>
      </c>
      <c r="H5" s="39" t="n">
        <f aca="false">SUM(H6:H16)</f>
        <v>463186</v>
      </c>
      <c r="I5" s="39" t="n">
        <f aca="false">SUM(I6:I16)</f>
        <v>618290</v>
      </c>
    </row>
    <row r="6" s="66" customFormat="true" ht="32.1" hidden="false" customHeight="true" outlineLevel="0" collapsed="false">
      <c r="B6" s="38" t="s">
        <v>61</v>
      </c>
      <c r="C6" s="72"/>
      <c r="D6" s="73" t="n">
        <v>44</v>
      </c>
      <c r="E6" s="74" t="n">
        <v>43</v>
      </c>
      <c r="F6" s="27" t="n">
        <v>149</v>
      </c>
      <c r="G6" s="16" t="n">
        <v>177</v>
      </c>
      <c r="H6" s="16" t="n">
        <v>65050</v>
      </c>
      <c r="I6" s="16" t="n">
        <v>117845</v>
      </c>
    </row>
    <row r="7" s="66" customFormat="true" ht="32.1" hidden="false" customHeight="true" outlineLevel="0" collapsed="false">
      <c r="B7" s="38" t="s">
        <v>62</v>
      </c>
      <c r="C7" s="72"/>
      <c r="D7" s="73" t="n">
        <v>21</v>
      </c>
      <c r="E7" s="74" t="n">
        <v>24</v>
      </c>
      <c r="F7" s="27" t="n">
        <v>89</v>
      </c>
      <c r="G7" s="16" t="n">
        <v>179</v>
      </c>
      <c r="H7" s="16" t="n">
        <v>60018</v>
      </c>
      <c r="I7" s="16" t="n">
        <v>130946</v>
      </c>
    </row>
    <row r="8" s="66" customFormat="true" ht="32.1" hidden="false" customHeight="true" outlineLevel="0" collapsed="false">
      <c r="B8" s="38" t="s">
        <v>63</v>
      </c>
      <c r="C8" s="72"/>
      <c r="D8" s="73" t="n">
        <v>6</v>
      </c>
      <c r="E8" s="74" t="n">
        <v>9</v>
      </c>
      <c r="F8" s="27" t="n">
        <v>59</v>
      </c>
      <c r="G8" s="16" t="n">
        <v>44</v>
      </c>
      <c r="H8" s="16" t="n">
        <v>44215</v>
      </c>
      <c r="I8" s="16" t="n">
        <v>24758</v>
      </c>
    </row>
    <row r="9" s="66" customFormat="true" ht="32.1" hidden="false" customHeight="true" outlineLevel="0" collapsed="false">
      <c r="B9" s="38" t="s">
        <v>64</v>
      </c>
      <c r="C9" s="72"/>
      <c r="D9" s="73" t="n">
        <v>29</v>
      </c>
      <c r="E9" s="74" t="n">
        <v>38</v>
      </c>
      <c r="F9" s="27" t="n">
        <v>92</v>
      </c>
      <c r="G9" s="16" t="n">
        <v>149</v>
      </c>
      <c r="H9" s="16" t="n">
        <v>47292</v>
      </c>
      <c r="I9" s="16" t="n">
        <v>79666</v>
      </c>
    </row>
    <row r="10" s="66" customFormat="true" ht="32.1" hidden="false" customHeight="true" outlineLevel="0" collapsed="false">
      <c r="B10" s="38" t="s">
        <v>65</v>
      </c>
      <c r="C10" s="72"/>
      <c r="D10" s="73" t="n">
        <v>11</v>
      </c>
      <c r="E10" s="74" t="n">
        <v>9</v>
      </c>
      <c r="F10" s="27" t="n">
        <v>36</v>
      </c>
      <c r="G10" s="16" t="n">
        <v>30</v>
      </c>
      <c r="H10" s="16" t="n">
        <v>11473</v>
      </c>
      <c r="I10" s="16" t="n">
        <v>14564</v>
      </c>
    </row>
    <row r="11" s="66" customFormat="true" ht="32.1" hidden="false" customHeight="true" outlineLevel="0" collapsed="false">
      <c r="B11" s="38" t="s">
        <v>66</v>
      </c>
      <c r="C11" s="72"/>
      <c r="D11" s="73" t="n">
        <v>34</v>
      </c>
      <c r="E11" s="74" t="n">
        <v>31</v>
      </c>
      <c r="F11" s="27" t="n">
        <v>115</v>
      </c>
      <c r="G11" s="16" t="n">
        <v>103</v>
      </c>
      <c r="H11" s="16" t="n">
        <v>81014</v>
      </c>
      <c r="I11" s="16" t="n">
        <v>84226</v>
      </c>
    </row>
    <row r="12" s="66" customFormat="true" ht="32.1" hidden="false" customHeight="true" outlineLevel="0" collapsed="false">
      <c r="B12" s="38" t="s">
        <v>67</v>
      </c>
      <c r="C12" s="72"/>
      <c r="D12" s="75" t="s">
        <v>68</v>
      </c>
      <c r="E12" s="76" t="s">
        <v>69</v>
      </c>
      <c r="F12" s="12" t="s">
        <v>69</v>
      </c>
      <c r="G12" s="12" t="s">
        <v>69</v>
      </c>
      <c r="H12" s="12" t="s">
        <v>69</v>
      </c>
      <c r="I12" s="12" t="s">
        <v>69</v>
      </c>
    </row>
    <row r="13" s="66" customFormat="true" ht="32.1" hidden="false" customHeight="true" outlineLevel="0" collapsed="false">
      <c r="B13" s="38" t="s">
        <v>70</v>
      </c>
      <c r="C13" s="40"/>
      <c r="D13" s="77" t="s">
        <v>71</v>
      </c>
      <c r="E13" s="76" t="s">
        <v>69</v>
      </c>
      <c r="F13" s="12" t="s">
        <v>69</v>
      </c>
      <c r="G13" s="12" t="s">
        <v>69</v>
      </c>
      <c r="H13" s="12" t="s">
        <v>69</v>
      </c>
      <c r="I13" s="12" t="s">
        <v>69</v>
      </c>
    </row>
    <row r="14" s="66" customFormat="true" ht="32.1" hidden="false" customHeight="true" outlineLevel="0" collapsed="false">
      <c r="B14" s="38" t="s">
        <v>72</v>
      </c>
      <c r="C14" s="72"/>
      <c r="D14" s="77" t="s">
        <v>71</v>
      </c>
      <c r="E14" s="76" t="s">
        <v>69</v>
      </c>
      <c r="F14" s="12" t="s">
        <v>69</v>
      </c>
      <c r="G14" s="12" t="s">
        <v>69</v>
      </c>
      <c r="H14" s="12" t="s">
        <v>69</v>
      </c>
      <c r="I14" s="12" t="s">
        <v>69</v>
      </c>
    </row>
    <row r="15" s="66" customFormat="true" ht="32.1" hidden="false" customHeight="true" outlineLevel="0" collapsed="false">
      <c r="B15" s="38" t="s">
        <v>73</v>
      </c>
      <c r="C15" s="72"/>
      <c r="D15" s="73" t="n">
        <v>117</v>
      </c>
      <c r="E15" s="74" t="n">
        <v>104</v>
      </c>
      <c r="F15" s="27" t="n">
        <v>382</v>
      </c>
      <c r="G15" s="16" t="n">
        <v>353</v>
      </c>
      <c r="H15" s="16" t="n">
        <v>141148</v>
      </c>
      <c r="I15" s="16" t="n">
        <v>150227</v>
      </c>
    </row>
    <row r="16" s="66" customFormat="true" ht="32.1" hidden="false" customHeight="true" outlineLevel="0" collapsed="false">
      <c r="B16" s="43" t="s">
        <v>74</v>
      </c>
      <c r="C16" s="78"/>
      <c r="D16" s="79" t="n">
        <v>19</v>
      </c>
      <c r="E16" s="44" t="n">
        <v>16</v>
      </c>
      <c r="F16" s="44" t="n">
        <v>34</v>
      </c>
      <c r="G16" s="47" t="n">
        <v>35</v>
      </c>
      <c r="H16" s="47" t="n">
        <v>12976</v>
      </c>
      <c r="I16" s="47" t="n">
        <v>16058</v>
      </c>
    </row>
    <row r="17" customFormat="false" ht="13.9" hidden="false" customHeight="true" outlineLevel="0" collapsed="false">
      <c r="B17" s="3" t="s">
        <v>75</v>
      </c>
      <c r="C17" s="3"/>
      <c r="D17" s="3"/>
      <c r="E17" s="3"/>
      <c r="F17" s="3"/>
      <c r="G17" s="3"/>
      <c r="H17" s="3"/>
      <c r="I17" s="4" t="s">
        <v>19</v>
      </c>
    </row>
    <row r="18" customFormat="false" ht="13.9" hidden="false" customHeight="true" outlineLevel="0" collapsed="false">
      <c r="B18" s="3" t="s">
        <v>76</v>
      </c>
      <c r="C18" s="3"/>
      <c r="D18" s="3"/>
      <c r="E18" s="3"/>
      <c r="F18" s="3"/>
      <c r="G18" s="3"/>
      <c r="H18" s="3"/>
      <c r="I18" s="3"/>
    </row>
  </sheetData>
  <mergeCells count="4">
    <mergeCell ref="B3:C4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4" style="0" width="1.62"/>
    <col collapsed="false" customWidth="true" hidden="false" outlineLevel="0" max="6" min="5" style="0" width="10.86"/>
    <col collapsed="false" customWidth="true" hidden="false" outlineLevel="0" max="7" min="7" style="0" width="16.62"/>
    <col collapsed="false" customWidth="true" hidden="false" outlineLevel="0" max="8" min="8" style="0" width="10.86"/>
    <col collapsed="false" customWidth="true" hidden="false" outlineLevel="0" max="9" min="9" style="0" width="16.62"/>
  </cols>
  <sheetData>
    <row r="2" customFormat="false" ht="14.25" hidden="false" customHeight="false" outlineLevel="0" collapsed="false">
      <c r="B2" s="3" t="s">
        <v>77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80"/>
      <c r="C3" s="3"/>
      <c r="D3" s="3"/>
      <c r="E3" s="3"/>
      <c r="F3" s="3"/>
      <c r="G3" s="3"/>
      <c r="H3" s="3"/>
      <c r="I3" s="4" t="s">
        <v>78</v>
      </c>
    </row>
    <row r="4" customFormat="false" ht="19.9" hidden="false" customHeight="true" outlineLevel="0" collapsed="false">
      <c r="B4" s="26"/>
      <c r="C4" s="81"/>
      <c r="D4" s="26"/>
      <c r="E4" s="82"/>
      <c r="F4" s="83"/>
      <c r="G4" s="84" t="s">
        <v>79</v>
      </c>
      <c r="H4" s="83"/>
      <c r="I4" s="85" t="s">
        <v>80</v>
      </c>
    </row>
    <row r="5" customFormat="false" ht="19.9" hidden="false" customHeight="true" outlineLevel="0" collapsed="false">
      <c r="B5" s="3"/>
      <c r="C5" s="38" t="s">
        <v>81</v>
      </c>
      <c r="D5" s="3"/>
      <c r="E5" s="86" t="s">
        <v>82</v>
      </c>
      <c r="F5" s="87" t="s">
        <v>5</v>
      </c>
      <c r="G5" s="88"/>
      <c r="H5" s="87" t="s">
        <v>83</v>
      </c>
      <c r="I5" s="38" t="s">
        <v>6</v>
      </c>
    </row>
    <row r="6" customFormat="false" ht="19.9" hidden="false" customHeight="true" outlineLevel="0" collapsed="false">
      <c r="B6" s="32"/>
      <c r="C6" s="89"/>
      <c r="D6" s="32"/>
      <c r="E6" s="90"/>
      <c r="F6" s="33"/>
      <c r="G6" s="91" t="s">
        <v>84</v>
      </c>
      <c r="H6" s="92"/>
      <c r="I6" s="93" t="s">
        <v>85</v>
      </c>
    </row>
    <row r="7" customFormat="false" ht="38.1" hidden="false" customHeight="true" outlineLevel="0" collapsed="false">
      <c r="B7" s="25"/>
      <c r="C7" s="38" t="s">
        <v>29</v>
      </c>
      <c r="D7" s="3"/>
      <c r="E7" s="94" t="n">
        <f aca="false">SUM(E8:E17)</f>
        <v>1102</v>
      </c>
      <c r="F7" s="39" t="n">
        <f aca="false">SUM(F8:F17)</f>
        <v>6689</v>
      </c>
      <c r="G7" s="39" t="n">
        <f aca="false">SUM(G8:G17)</f>
        <v>14013104</v>
      </c>
      <c r="H7" s="39" t="n">
        <f aca="false">SUM(H8:H17)</f>
        <v>99362</v>
      </c>
      <c r="I7" s="39" t="n">
        <f aca="false">SUM(I8:I17)</f>
        <v>136962</v>
      </c>
    </row>
    <row r="8" customFormat="false" ht="38.1" hidden="false" customHeight="true" outlineLevel="0" collapsed="false">
      <c r="B8" s="3"/>
      <c r="C8" s="38" t="s">
        <v>86</v>
      </c>
      <c r="D8" s="3"/>
      <c r="E8" s="15" t="n">
        <v>324</v>
      </c>
      <c r="F8" s="16" t="n">
        <v>1723</v>
      </c>
      <c r="G8" s="16" t="n">
        <v>3253600</v>
      </c>
      <c r="H8" s="16" t="n">
        <v>29296</v>
      </c>
      <c r="I8" s="16" t="n">
        <v>10042</v>
      </c>
    </row>
    <row r="9" customFormat="false" ht="38.1" hidden="false" customHeight="true" outlineLevel="0" collapsed="false">
      <c r="B9" s="3"/>
      <c r="C9" s="38" t="s">
        <v>87</v>
      </c>
      <c r="D9" s="3"/>
      <c r="E9" s="15" t="n">
        <v>245</v>
      </c>
      <c r="F9" s="16" t="n">
        <v>1363</v>
      </c>
      <c r="G9" s="16" t="n">
        <v>2288360</v>
      </c>
      <c r="H9" s="16" t="n">
        <v>14998</v>
      </c>
      <c r="I9" s="16" t="n">
        <v>9340</v>
      </c>
    </row>
    <row r="10" customFormat="false" ht="38.1" hidden="false" customHeight="true" outlineLevel="0" collapsed="false">
      <c r="B10" s="3"/>
      <c r="C10" s="38" t="s">
        <v>88</v>
      </c>
      <c r="D10" s="3"/>
      <c r="E10" s="15" t="n">
        <v>97</v>
      </c>
      <c r="F10" s="16" t="n">
        <v>756</v>
      </c>
      <c r="G10" s="16" t="n">
        <v>1748742</v>
      </c>
      <c r="H10" s="16" t="n">
        <v>15393</v>
      </c>
      <c r="I10" s="16" t="n">
        <v>18028</v>
      </c>
    </row>
    <row r="11" customFormat="false" ht="38.1" hidden="false" customHeight="true" outlineLevel="0" collapsed="false">
      <c r="B11" s="3"/>
      <c r="C11" s="38" t="s">
        <v>89</v>
      </c>
      <c r="D11" s="3"/>
      <c r="E11" s="15" t="n">
        <v>134</v>
      </c>
      <c r="F11" s="16" t="n">
        <v>1021</v>
      </c>
      <c r="G11" s="16" t="n">
        <v>2237132</v>
      </c>
      <c r="H11" s="16" t="n">
        <v>22459</v>
      </c>
      <c r="I11" s="16" t="n">
        <v>16695</v>
      </c>
    </row>
    <row r="12" customFormat="false" ht="38.1" hidden="false" customHeight="true" outlineLevel="0" collapsed="false">
      <c r="B12" s="3"/>
      <c r="C12" s="38" t="s">
        <v>90</v>
      </c>
      <c r="D12" s="3"/>
      <c r="E12" s="15" t="n">
        <v>39</v>
      </c>
      <c r="F12" s="16" t="n">
        <v>320</v>
      </c>
      <c r="G12" s="16" t="n">
        <v>600260</v>
      </c>
      <c r="H12" s="16" t="n">
        <v>5441</v>
      </c>
      <c r="I12" s="16" t="n">
        <v>15391</v>
      </c>
    </row>
    <row r="13" customFormat="false" ht="38.1" hidden="false" customHeight="true" outlineLevel="0" collapsed="false">
      <c r="B13" s="3"/>
      <c r="C13" s="38" t="s">
        <v>91</v>
      </c>
      <c r="D13" s="3"/>
      <c r="E13" s="15" t="n">
        <v>81</v>
      </c>
      <c r="F13" s="16" t="n">
        <v>491</v>
      </c>
      <c r="G13" s="16" t="n">
        <v>1283403</v>
      </c>
      <c r="H13" s="16" t="n">
        <v>4795</v>
      </c>
      <c r="I13" s="16" t="n">
        <v>15844</v>
      </c>
    </row>
    <row r="14" customFormat="false" ht="38.1" hidden="false" customHeight="true" outlineLevel="0" collapsed="false">
      <c r="B14" s="3"/>
      <c r="C14" s="38" t="s">
        <v>92</v>
      </c>
      <c r="D14" s="3"/>
      <c r="E14" s="15" t="n">
        <v>37</v>
      </c>
      <c r="F14" s="16" t="n">
        <v>197</v>
      </c>
      <c r="G14" s="16" t="n">
        <v>497555</v>
      </c>
      <c r="H14" s="16" t="n">
        <v>1640</v>
      </c>
      <c r="I14" s="16" t="n">
        <v>13447</v>
      </c>
    </row>
    <row r="15" customFormat="false" ht="38.1" hidden="false" customHeight="true" outlineLevel="0" collapsed="false">
      <c r="B15" s="3"/>
      <c r="C15" s="38" t="s">
        <v>93</v>
      </c>
      <c r="D15" s="3"/>
      <c r="E15" s="15" t="n">
        <v>62</v>
      </c>
      <c r="F15" s="16" t="n">
        <v>378</v>
      </c>
      <c r="G15" s="16" t="n">
        <v>1502589</v>
      </c>
      <c r="H15" s="16" t="n">
        <v>1443</v>
      </c>
      <c r="I15" s="16" t="n">
        <v>24235</v>
      </c>
    </row>
    <row r="16" customFormat="false" ht="38.1" hidden="false" customHeight="true" outlineLevel="0" collapsed="false">
      <c r="B16" s="3"/>
      <c r="C16" s="38" t="s">
        <v>94</v>
      </c>
      <c r="D16" s="3"/>
      <c r="E16" s="15" t="n">
        <v>17</v>
      </c>
      <c r="F16" s="16" t="n">
        <v>93</v>
      </c>
      <c r="G16" s="16" t="n">
        <v>110511</v>
      </c>
      <c r="H16" s="16" t="n">
        <v>320</v>
      </c>
      <c r="I16" s="16" t="n">
        <v>6501</v>
      </c>
    </row>
    <row r="17" customFormat="false" ht="38.1" hidden="false" customHeight="true" outlineLevel="0" collapsed="false">
      <c r="B17" s="42"/>
      <c r="C17" s="43" t="s">
        <v>95</v>
      </c>
      <c r="D17" s="42"/>
      <c r="E17" s="45" t="n">
        <v>66</v>
      </c>
      <c r="F17" s="47" t="n">
        <v>347</v>
      </c>
      <c r="G17" s="47" t="n">
        <v>490952</v>
      </c>
      <c r="H17" s="47" t="n">
        <v>3577</v>
      </c>
      <c r="I17" s="47" t="n">
        <v>7439</v>
      </c>
    </row>
    <row r="18" customFormat="false" ht="13.9" hidden="false" customHeight="true" outlineLevel="0" collapsed="false">
      <c r="B18" s="3" t="s">
        <v>96</v>
      </c>
      <c r="C18" s="3"/>
      <c r="D18" s="3"/>
      <c r="E18" s="3"/>
      <c r="F18" s="3"/>
      <c r="G18" s="3"/>
      <c r="H18" s="3"/>
      <c r="I18" s="4" t="s">
        <v>19</v>
      </c>
    </row>
    <row r="19" customFormat="false" ht="13.9" hidden="false" customHeight="true" outlineLevel="0" collapsed="false">
      <c r="B19" s="3" t="s">
        <v>97</v>
      </c>
      <c r="C19" s="3"/>
      <c r="D19" s="3"/>
      <c r="E19" s="3"/>
      <c r="F19" s="3"/>
      <c r="G19" s="3"/>
      <c r="H19" s="3"/>
      <c r="I19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7:54Z</dcterms:created>
  <dc:creator>関市役所</dc:creator>
  <dc:description/>
  <dc:language>en-US</dc:language>
  <cp:lastModifiedBy>SEKI</cp:lastModifiedBy>
  <cp:lastPrinted>2004-06-07T04:46:57Z</cp:lastPrinted>
  <dcterms:modified xsi:type="dcterms:W3CDTF">2004-06-08T05:29:23Z</dcterms:modified>
  <cp:revision>0</cp:revision>
  <dc:subject/>
  <dc:title/>
</cp:coreProperties>
</file>