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総生産" sheetId="1" state="visible" r:id="rId2"/>
    <sheet name="県下の市町村民所得" sheetId="2" state="visible" r:id="rId3"/>
    <sheet name="市民所得の分配" sheetId="3" state="visible" r:id="rId4"/>
    <sheet name="関連指標" sheetId="4" state="visible" r:id="rId5"/>
  </sheets>
  <definedNames>
    <definedName function="false" hidden="false" localSheetId="0" name="_xlnm.Print_Area" vbProcedure="false">市内総生産!$B$1:$T$31</definedName>
    <definedName function="false" hidden="false" localSheetId="2" name="_xlnm.Print_Area" vbProcedure="false">市民所得の分配!$B$2:$I$22</definedName>
    <definedName function="false" hidden="false" localSheetId="1" name="_xlnm.Print_Area" vbProcedure="false">県下の市町村民所得!$B$2:$S$38</definedName>
    <definedName function="false" hidden="false" localSheetId="3" name="_xlnm.Print_Area" vbProcedure="false">関連指標!$B$2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b val="true"/>
        <sz val="16"/>
        <rFont val="Noto Sans"/>
        <family val="2"/>
      </rPr>
      <t xml:space="preserve">　　　　　　９</t>
    </r>
    <r>
      <rPr>
        <b val="true"/>
        <sz val="16"/>
        <rFont val="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市　民　所　得</t>
    </r>
  </si>
  <si>
    <t xml:space="preserve">９－１　経済活動別市内総生産</t>
  </si>
  <si>
    <t xml:space="preserve">単位：百万円・％</t>
  </si>
  <si>
    <t xml:space="preserve">　　　区　　　　　　　　　　分　　</t>
  </si>
  <si>
    <t xml:space="preserve">　　　８　年　度</t>
  </si>
  <si>
    <t xml:space="preserve">　　　９　年　度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t xml:space="preserve">実　　績</t>
  </si>
  <si>
    <t xml:space="preserve">構成比</t>
  </si>
  <si>
    <t xml:space="preserve">産　　　　　　　　　　業</t>
  </si>
  <si>
    <t xml:space="preserve">（１）</t>
  </si>
  <si>
    <t xml:space="preserve">農林水産業</t>
  </si>
  <si>
    <t xml:space="preserve">　ａ　農　　　 　　業</t>
  </si>
  <si>
    <t xml:space="preserve">　ａ　農　　　　　 業</t>
  </si>
  <si>
    <t xml:space="preserve">　ｂ　林　　　 　　業</t>
  </si>
  <si>
    <t xml:space="preserve">　ｂ　林　　　　　 業</t>
  </si>
  <si>
    <t xml:space="preserve">　ｃ　水　産　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業・小売業</t>
  </si>
  <si>
    <t xml:space="preserve">（７）</t>
  </si>
  <si>
    <t xml:space="preserve">金融・保険・不動産業</t>
  </si>
  <si>
    <t xml:space="preserve">（８）</t>
  </si>
  <si>
    <t xml:space="preserve">運輸・通信業</t>
  </si>
  <si>
    <t xml:space="preserve">（９）</t>
  </si>
  <si>
    <t xml:space="preserve">サービス業</t>
  </si>
  <si>
    <t xml:space="preserve">政 府 サ ー ビ ス 生 産 者</t>
  </si>
  <si>
    <t xml:space="preserve">公務</t>
  </si>
  <si>
    <t xml:space="preserve">対家計民間非営利サービス生産者</t>
  </si>
  <si>
    <r>
      <rPr>
        <sz val="10"/>
        <rFont val="ＭＳ Ｐ明朝"/>
        <family val="1"/>
        <charset val="128"/>
      </rPr>
      <t xml:space="preserve"> [</t>
    </r>
    <r>
      <rPr>
        <sz val="10"/>
        <rFont val="Noto Sans"/>
        <family val="2"/>
      </rPr>
      <t xml:space="preserve">輸入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帰属利子</t>
    </r>
    <r>
      <rPr>
        <sz val="10"/>
        <rFont val="ＭＳ Ｐ明朝"/>
        <family val="1"/>
        <charset val="128"/>
      </rPr>
      <t xml:space="preserve">]</t>
    </r>
  </si>
  <si>
    <t xml:space="preserve">合　　　　　　計</t>
  </si>
  <si>
    <t xml:space="preserve">　　　　　　合　　　　　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次　　　産　　　業</t>
    </r>
  </si>
  <si>
    <t xml:space="preserve">資料：市町村民経済計算</t>
  </si>
  <si>
    <t xml:space="preserve">９－２　県下の人口１人当たりの市町村民所得</t>
  </si>
  <si>
    <t xml:space="preserve">単位：千円・％</t>
  </si>
  <si>
    <t xml:space="preserve">区　　　分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t xml:space="preserve">実　額</t>
  </si>
  <si>
    <t xml:space="preserve">格 差</t>
  </si>
  <si>
    <t xml:space="preserve">県　　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市　　計</t>
  </si>
  <si>
    <t xml:space="preserve">岐　　阜　　市</t>
  </si>
  <si>
    <t xml:space="preserve">大　　垣　　市</t>
  </si>
  <si>
    <t xml:space="preserve">高　　山　　市</t>
  </si>
  <si>
    <t xml:space="preserve">多  治  見  市</t>
  </si>
  <si>
    <t xml:space="preserve">関　　　 　　市</t>
  </si>
  <si>
    <t xml:space="preserve">関　　　   市</t>
  </si>
  <si>
    <t xml:space="preserve">中  津  川  市</t>
  </si>
  <si>
    <t xml:space="preserve">美    濃    市</t>
  </si>
  <si>
    <t xml:space="preserve">瑞　　浪　　市</t>
  </si>
  <si>
    <t xml:space="preserve">羽　　島　　市</t>
  </si>
  <si>
    <t xml:space="preserve">恵　　那　　市</t>
  </si>
  <si>
    <t xml:space="preserve">美 濃 加 茂 市</t>
  </si>
  <si>
    <t xml:space="preserve">土　　岐　　市</t>
  </si>
  <si>
    <t xml:space="preserve">各　務　原　市</t>
  </si>
  <si>
    <t xml:space="preserve">可　　児　　市</t>
  </si>
  <si>
    <t xml:space="preserve"> </t>
  </si>
  <si>
    <t xml:space="preserve">郡　　計</t>
  </si>
  <si>
    <t xml:space="preserve">９－３　市民所得の分配</t>
  </si>
  <si>
    <t xml:space="preserve">区　　　　　分</t>
  </si>
  <si>
    <t xml:space="preserve">平　成　１２　年　度</t>
  </si>
  <si>
    <t xml:space="preserve">平　成　１３　年　度</t>
  </si>
  <si>
    <t xml:space="preserve">対前年比</t>
  </si>
  <si>
    <t xml:space="preserve">雇　　用　　者　　報　　酬</t>
  </si>
  <si>
    <t xml:space="preserve">賃金・俸給</t>
  </si>
  <si>
    <t xml:space="preserve">雇主の社会負担</t>
  </si>
  <si>
    <t xml:space="preserve">　雇主の現実社会負担</t>
  </si>
  <si>
    <t xml:space="preserve">　雇主の帰属社会負担</t>
  </si>
  <si>
    <r>
      <rPr>
        <sz val="11"/>
        <rFont val="Noto Sans"/>
        <family val="2"/>
      </rPr>
      <t xml:space="preserve">財 産 所 得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0"/>
        <rFont val="Noto Sans"/>
        <family val="2"/>
      </rPr>
      <t xml:space="preserve">企業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企業の分配所得受払後</t>
    </r>
    <r>
      <rPr>
        <sz val="10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　　　　合　　　　計</t>
  </si>
  <si>
    <t xml:space="preserve">９－４　人口・面積・関連指標</t>
  </si>
  <si>
    <t xml:space="preserve">　　　区　　　　　　　　分</t>
  </si>
  <si>
    <t xml:space="preserve">平成１２年度</t>
  </si>
  <si>
    <t xml:space="preserve">平成１３年度</t>
  </si>
  <si>
    <t xml:space="preserve">人　口</t>
  </si>
  <si>
    <t xml:space="preserve">（人）</t>
  </si>
  <si>
    <r>
      <rPr>
        <sz val="10"/>
        <rFont val="Noto Sans"/>
        <family val="2"/>
      </rPr>
      <t xml:space="preserve">就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就業地ベース</t>
    </r>
    <r>
      <rPr>
        <sz val="10"/>
        <rFont val="ＭＳ 明朝"/>
        <family val="1"/>
        <charset val="128"/>
      </rPr>
      <t xml:space="preserve">)</t>
    </r>
  </si>
  <si>
    <t xml:space="preserve">面　積</t>
  </si>
  <si>
    <t xml:space="preserve">（ｈａ）</t>
  </si>
  <si>
    <t xml:space="preserve">人口１人当たりの市民所得</t>
  </si>
  <si>
    <t xml:space="preserve">（千円）</t>
  </si>
  <si>
    <t xml:space="preserve">就業者１人当たりの市内総生産</t>
  </si>
  <si>
    <t xml:space="preserve">１ｈａ当たりの市内総生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0.0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6"/>
      <name val="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ＤＦ平成ゴシック体W7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62"/>
    <col collapsed="false" customWidth="true" hidden="false" outlineLevel="0" max="3" min="3" style="1" width="4.62"/>
    <col collapsed="false" customWidth="true" hidden="false" outlineLevel="0" max="4" min="4" style="0" width="20.62"/>
    <col collapsed="false" customWidth="true" hidden="false" outlineLevel="0" max="5" min="5" style="2" width="0.87"/>
    <col collapsed="false" customWidth="true" hidden="false" outlineLevel="0" max="7" min="7" style="0" width="6.12"/>
    <col collapsed="false" customWidth="true" hidden="false" outlineLevel="0" max="9" min="9" style="0" width="6.12"/>
    <col collapsed="false" customWidth="true" hidden="false" outlineLevel="0" max="11" min="11" style="0" width="6.12"/>
    <col collapsed="false" customWidth="true" hidden="false" outlineLevel="0" max="13" min="13" style="0" width="6.12"/>
    <col collapsed="false" customWidth="true" hidden="false" outlineLevel="0" max="15" min="15" style="0" width="6.12"/>
    <col collapsed="false" customWidth="true" hidden="false" outlineLevel="0" max="17" min="17" style="0" width="6.12"/>
    <col collapsed="false" customWidth="true" hidden="false" outlineLevel="0" max="19" min="18" style="0" width="4.62"/>
    <col collapsed="false" customWidth="true" hidden="false" outlineLevel="0" max="20" min="20" style="0" width="20.62"/>
    <col collapsed="false" customWidth="true" hidden="false" outlineLevel="0" max="22" min="22" style="0" width="5.62"/>
  </cols>
  <sheetData>
    <row r="1" customFormat="false" ht="22.9" hidden="false" customHeight="true" outlineLevel="0" collapsed="false">
      <c r="D1" s="3" t="s">
        <v>0</v>
      </c>
      <c r="E1" s="4"/>
    </row>
    <row r="2" customFormat="false" ht="9.95" hidden="false" customHeight="true" outlineLevel="0" collapsed="false">
      <c r="D2" s="5"/>
      <c r="E2" s="5"/>
    </row>
    <row r="3" customFormat="false" ht="13.9" hidden="false" customHeight="true" outlineLevel="0" collapsed="false">
      <c r="B3" s="6" t="s">
        <v>1</v>
      </c>
      <c r="C3" s="7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2</v>
      </c>
    </row>
    <row r="4" customFormat="false" ht="24.95" hidden="false" customHeight="true" outlineLevel="0" collapsed="false">
      <c r="B4" s="11" t="s">
        <v>3</v>
      </c>
      <c r="C4" s="11"/>
      <c r="D4" s="11"/>
      <c r="E4" s="12"/>
      <c r="F4" s="13" t="s">
        <v>4</v>
      </c>
      <c r="G4" s="14"/>
      <c r="H4" s="13" t="s">
        <v>5</v>
      </c>
      <c r="I4" s="15"/>
      <c r="J4" s="13" t="s">
        <v>6</v>
      </c>
      <c r="K4" s="16"/>
      <c r="L4" s="13" t="s">
        <v>7</v>
      </c>
      <c r="M4" s="14"/>
      <c r="N4" s="13" t="s">
        <v>8</v>
      </c>
      <c r="O4" s="14"/>
      <c r="P4" s="13" t="s">
        <v>9</v>
      </c>
      <c r="Q4" s="13"/>
      <c r="R4" s="17" t="s">
        <v>3</v>
      </c>
      <c r="S4" s="17"/>
      <c r="T4" s="17"/>
    </row>
    <row r="5" customFormat="false" ht="24.95" hidden="false" customHeight="true" outlineLevel="0" collapsed="false">
      <c r="B5" s="11"/>
      <c r="C5" s="11"/>
      <c r="D5" s="11"/>
      <c r="E5" s="18"/>
      <c r="F5" s="19" t="s">
        <v>10</v>
      </c>
      <c r="G5" s="20" t="s">
        <v>11</v>
      </c>
      <c r="H5" s="19" t="s">
        <v>10</v>
      </c>
      <c r="I5" s="20" t="s">
        <v>11</v>
      </c>
      <c r="J5" s="19" t="s">
        <v>10</v>
      </c>
      <c r="K5" s="21" t="s">
        <v>11</v>
      </c>
      <c r="L5" s="19" t="s">
        <v>10</v>
      </c>
      <c r="M5" s="20" t="s">
        <v>11</v>
      </c>
      <c r="N5" s="19" t="s">
        <v>10</v>
      </c>
      <c r="O5" s="20" t="s">
        <v>11</v>
      </c>
      <c r="P5" s="19" t="s">
        <v>10</v>
      </c>
      <c r="Q5" s="21" t="s">
        <v>11</v>
      </c>
      <c r="R5" s="17"/>
      <c r="S5" s="17"/>
      <c r="T5" s="17"/>
    </row>
    <row r="6" customFormat="false" ht="24.95" hidden="false" customHeight="true" outlineLevel="0" collapsed="false">
      <c r="B6" s="22" t="n">
        <v>1</v>
      </c>
      <c r="C6" s="23" t="s">
        <v>12</v>
      </c>
      <c r="D6" s="23"/>
      <c r="E6" s="24"/>
      <c r="F6" s="25" t="n">
        <v>264051</v>
      </c>
      <c r="G6" s="26" t="n">
        <f aca="false">F6/F25*100</f>
        <v>94.2268644572832</v>
      </c>
      <c r="H6" s="25" t="n">
        <v>257798</v>
      </c>
      <c r="I6" s="26" t="n">
        <f aca="false">H6/H25*100</f>
        <v>94.0755310491802</v>
      </c>
      <c r="J6" s="25" t="n">
        <v>255219</v>
      </c>
      <c r="K6" s="26" t="n">
        <f aca="false">J6/J25*100</f>
        <v>93.807752530636</v>
      </c>
      <c r="L6" s="25" t="n">
        <v>249008</v>
      </c>
      <c r="M6" s="26" t="n">
        <f aca="false">L6/L25*100</f>
        <v>93.3978470424965</v>
      </c>
      <c r="N6" s="25" t="n">
        <v>260237</v>
      </c>
      <c r="O6" s="26" t="n">
        <f aca="false">N6/N25*100</f>
        <v>94.0430975603586</v>
      </c>
      <c r="P6" s="25" t="n">
        <v>252898</v>
      </c>
      <c r="Q6" s="26" t="n">
        <f aca="false">P6/P25*100</f>
        <v>93.9924627037635</v>
      </c>
      <c r="R6" s="27" t="n">
        <v>1</v>
      </c>
      <c r="S6" s="23" t="s">
        <v>12</v>
      </c>
      <c r="T6" s="23"/>
    </row>
    <row r="7" customFormat="false" ht="24.95" hidden="false" customHeight="true" outlineLevel="0" collapsed="false">
      <c r="B7" s="22"/>
      <c r="C7" s="28" t="s">
        <v>13</v>
      </c>
      <c r="D7" s="29" t="s">
        <v>14</v>
      </c>
      <c r="E7" s="30"/>
      <c r="F7" s="25" t="n">
        <f aca="false">SUM(F8:F10)</f>
        <v>2644</v>
      </c>
      <c r="G7" s="26" t="n">
        <f aca="false">F7/$F$25*100</f>
        <v>0.943514054576793</v>
      </c>
      <c r="H7" s="25" t="n">
        <v>2301</v>
      </c>
      <c r="I7" s="26" t="n">
        <f aca="false">H7/$H$25*100</f>
        <v>0.839679892567683</v>
      </c>
      <c r="J7" s="25" t="n">
        <v>2371</v>
      </c>
      <c r="K7" s="26" t="n">
        <f aca="false">J7/$J$25*100</f>
        <v>0.871479714481045</v>
      </c>
      <c r="L7" s="25" t="n">
        <v>2254</v>
      </c>
      <c r="M7" s="26" t="n">
        <f aca="false">L7/$L$25*100</f>
        <v>0.845429653801433</v>
      </c>
      <c r="N7" s="25" t="n">
        <v>2090</v>
      </c>
      <c r="O7" s="26" t="n">
        <f aca="false">N7/$N$25*100</f>
        <v>0.75527336197831</v>
      </c>
      <c r="P7" s="25" t="n">
        <v>2121</v>
      </c>
      <c r="Q7" s="26" t="n">
        <f aca="false">P7/$P$25*100</f>
        <v>0.788294147817232</v>
      </c>
      <c r="R7" s="31"/>
      <c r="S7" s="32" t="s">
        <v>13</v>
      </c>
      <c r="T7" s="29" t="s">
        <v>14</v>
      </c>
    </row>
    <row r="8" customFormat="false" ht="24.95" hidden="false" customHeight="true" outlineLevel="0" collapsed="false">
      <c r="B8" s="22"/>
      <c r="C8" s="28"/>
      <c r="D8" s="29" t="s">
        <v>15</v>
      </c>
      <c r="E8" s="33"/>
      <c r="F8" s="25" t="n">
        <v>2337</v>
      </c>
      <c r="G8" s="26" t="n">
        <f aca="false">F8/$F$25*100</f>
        <v>0.833960796348701</v>
      </c>
      <c r="H8" s="25" t="n">
        <v>2061</v>
      </c>
      <c r="I8" s="26" t="n">
        <f aca="false">H8/$H$25*100</f>
        <v>0.752099199731419</v>
      </c>
      <c r="J8" s="25" t="n">
        <v>1926</v>
      </c>
      <c r="K8" s="26" t="n">
        <f aca="false">J8/$J$25*100</f>
        <v>0.707916461446855</v>
      </c>
      <c r="L8" s="25" t="n">
        <v>2091</v>
      </c>
      <c r="M8" s="26" t="n">
        <f aca="false">L8/$L$25*100</f>
        <v>0.78429166197817</v>
      </c>
      <c r="N8" s="25" t="n">
        <v>1948</v>
      </c>
      <c r="O8" s="26" t="n">
        <f aca="false">N8/$N$25*100</f>
        <v>0.703958138341506</v>
      </c>
      <c r="P8" s="25" t="n">
        <v>1973</v>
      </c>
      <c r="Q8" s="26" t="n">
        <f aca="false">P8/$P$25*100</f>
        <v>0.733288238398585</v>
      </c>
      <c r="R8" s="31"/>
      <c r="S8" s="32"/>
      <c r="T8" s="29" t="s">
        <v>16</v>
      </c>
    </row>
    <row r="9" customFormat="false" ht="24.95" hidden="false" customHeight="true" outlineLevel="0" collapsed="false">
      <c r="B9" s="22"/>
      <c r="C9" s="28"/>
      <c r="D9" s="29" t="s">
        <v>17</v>
      </c>
      <c r="E9" s="33"/>
      <c r="F9" s="25" t="n">
        <v>129</v>
      </c>
      <c r="G9" s="26" t="n">
        <f aca="false">F9/$F$25*100</f>
        <v>0.0460337795160387</v>
      </c>
      <c r="H9" s="25" t="n">
        <v>74</v>
      </c>
      <c r="I9" s="26" t="n">
        <f aca="false">H9/$H$25*100</f>
        <v>0.0270040469578481</v>
      </c>
      <c r="J9" s="25" t="n">
        <v>290</v>
      </c>
      <c r="K9" s="26" t="n">
        <f aca="false">J9/$J$25*100</f>
        <v>0.106591782876214</v>
      </c>
      <c r="L9" s="25" t="n">
        <v>52</v>
      </c>
      <c r="M9" s="26" t="n">
        <f aca="false">L9/$L$25*100</f>
        <v>0.019504144630734</v>
      </c>
      <c r="N9" s="25" t="n">
        <v>46</v>
      </c>
      <c r="O9" s="26" t="n">
        <f aca="false">N9/$N$25*100</f>
        <v>0.0166232414598097</v>
      </c>
      <c r="P9" s="25" t="n">
        <v>53</v>
      </c>
      <c r="Q9" s="26" t="n">
        <f aca="false">P9/$P$25*100</f>
        <v>0.0196980621566776</v>
      </c>
      <c r="R9" s="31"/>
      <c r="S9" s="32"/>
      <c r="T9" s="29" t="s">
        <v>18</v>
      </c>
    </row>
    <row r="10" customFormat="false" ht="24.95" hidden="false" customHeight="true" outlineLevel="0" collapsed="false">
      <c r="B10" s="22"/>
      <c r="C10" s="28"/>
      <c r="D10" s="29" t="s">
        <v>19</v>
      </c>
      <c r="E10" s="33"/>
      <c r="F10" s="25" t="n">
        <v>178</v>
      </c>
      <c r="G10" s="26" t="n">
        <f aca="false">F10/$F$25*100</f>
        <v>0.0635194787120534</v>
      </c>
      <c r="H10" s="25" t="n">
        <v>166</v>
      </c>
      <c r="I10" s="26" t="n">
        <f aca="false">H10/$H$25*100</f>
        <v>0.0605766458784161</v>
      </c>
      <c r="J10" s="25" t="n">
        <v>156</v>
      </c>
      <c r="K10" s="26" t="n">
        <f aca="false">J10/$J$25*100</f>
        <v>0.0573390280299633</v>
      </c>
      <c r="L10" s="25" t="n">
        <v>112</v>
      </c>
      <c r="M10" s="26" t="n">
        <f aca="false">L10/$L$25*100</f>
        <v>0.0420089268969656</v>
      </c>
      <c r="N10" s="25" t="n">
        <v>97</v>
      </c>
      <c r="O10" s="26" t="n">
        <f aca="false">N10/$N$25*100</f>
        <v>0.0350533569913378</v>
      </c>
      <c r="P10" s="25" t="n">
        <v>95</v>
      </c>
      <c r="Q10" s="26" t="n">
        <f aca="false">P10/$P$25*100</f>
        <v>0.0353078472619694</v>
      </c>
      <c r="R10" s="31"/>
      <c r="S10" s="32"/>
      <c r="T10" s="29" t="s">
        <v>19</v>
      </c>
    </row>
    <row r="11" customFormat="false" ht="24.95" hidden="false" customHeight="true" outlineLevel="0" collapsed="false">
      <c r="B11" s="22"/>
      <c r="C11" s="28" t="s">
        <v>20</v>
      </c>
      <c r="D11" s="29" t="s">
        <v>21</v>
      </c>
      <c r="E11" s="30"/>
      <c r="F11" s="25" t="n">
        <v>1541</v>
      </c>
      <c r="G11" s="26" t="n">
        <f aca="false">F11/$F$25*100</f>
        <v>0.549907397164462</v>
      </c>
      <c r="H11" s="25" t="n">
        <v>1590</v>
      </c>
      <c r="I11" s="26" t="n">
        <f aca="false">H11/$H$25*100</f>
        <v>0.580222090040251</v>
      </c>
      <c r="J11" s="25" t="n">
        <v>1845</v>
      </c>
      <c r="K11" s="26" t="n">
        <f aca="false">J11/$J$25*100</f>
        <v>0.678144273815912</v>
      </c>
      <c r="L11" s="25" t="n">
        <v>1554</v>
      </c>
      <c r="M11" s="26" t="n">
        <f aca="false">L11/$L$25*100</f>
        <v>0.582873860695398</v>
      </c>
      <c r="N11" s="25" t="n">
        <v>1746</v>
      </c>
      <c r="O11" s="26" t="n">
        <f aca="false">N11/$N$25*100</f>
        <v>0.630960425844081</v>
      </c>
      <c r="P11" s="25" t="n">
        <v>3658</v>
      </c>
      <c r="Q11" s="26" t="n">
        <f aca="false">P11/$P$25*100</f>
        <v>1.35953795036088</v>
      </c>
      <c r="R11" s="31"/>
      <c r="S11" s="32" t="s">
        <v>20</v>
      </c>
      <c r="T11" s="29" t="s">
        <v>21</v>
      </c>
    </row>
    <row r="12" customFormat="false" ht="24.95" hidden="false" customHeight="true" outlineLevel="0" collapsed="false">
      <c r="B12" s="22"/>
      <c r="C12" s="28" t="s">
        <v>22</v>
      </c>
      <c r="D12" s="29" t="s">
        <v>23</v>
      </c>
      <c r="E12" s="30"/>
      <c r="F12" s="25" t="n">
        <v>121976</v>
      </c>
      <c r="G12" s="26" t="n">
        <f aca="false">F12/$F$25*100</f>
        <v>43.5272580639406</v>
      </c>
      <c r="H12" s="25" t="n">
        <v>114658</v>
      </c>
      <c r="I12" s="26" t="n">
        <f aca="false">H12/$H$25*100</f>
        <v>41.8409461634183</v>
      </c>
      <c r="J12" s="25" t="n">
        <v>105876</v>
      </c>
      <c r="K12" s="26" t="n">
        <f aca="false">J12/$J$25*100</f>
        <v>38.9155572544897</v>
      </c>
      <c r="L12" s="25" t="n">
        <v>104340</v>
      </c>
      <c r="M12" s="26" t="n">
        <f aca="false">L12/$L$25*100</f>
        <v>39.1358163609767</v>
      </c>
      <c r="N12" s="25" t="n">
        <v>112196</v>
      </c>
      <c r="O12" s="26" t="n">
        <f aca="false">N12/$N$25*100</f>
        <v>40.5448086701046</v>
      </c>
      <c r="P12" s="25" t="n">
        <v>103900</v>
      </c>
      <c r="Q12" s="26" t="n">
        <f aca="false">P12/$P$25*100</f>
        <v>38.6156350580907</v>
      </c>
      <c r="R12" s="31"/>
      <c r="S12" s="32" t="s">
        <v>22</v>
      </c>
      <c r="T12" s="29" t="s">
        <v>23</v>
      </c>
    </row>
    <row r="13" customFormat="false" ht="24.95" hidden="false" customHeight="true" outlineLevel="0" collapsed="false">
      <c r="B13" s="22"/>
      <c r="C13" s="28" t="s">
        <v>24</v>
      </c>
      <c r="D13" s="29" t="s">
        <v>25</v>
      </c>
      <c r="E13" s="30"/>
      <c r="F13" s="25" t="n">
        <v>21696</v>
      </c>
      <c r="G13" s="26" t="n">
        <f aca="false">F13/$F$25*100</f>
        <v>7.7422393827905</v>
      </c>
      <c r="H13" s="25" t="n">
        <v>18472</v>
      </c>
      <c r="I13" s="26" t="n">
        <f aca="false">H13/$H$25*100</f>
        <v>6.74079399196447</v>
      </c>
      <c r="J13" s="25" t="n">
        <v>20449</v>
      </c>
      <c r="K13" s="26" t="n">
        <f aca="false">J13/$J$25*100</f>
        <v>7.51619092426103</v>
      </c>
      <c r="L13" s="25" t="n">
        <v>17184</v>
      </c>
      <c r="M13" s="26" t="n">
        <f aca="false">L13/$L$25*100</f>
        <v>6.44536964104872</v>
      </c>
      <c r="N13" s="25" t="n">
        <v>18264</v>
      </c>
      <c r="O13" s="26" t="n">
        <f aca="false">N13/$N$25*100</f>
        <v>6.60014960917314</v>
      </c>
      <c r="P13" s="25" t="n">
        <v>17858</v>
      </c>
      <c r="Q13" s="26" t="n">
        <f aca="false">P13/$P$25*100</f>
        <v>6.63713196214999</v>
      </c>
      <c r="R13" s="31"/>
      <c r="S13" s="32" t="s">
        <v>24</v>
      </c>
      <c r="T13" s="29" t="s">
        <v>25</v>
      </c>
    </row>
    <row r="14" customFormat="false" ht="24.95" hidden="false" customHeight="true" outlineLevel="0" collapsed="false">
      <c r="B14" s="22"/>
      <c r="C14" s="28" t="s">
        <v>26</v>
      </c>
      <c r="D14" s="29" t="s">
        <v>27</v>
      </c>
      <c r="E14" s="30"/>
      <c r="F14" s="25" t="n">
        <v>5160</v>
      </c>
      <c r="G14" s="26" t="n">
        <f aca="false">F14/$F$25*100</f>
        <v>1.84135118064155</v>
      </c>
      <c r="H14" s="25" t="n">
        <v>5848</v>
      </c>
      <c r="I14" s="26" t="n">
        <f aca="false">H14/$H$25*100</f>
        <v>2.13404954877697</v>
      </c>
      <c r="J14" s="25" t="n">
        <v>7489</v>
      </c>
      <c r="K14" s="26" t="n">
        <f aca="false">J14/$J$25*100</f>
        <v>2.75264090331023</v>
      </c>
      <c r="L14" s="25" t="n">
        <v>6581</v>
      </c>
      <c r="M14" s="26" t="n">
        <f aca="false">L14/$L$25*100</f>
        <v>2.46839953490117</v>
      </c>
      <c r="N14" s="25" t="n">
        <v>6681</v>
      </c>
      <c r="O14" s="26" t="n">
        <f aca="false">N14/$N$25*100</f>
        <v>2.41434513463019</v>
      </c>
      <c r="P14" s="25" t="n">
        <v>6384</v>
      </c>
      <c r="Q14" s="26" t="n">
        <f aca="false">P14/$P$25*100</f>
        <v>2.37268733600434</v>
      </c>
      <c r="R14" s="31"/>
      <c r="S14" s="32" t="s">
        <v>26</v>
      </c>
      <c r="T14" s="29" t="s">
        <v>27</v>
      </c>
    </row>
    <row r="15" customFormat="false" ht="24.95" hidden="false" customHeight="true" outlineLevel="0" collapsed="false">
      <c r="B15" s="22"/>
      <c r="C15" s="28" t="s">
        <v>28</v>
      </c>
      <c r="D15" s="29" t="s">
        <v>29</v>
      </c>
      <c r="E15" s="30"/>
      <c r="F15" s="25" t="n">
        <v>29048</v>
      </c>
      <c r="G15" s="26" t="n">
        <f aca="false">F15/$F$25*100</f>
        <v>10.3658079642007</v>
      </c>
      <c r="H15" s="25" t="n">
        <v>29545</v>
      </c>
      <c r="I15" s="26" t="n">
        <f aca="false">H15/$H$25*100</f>
        <v>10.7815482076976</v>
      </c>
      <c r="J15" s="25" t="n">
        <v>29768</v>
      </c>
      <c r="K15" s="26" t="n">
        <f aca="false">J15/$J$25*100</f>
        <v>10.9414627333074</v>
      </c>
      <c r="L15" s="25" t="n">
        <v>28224</v>
      </c>
      <c r="M15" s="26" t="n">
        <f aca="false">L15/$L$25*100</f>
        <v>10.5862495780353</v>
      </c>
      <c r="N15" s="25" t="n">
        <v>27444</v>
      </c>
      <c r="O15" s="26" t="n">
        <f aca="false">N15/$N$25*100</f>
        <v>9.9175704048482</v>
      </c>
      <c r="P15" s="25" t="n">
        <v>25035</v>
      </c>
      <c r="Q15" s="26" t="n">
        <f aca="false">P15/$P$25*100</f>
        <v>9.30454690740424</v>
      </c>
      <c r="R15" s="31"/>
      <c r="S15" s="32" t="s">
        <v>28</v>
      </c>
      <c r="T15" s="29" t="s">
        <v>29</v>
      </c>
    </row>
    <row r="16" customFormat="false" ht="24.95" hidden="false" customHeight="true" outlineLevel="0" collapsed="false">
      <c r="B16" s="22"/>
      <c r="C16" s="28" t="s">
        <v>30</v>
      </c>
      <c r="D16" s="29" t="s">
        <v>31</v>
      </c>
      <c r="E16" s="30"/>
      <c r="F16" s="25" t="n">
        <v>39191</v>
      </c>
      <c r="G16" s="26" t="n">
        <f aca="false">F16/$F$25*100</f>
        <v>13.9853476977758</v>
      </c>
      <c r="H16" s="25" t="n">
        <v>41049</v>
      </c>
      <c r="I16" s="26" t="n">
        <f aca="false">H16/$H$25*100</f>
        <v>14.9795827509825</v>
      </c>
      <c r="J16" s="25" t="n">
        <v>41932</v>
      </c>
      <c r="K16" s="26" t="n">
        <f aca="false">J16/$J$25*100</f>
        <v>15.4124366881566</v>
      </c>
      <c r="L16" s="25" t="n">
        <v>43053</v>
      </c>
      <c r="M16" s="26" t="n">
        <f aca="false">L16/$L$25*100</f>
        <v>16.1483065151345</v>
      </c>
      <c r="N16" s="25" t="n">
        <v>44134</v>
      </c>
      <c r="O16" s="26" t="n">
        <f aca="false">N16/$N$25*100</f>
        <v>15.9489160562444</v>
      </c>
      <c r="P16" s="25" t="n">
        <v>46642</v>
      </c>
      <c r="Q16" s="26" t="n">
        <f aca="false">P16/$P$25*100</f>
        <v>17.3350380209766</v>
      </c>
      <c r="R16" s="31"/>
      <c r="S16" s="32" t="s">
        <v>30</v>
      </c>
      <c r="T16" s="29" t="s">
        <v>31</v>
      </c>
    </row>
    <row r="17" customFormat="false" ht="24.95" hidden="false" customHeight="true" outlineLevel="0" collapsed="false">
      <c r="B17" s="22"/>
      <c r="C17" s="28" t="s">
        <v>32</v>
      </c>
      <c r="D17" s="29" t="s">
        <v>33</v>
      </c>
      <c r="E17" s="30"/>
      <c r="F17" s="25" t="n">
        <v>10440</v>
      </c>
      <c r="G17" s="26" t="n">
        <f aca="false">F17/$F$25*100</f>
        <v>3.72552448176313</v>
      </c>
      <c r="H17" s="25" t="n">
        <v>10456</v>
      </c>
      <c r="I17" s="26" t="n">
        <f aca="false">H17/$H$25*100</f>
        <v>3.81559885123325</v>
      </c>
      <c r="J17" s="25" t="n">
        <v>9897</v>
      </c>
      <c r="K17" s="26" t="n">
        <f aca="false">J17/$J$25*100</f>
        <v>3.63772025905479</v>
      </c>
      <c r="L17" s="25" t="n">
        <v>9259</v>
      </c>
      <c r="M17" s="26" t="n">
        <f aca="false">L17/$L$25*100</f>
        <v>3.47286298338397</v>
      </c>
      <c r="N17" s="25" t="n">
        <v>9441</v>
      </c>
      <c r="O17" s="26" t="n">
        <f aca="false">N17/$N$25*100</f>
        <v>3.41173962221877</v>
      </c>
      <c r="P17" s="25" t="n">
        <v>8990</v>
      </c>
      <c r="Q17" s="26" t="n">
        <f aca="false">P17/$P$25*100</f>
        <v>3.34123733563268</v>
      </c>
      <c r="R17" s="31"/>
      <c r="S17" s="32" t="s">
        <v>32</v>
      </c>
      <c r="T17" s="29" t="s">
        <v>33</v>
      </c>
    </row>
    <row r="18" customFormat="false" ht="24.95" hidden="false" customHeight="true" outlineLevel="0" collapsed="false">
      <c r="B18" s="22"/>
      <c r="C18" s="28" t="s">
        <v>34</v>
      </c>
      <c r="D18" s="29" t="s">
        <v>35</v>
      </c>
      <c r="E18" s="30"/>
      <c r="F18" s="25" t="n">
        <v>32355</v>
      </c>
      <c r="G18" s="26" t="n">
        <f aca="false">F18/$F$25*100</f>
        <v>11.5459142344297</v>
      </c>
      <c r="H18" s="25" t="n">
        <v>33880</v>
      </c>
      <c r="I18" s="26" t="n">
        <f aca="false">H18/$H$25*100</f>
        <v>12.3634744720526</v>
      </c>
      <c r="J18" s="25" t="n">
        <v>35591</v>
      </c>
      <c r="K18" s="26" t="n">
        <f aca="false">J18/$J$25*100</f>
        <v>13.0817522218873</v>
      </c>
      <c r="L18" s="25" t="n">
        <v>36559</v>
      </c>
      <c r="M18" s="26" t="n">
        <f aca="false">L18/$L$25*100</f>
        <v>13.7125389145193</v>
      </c>
      <c r="N18" s="25" t="n">
        <v>38241</v>
      </c>
      <c r="O18" s="26" t="n">
        <f aca="false">N18/$N$25*100</f>
        <v>13.819334275317</v>
      </c>
      <c r="P18" s="25" t="n">
        <v>38311</v>
      </c>
      <c r="Q18" s="26" t="n">
        <f aca="false">P18/$P$25*100</f>
        <v>14.2387256468769</v>
      </c>
      <c r="R18" s="31"/>
      <c r="S18" s="32" t="s">
        <v>34</v>
      </c>
      <c r="T18" s="29" t="s">
        <v>35</v>
      </c>
    </row>
    <row r="19" customFormat="false" ht="24.95" hidden="false" customHeight="true" outlineLevel="0" collapsed="false">
      <c r="B19" s="22" t="n">
        <v>2</v>
      </c>
      <c r="C19" s="29" t="s">
        <v>36</v>
      </c>
      <c r="D19" s="29"/>
      <c r="E19" s="34"/>
      <c r="F19" s="25" t="n">
        <v>18191</v>
      </c>
      <c r="G19" s="26" t="n">
        <f aca="false">F19/$F$25*100</f>
        <v>6.49147661376945</v>
      </c>
      <c r="H19" s="25" t="n">
        <v>19021</v>
      </c>
      <c r="I19" s="26" t="n">
        <f aca="false">H19/$H$25*100</f>
        <v>6.94113482682743</v>
      </c>
      <c r="J19" s="25" t="n">
        <v>19418</v>
      </c>
      <c r="K19" s="26" t="n">
        <f aca="false">J19/$J$25*100</f>
        <v>7.13723875824249</v>
      </c>
      <c r="L19" s="25" t="n">
        <v>20021</v>
      </c>
      <c r="M19" s="26" t="n">
        <f aca="false">L19/$L$25*100</f>
        <v>7.50947076253704</v>
      </c>
      <c r="N19" s="25" t="n">
        <v>20164</v>
      </c>
      <c r="O19" s="26" t="n">
        <f aca="false">N19/$N$25*100</f>
        <v>7.28676175642615</v>
      </c>
      <c r="P19" s="25" t="n">
        <v>21505</v>
      </c>
      <c r="Q19" s="26" t="n">
        <f aca="false">P19/$P$25*100</f>
        <v>7.99258163545949</v>
      </c>
      <c r="R19" s="31" t="n">
        <v>2</v>
      </c>
      <c r="S19" s="29" t="s">
        <v>36</v>
      </c>
      <c r="T19" s="29"/>
    </row>
    <row r="20" customFormat="false" ht="24.95" hidden="false" customHeight="true" outlineLevel="0" collapsed="false">
      <c r="B20" s="22"/>
      <c r="C20" s="28" t="s">
        <v>13</v>
      </c>
      <c r="D20" s="29" t="s">
        <v>27</v>
      </c>
      <c r="E20" s="30"/>
      <c r="F20" s="25" t="n">
        <v>702</v>
      </c>
      <c r="G20" s="26" t="n">
        <f aca="false">F20/$F$25*100</f>
        <v>0.25050940480821</v>
      </c>
      <c r="H20" s="25" t="n">
        <v>1111</v>
      </c>
      <c r="I20" s="26" t="n">
        <f aca="false">H20/$H$25*100</f>
        <v>0.405425623921207</v>
      </c>
      <c r="J20" s="25" t="n">
        <v>1499</v>
      </c>
      <c r="K20" s="26" t="n">
        <f aca="false">J20/$J$25*100</f>
        <v>0.55096925010843</v>
      </c>
      <c r="L20" s="25" t="n">
        <v>1419</v>
      </c>
      <c r="M20" s="26" t="n">
        <f aca="false">L20/$L$25*100</f>
        <v>0.532238100596377</v>
      </c>
      <c r="N20" s="25" t="n">
        <v>1587</v>
      </c>
      <c r="O20" s="26" t="n">
        <f aca="false">N20/$N$25*100</f>
        <v>0.573501830363435</v>
      </c>
      <c r="P20" s="25" t="n">
        <v>1926</v>
      </c>
      <c r="Q20" s="26" t="n">
        <f aca="false">P20/$P$25*100</f>
        <v>0.715820145542663</v>
      </c>
      <c r="R20" s="31"/>
      <c r="S20" s="32" t="s">
        <v>13</v>
      </c>
      <c r="T20" s="29" t="s">
        <v>27</v>
      </c>
    </row>
    <row r="21" customFormat="false" ht="24.95" hidden="false" customHeight="true" outlineLevel="0" collapsed="false">
      <c r="B21" s="22"/>
      <c r="C21" s="28" t="s">
        <v>20</v>
      </c>
      <c r="D21" s="29" t="s">
        <v>35</v>
      </c>
      <c r="E21" s="30"/>
      <c r="F21" s="25" t="n">
        <v>8441</v>
      </c>
      <c r="G21" s="26" t="n">
        <f aca="false">F21/$F$25*100</f>
        <v>3.01217932476653</v>
      </c>
      <c r="H21" s="25" t="n">
        <v>8634</v>
      </c>
      <c r="I21" s="26" t="n">
        <f aca="false">H21/$H$25*100</f>
        <v>3.15071542478461</v>
      </c>
      <c r="J21" s="25" t="n">
        <v>8651</v>
      </c>
      <c r="K21" s="26" t="n">
        <f aca="false">J21/$J$25*100</f>
        <v>3.17974315055906</v>
      </c>
      <c r="L21" s="25" t="n">
        <v>8696</v>
      </c>
      <c r="M21" s="26" t="n">
        <f aca="false">L21/$L$25*100</f>
        <v>3.26169310978583</v>
      </c>
      <c r="N21" s="25" t="n">
        <v>8687</v>
      </c>
      <c r="O21" s="26" t="n">
        <f aca="false">N21/$N$25*100</f>
        <v>3.13926301220363</v>
      </c>
      <c r="P21" s="25" t="n">
        <v>9437</v>
      </c>
      <c r="Q21" s="26" t="n">
        <f aca="false">P21/$P$25*100</f>
        <v>3.507370048539</v>
      </c>
      <c r="R21" s="31"/>
      <c r="S21" s="32" t="s">
        <v>20</v>
      </c>
      <c r="T21" s="29" t="s">
        <v>35</v>
      </c>
    </row>
    <row r="22" customFormat="false" ht="24.95" hidden="false" customHeight="true" outlineLevel="0" collapsed="false">
      <c r="B22" s="22"/>
      <c r="C22" s="28" t="s">
        <v>22</v>
      </c>
      <c r="D22" s="29" t="s">
        <v>37</v>
      </c>
      <c r="E22" s="30"/>
      <c r="F22" s="25" t="n">
        <v>9047</v>
      </c>
      <c r="G22" s="26" t="n">
        <f aca="false">F22/$F$25*100</f>
        <v>3.22843103319071</v>
      </c>
      <c r="H22" s="25" t="n">
        <v>9277</v>
      </c>
      <c r="I22" s="26" t="n">
        <f aca="false">H22/$H$25*100</f>
        <v>3.3853586976751</v>
      </c>
      <c r="J22" s="25" t="n">
        <v>9268</v>
      </c>
      <c r="K22" s="26" t="n">
        <f aca="false">J22/$J$25*100</f>
        <v>3.406526357575</v>
      </c>
      <c r="L22" s="25" t="n">
        <v>9906</v>
      </c>
      <c r="M22" s="26" t="n">
        <f aca="false">L22/$L$25*100</f>
        <v>3.71553955215483</v>
      </c>
      <c r="N22" s="25" t="n">
        <v>9890</v>
      </c>
      <c r="O22" s="26" t="n">
        <f aca="false">N22/$N$25*100</f>
        <v>3.57399691385909</v>
      </c>
      <c r="P22" s="25" t="n">
        <v>10142</v>
      </c>
      <c r="Q22" s="26" t="n">
        <f aca="false">P22/$P$25*100</f>
        <v>3.76939144137782</v>
      </c>
      <c r="R22" s="31"/>
      <c r="S22" s="32" t="s">
        <v>22</v>
      </c>
      <c r="T22" s="29" t="s">
        <v>37</v>
      </c>
    </row>
    <row r="23" customFormat="false" ht="24.95" hidden="false" customHeight="true" outlineLevel="0" collapsed="false">
      <c r="B23" s="22" t="n">
        <v>3</v>
      </c>
      <c r="C23" s="29" t="s">
        <v>38</v>
      </c>
      <c r="D23" s="29"/>
      <c r="E23" s="24"/>
      <c r="F23" s="25" t="n">
        <v>5090</v>
      </c>
      <c r="G23" s="26" t="n">
        <f aca="false">F23/$F$25*100</f>
        <v>1.81637161036153</v>
      </c>
      <c r="H23" s="25" t="n">
        <v>5228</v>
      </c>
      <c r="I23" s="26" t="n">
        <f aca="false">H23/$H$25*100</f>
        <v>1.90779942561662</v>
      </c>
      <c r="J23" s="25" t="n">
        <v>5750</v>
      </c>
      <c r="K23" s="26" t="n">
        <f aca="false">J23/$J$25*100</f>
        <v>2.11345776392493</v>
      </c>
      <c r="L23" s="25" t="n">
        <v>5562</v>
      </c>
      <c r="M23" s="26" t="n">
        <f aca="false">L23/$L$25*100</f>
        <v>2.08619331607967</v>
      </c>
      <c r="N23" s="25" t="n">
        <v>5095</v>
      </c>
      <c r="O23" s="26" t="n">
        <f aca="false">N23/$N$25*100</f>
        <v>1.8412046790811</v>
      </c>
      <c r="P23" s="25" t="n">
        <v>5722</v>
      </c>
      <c r="Q23" s="26" t="n">
        <f aca="false">P23/$P$25*100</f>
        <v>2.12664738982093</v>
      </c>
      <c r="R23" s="31" t="n">
        <v>3</v>
      </c>
      <c r="S23" s="29" t="s">
        <v>38</v>
      </c>
      <c r="T23" s="29"/>
    </row>
    <row r="24" customFormat="false" ht="24.95" hidden="false" customHeight="true" outlineLevel="0" collapsed="false">
      <c r="B24" s="22"/>
      <c r="C24" s="28"/>
      <c r="D24" s="35" t="s">
        <v>39</v>
      </c>
      <c r="E24" s="24"/>
      <c r="F24" s="25" t="n">
        <v>-7103</v>
      </c>
      <c r="G24" s="26" t="n">
        <f aca="false">F24/$F$25*100</f>
        <v>-2.53471268141413</v>
      </c>
      <c r="H24" s="25" t="n">
        <v>-8014</v>
      </c>
      <c r="I24" s="26" t="n">
        <f aca="false">H24/$H$25*100</f>
        <v>-2.92446530162426</v>
      </c>
      <c r="J24" s="25" t="n">
        <v>-8321</v>
      </c>
      <c r="K24" s="26" t="n">
        <f aca="false">J24/$J$25*100</f>
        <v>-3.05844905280336</v>
      </c>
      <c r="L24" s="25" t="n">
        <v>-7980</v>
      </c>
      <c r="M24" s="26" t="n">
        <f aca="false">L24/$L$25*100</f>
        <v>-2.9931360414088</v>
      </c>
      <c r="N24" s="25" t="n">
        <v>-8775</v>
      </c>
      <c r="O24" s="26" t="n">
        <f aca="false">N24/$N$25*100</f>
        <v>-3.17106399586587</v>
      </c>
      <c r="P24" s="25" t="n">
        <v>-11063</v>
      </c>
      <c r="Q24" s="26" t="n">
        <f aca="false">P24/$P$25*100</f>
        <v>-4.11169172904386</v>
      </c>
      <c r="R24" s="31"/>
      <c r="S24" s="32"/>
      <c r="T24" s="35" t="s">
        <v>39</v>
      </c>
    </row>
    <row r="25" customFormat="false" ht="24.95" hidden="false" customHeight="true" outlineLevel="0" collapsed="false">
      <c r="B25" s="32" t="s">
        <v>40</v>
      </c>
      <c r="C25" s="32"/>
      <c r="D25" s="32"/>
      <c r="E25" s="24"/>
      <c r="F25" s="25" t="n">
        <v>280229</v>
      </c>
      <c r="G25" s="26" t="n">
        <v>100</v>
      </c>
      <c r="H25" s="25" t="n">
        <v>274033</v>
      </c>
      <c r="I25" s="26" t="n">
        <v>100</v>
      </c>
      <c r="J25" s="25" t="n">
        <v>272066</v>
      </c>
      <c r="K25" s="26" t="n">
        <f aca="false">J25/$J$25*100</f>
        <v>100</v>
      </c>
      <c r="L25" s="25" t="n">
        <v>266610</v>
      </c>
      <c r="M25" s="26" t="n">
        <v>100</v>
      </c>
      <c r="N25" s="25" t="n">
        <v>276721</v>
      </c>
      <c r="O25" s="26" t="n">
        <v>100</v>
      </c>
      <c r="P25" s="25" t="n">
        <v>269062</v>
      </c>
      <c r="Q25" s="26" t="n">
        <v>100</v>
      </c>
      <c r="R25" s="36" t="s">
        <v>41</v>
      </c>
      <c r="S25" s="32"/>
      <c r="T25" s="37"/>
    </row>
    <row r="26" customFormat="false" ht="24.95" hidden="false" customHeight="true" outlineLevel="0" collapsed="false">
      <c r="B26" s="22" t="s">
        <v>42</v>
      </c>
      <c r="C26" s="28"/>
      <c r="D26" s="37"/>
      <c r="E26" s="24"/>
      <c r="F26" s="25"/>
      <c r="G26" s="26"/>
      <c r="H26" s="38"/>
      <c r="I26" s="26"/>
      <c r="J26" s="38"/>
      <c r="K26" s="26"/>
      <c r="L26" s="25"/>
      <c r="M26" s="26"/>
      <c r="N26" s="38"/>
      <c r="O26" s="26"/>
      <c r="P26" s="38"/>
      <c r="Q26" s="26"/>
      <c r="R26" s="31" t="s">
        <v>42</v>
      </c>
      <c r="S26" s="32"/>
      <c r="T26" s="37"/>
    </row>
    <row r="27" customFormat="false" ht="24.95" hidden="false" customHeight="true" outlineLevel="0" collapsed="false">
      <c r="B27" s="29" t="s">
        <v>43</v>
      </c>
      <c r="C27" s="29"/>
      <c r="D27" s="29"/>
      <c r="E27" s="24"/>
      <c r="F27" s="25" t="n">
        <v>2644</v>
      </c>
      <c r="G27" s="26" t="n">
        <f aca="false">F27/F25*100</f>
        <v>0.943514054576793</v>
      </c>
      <c r="H27" s="38" t="n">
        <v>2301</v>
      </c>
      <c r="I27" s="26" t="n">
        <f aca="false">H27/$H$25*100</f>
        <v>0.839679892567683</v>
      </c>
      <c r="J27" s="38" t="n">
        <v>2371</v>
      </c>
      <c r="K27" s="26" t="n">
        <f aca="false">J27/$J$25*100</f>
        <v>0.871479714481045</v>
      </c>
      <c r="L27" s="25" t="n">
        <v>2254</v>
      </c>
      <c r="M27" s="26" t="n">
        <f aca="false">L27/$L$25*100</f>
        <v>0.845429653801433</v>
      </c>
      <c r="N27" s="38" t="n">
        <v>2090</v>
      </c>
      <c r="O27" s="26" t="n">
        <f aca="false">N27/$N$25*100</f>
        <v>0.75527336197831</v>
      </c>
      <c r="P27" s="38" t="n">
        <v>2121</v>
      </c>
      <c r="Q27" s="26" t="n">
        <f aca="false">P27/$P$25*100</f>
        <v>0.788294147817232</v>
      </c>
      <c r="R27" s="39" t="s">
        <v>43</v>
      </c>
      <c r="S27" s="39"/>
      <c r="T27" s="39"/>
    </row>
    <row r="28" customFormat="false" ht="24.95" hidden="false" customHeight="true" outlineLevel="0" collapsed="false">
      <c r="B28" s="29" t="s">
        <v>44</v>
      </c>
      <c r="C28" s="29"/>
      <c r="D28" s="29"/>
      <c r="E28" s="24"/>
      <c r="F28" s="25" t="n">
        <v>145212</v>
      </c>
      <c r="G28" s="26" t="n">
        <f aca="false">F28/F25*100</f>
        <v>51.8190479928915</v>
      </c>
      <c r="H28" s="38" t="n">
        <v>134720</v>
      </c>
      <c r="I28" s="26" t="n">
        <f aca="false">H28/$H$25*100</f>
        <v>49.161962245423</v>
      </c>
      <c r="J28" s="38" t="n">
        <v>128170</v>
      </c>
      <c r="K28" s="26" t="n">
        <f aca="false">J28/$J$25*100</f>
        <v>47.1098924525667</v>
      </c>
      <c r="L28" s="25" t="n">
        <v>123078</v>
      </c>
      <c r="M28" s="26" t="n">
        <f aca="false">L28/$L$25*100</f>
        <v>46.1640598627208</v>
      </c>
      <c r="N28" s="38" t="n">
        <v>132206</v>
      </c>
      <c r="O28" s="26" t="n">
        <f aca="false">N28/$N$25*100</f>
        <v>47.7759187051218</v>
      </c>
      <c r="P28" s="38" t="n">
        <v>125416</v>
      </c>
      <c r="Q28" s="26" t="n">
        <f aca="false">P28/$P$25*100</f>
        <v>46.6123049706016</v>
      </c>
      <c r="R28" s="39" t="s">
        <v>44</v>
      </c>
      <c r="S28" s="39"/>
      <c r="T28" s="39"/>
    </row>
    <row r="29" customFormat="false" ht="24.95" hidden="false" customHeight="true" outlineLevel="0" collapsed="false">
      <c r="B29" s="29" t="s">
        <v>45</v>
      </c>
      <c r="C29" s="29"/>
      <c r="D29" s="29"/>
      <c r="E29" s="24"/>
      <c r="F29" s="25" t="n">
        <v>139476</v>
      </c>
      <c r="G29" s="26" t="n">
        <f aca="false">F29/F25*100</f>
        <v>49.7721506339458</v>
      </c>
      <c r="H29" s="38" t="n">
        <v>145026</v>
      </c>
      <c r="I29" s="26" t="n">
        <f aca="false">H29/$H$25*100</f>
        <v>52.9228231636336</v>
      </c>
      <c r="J29" s="38" t="n">
        <v>149845</v>
      </c>
      <c r="K29" s="26" t="n">
        <f aca="false">J29/$J$25*100</f>
        <v>55.0767093278837</v>
      </c>
      <c r="L29" s="25" t="n">
        <v>149258</v>
      </c>
      <c r="M29" s="26" t="n">
        <f aca="false">L29/$L$25*100</f>
        <v>55.9836465248865</v>
      </c>
      <c r="N29" s="38" t="n">
        <v>151199</v>
      </c>
      <c r="O29" s="26" t="n">
        <f aca="false">N29/$N$25*100</f>
        <v>54.6395105539515</v>
      </c>
      <c r="P29" s="38" t="n">
        <v>152588</v>
      </c>
      <c r="Q29" s="26" t="n">
        <f aca="false">P29/$P$25*100</f>
        <v>56.7110926106251</v>
      </c>
      <c r="R29" s="39" t="s">
        <v>45</v>
      </c>
      <c r="S29" s="39"/>
      <c r="T29" s="39"/>
    </row>
    <row r="30" customFormat="false" ht="24.95" hidden="false" customHeight="true" outlineLevel="0" collapsed="false">
      <c r="B30" s="40"/>
      <c r="C30" s="41"/>
      <c r="D30" s="40"/>
      <c r="E30" s="42"/>
      <c r="F30" s="40"/>
      <c r="G30" s="40"/>
      <c r="H30" s="40"/>
      <c r="I30" s="40"/>
      <c r="J30" s="40"/>
      <c r="K30" s="43"/>
      <c r="L30" s="40"/>
      <c r="M30" s="40"/>
      <c r="N30" s="40"/>
      <c r="O30" s="40"/>
      <c r="P30" s="40"/>
      <c r="Q30" s="43"/>
      <c r="R30" s="44"/>
      <c r="S30" s="41"/>
      <c r="T30" s="40"/>
    </row>
    <row r="31" customFormat="false" ht="15.95" hidden="false" customHeight="true" outlineLevel="0" collapsed="false">
      <c r="B31" s="8"/>
      <c r="C31" s="7"/>
      <c r="D31" s="8"/>
      <c r="E31" s="45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7"/>
      <c r="T31" s="10" t="s">
        <v>46</v>
      </c>
    </row>
  </sheetData>
  <mergeCells count="15">
    <mergeCell ref="B4:D5"/>
    <mergeCell ref="R4:T5"/>
    <mergeCell ref="C6:D6"/>
    <mergeCell ref="S6:T6"/>
    <mergeCell ref="C19:D19"/>
    <mergeCell ref="S19:T19"/>
    <mergeCell ref="C23:D23"/>
    <mergeCell ref="S23:T23"/>
    <mergeCell ref="B25:D25"/>
    <mergeCell ref="B27:D27"/>
    <mergeCell ref="R27:T27"/>
    <mergeCell ref="B28:D28"/>
    <mergeCell ref="R28:T28"/>
    <mergeCell ref="B29:D29"/>
    <mergeCell ref="R29:T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16.36"/>
    <col collapsed="false" customWidth="true" hidden="false" outlineLevel="0" max="4" min="4" style="0" width="1.62"/>
    <col collapsed="false" customWidth="true" hidden="false" outlineLevel="0" max="5" min="5" style="0" width="12.37"/>
    <col collapsed="false" customWidth="true" hidden="false" outlineLevel="0" max="6" min="6" style="0" width="7.62"/>
    <col collapsed="false" customWidth="true" hidden="false" outlineLevel="0" max="7" min="7" style="0" width="12.37"/>
    <col collapsed="false" customWidth="true" hidden="false" outlineLevel="0" max="8" min="8" style="0" width="7.62"/>
    <col collapsed="false" customWidth="true" hidden="false" outlineLevel="0" max="9" min="9" style="0" width="12.37"/>
    <col collapsed="false" customWidth="true" hidden="false" outlineLevel="0" max="10" min="10" style="0" width="7.62"/>
    <col collapsed="false" customWidth="true" hidden="false" outlineLevel="0" max="11" min="11" style="0" width="12.37"/>
    <col collapsed="false" customWidth="true" hidden="false" outlineLevel="0" max="12" min="12" style="0" width="7.62"/>
    <col collapsed="false" customWidth="true" hidden="false" outlineLevel="0" max="13" min="13" style="0" width="12.37"/>
    <col collapsed="false" customWidth="true" hidden="false" outlineLevel="0" max="14" min="14" style="0" width="7.62"/>
    <col collapsed="false" customWidth="true" hidden="false" outlineLevel="0" max="15" min="15" style="0" width="12.37"/>
    <col collapsed="false" customWidth="true" hidden="false" outlineLevel="0" max="16" min="16" style="0" width="7.62"/>
    <col collapsed="false" customWidth="true" hidden="false" outlineLevel="0" max="17" min="17" style="0" width="1.62"/>
    <col collapsed="false" customWidth="true" hidden="false" outlineLevel="0" max="18" min="18" style="0" width="16.62"/>
    <col collapsed="false" customWidth="true" hidden="false" outlineLevel="0" max="19" min="19" style="0" width="1.62"/>
  </cols>
  <sheetData>
    <row r="2" customFormat="false" ht="15" hidden="false" customHeight="false" outlineLevel="0" collapsed="false">
      <c r="B2" s="46" t="s">
        <v>47</v>
      </c>
      <c r="C2" s="47"/>
      <c r="D2" s="4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10"/>
      <c r="S2" s="10" t="s">
        <v>48</v>
      </c>
    </row>
    <row r="3" customFormat="false" ht="24" hidden="false" customHeight="true" outlineLevel="0" collapsed="false">
      <c r="B3" s="49"/>
      <c r="C3" s="11" t="s">
        <v>49</v>
      </c>
      <c r="D3" s="50"/>
      <c r="E3" s="51" t="s">
        <v>50</v>
      </c>
      <c r="F3" s="51"/>
      <c r="G3" s="51" t="s">
        <v>51</v>
      </c>
      <c r="H3" s="51"/>
      <c r="I3" s="52" t="s">
        <v>52</v>
      </c>
      <c r="J3" s="52"/>
      <c r="K3" s="53" t="s">
        <v>53</v>
      </c>
      <c r="L3" s="53"/>
      <c r="M3" s="51" t="s">
        <v>54</v>
      </c>
      <c r="N3" s="51"/>
      <c r="O3" s="51" t="s">
        <v>55</v>
      </c>
      <c r="P3" s="51"/>
      <c r="Q3" s="17" t="s">
        <v>49</v>
      </c>
      <c r="R3" s="17"/>
      <c r="S3" s="17"/>
    </row>
    <row r="4" customFormat="false" ht="18" hidden="false" customHeight="true" outlineLevel="0" collapsed="false">
      <c r="B4" s="54"/>
      <c r="C4" s="11"/>
      <c r="D4" s="55"/>
      <c r="E4" s="56" t="s">
        <v>56</v>
      </c>
      <c r="F4" s="56" t="s">
        <v>57</v>
      </c>
      <c r="G4" s="56" t="s">
        <v>56</v>
      </c>
      <c r="H4" s="56" t="s">
        <v>57</v>
      </c>
      <c r="I4" s="56" t="s">
        <v>56</v>
      </c>
      <c r="J4" s="57" t="s">
        <v>57</v>
      </c>
      <c r="K4" s="56" t="s">
        <v>56</v>
      </c>
      <c r="L4" s="56" t="s">
        <v>57</v>
      </c>
      <c r="M4" s="56" t="s">
        <v>56</v>
      </c>
      <c r="N4" s="56" t="s">
        <v>57</v>
      </c>
      <c r="O4" s="56" t="s">
        <v>56</v>
      </c>
      <c r="P4" s="57" t="s">
        <v>57</v>
      </c>
      <c r="Q4" s="17"/>
      <c r="R4" s="17"/>
      <c r="S4" s="17"/>
    </row>
    <row r="5" customFormat="false" ht="18" hidden="false" customHeight="true" outlineLevel="0" collapsed="false">
      <c r="C5" s="58"/>
      <c r="D5" s="5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58"/>
    </row>
    <row r="6" customFormat="false" ht="18" hidden="false" customHeight="true" outlineLevel="0" collapsed="false">
      <c r="C6" s="32" t="s">
        <v>58</v>
      </c>
      <c r="D6" s="60"/>
      <c r="E6" s="61" t="n">
        <v>3073</v>
      </c>
      <c r="F6" s="62" t="n">
        <v>100</v>
      </c>
      <c r="G6" s="61" t="n">
        <v>3026</v>
      </c>
      <c r="H6" s="62" t="n">
        <v>100</v>
      </c>
      <c r="I6" s="61" t="n">
        <v>2987</v>
      </c>
      <c r="J6" s="62" t="n">
        <v>100</v>
      </c>
      <c r="K6" s="61" t="n">
        <v>2920</v>
      </c>
      <c r="L6" s="62" t="n">
        <v>100</v>
      </c>
      <c r="M6" s="61" t="n">
        <v>2943</v>
      </c>
      <c r="N6" s="62" t="n">
        <v>100</v>
      </c>
      <c r="O6" s="61" t="n">
        <v>2809</v>
      </c>
      <c r="P6" s="62" t="n">
        <v>100</v>
      </c>
      <c r="Q6" s="2"/>
      <c r="R6" s="32" t="s">
        <v>58</v>
      </c>
    </row>
    <row r="7" customFormat="false" ht="18" hidden="false" customHeight="true" outlineLevel="0" collapsed="false">
      <c r="C7" s="58"/>
      <c r="D7" s="60"/>
      <c r="E7" s="8"/>
      <c r="F7" s="62"/>
      <c r="G7" s="8"/>
      <c r="H7" s="62"/>
      <c r="I7" s="8"/>
      <c r="J7" s="62"/>
      <c r="K7" s="8"/>
      <c r="L7" s="62"/>
      <c r="M7" s="8"/>
      <c r="N7" s="62"/>
      <c r="O7" s="8"/>
      <c r="P7" s="62"/>
      <c r="Q7" s="2"/>
      <c r="R7" s="58"/>
    </row>
    <row r="8" customFormat="false" ht="18" hidden="false" customHeight="true" outlineLevel="0" collapsed="false">
      <c r="C8" s="29" t="s">
        <v>59</v>
      </c>
      <c r="D8" s="60"/>
      <c r="E8" s="61" t="n">
        <v>3241</v>
      </c>
      <c r="F8" s="62" t="n">
        <v>105.5</v>
      </c>
      <c r="G8" s="61" t="n">
        <v>3129</v>
      </c>
      <c r="H8" s="62" t="n">
        <v>103.4</v>
      </c>
      <c r="I8" s="61" t="n">
        <v>3105</v>
      </c>
      <c r="J8" s="62" t="n">
        <v>103.9</v>
      </c>
      <c r="K8" s="61" t="n">
        <v>3039</v>
      </c>
      <c r="L8" s="62" t="n">
        <v>104.1</v>
      </c>
      <c r="M8" s="61" t="n">
        <v>3045</v>
      </c>
      <c r="N8" s="62" t="n">
        <v>103.5</v>
      </c>
      <c r="O8" s="61" t="n">
        <v>2907</v>
      </c>
      <c r="P8" s="62" t="n">
        <v>103.5</v>
      </c>
      <c r="Q8" s="2"/>
      <c r="R8" s="29" t="s">
        <v>59</v>
      </c>
    </row>
    <row r="9" customFormat="false" ht="18" hidden="false" customHeight="true" outlineLevel="0" collapsed="false">
      <c r="C9" s="29" t="s">
        <v>60</v>
      </c>
      <c r="D9" s="60"/>
      <c r="E9" s="61" t="n">
        <v>3023</v>
      </c>
      <c r="F9" s="62" t="n">
        <v>98.4</v>
      </c>
      <c r="G9" s="61" t="n">
        <v>3060</v>
      </c>
      <c r="H9" s="62" t="n">
        <v>101.1</v>
      </c>
      <c r="I9" s="61" t="n">
        <v>2961</v>
      </c>
      <c r="J9" s="62" t="n">
        <v>99.1</v>
      </c>
      <c r="K9" s="61" t="n">
        <v>2894</v>
      </c>
      <c r="L9" s="62" t="n">
        <v>99.1</v>
      </c>
      <c r="M9" s="61" t="n">
        <v>2977</v>
      </c>
      <c r="N9" s="62" t="n">
        <v>101.1</v>
      </c>
      <c r="O9" s="61" t="n">
        <v>2860</v>
      </c>
      <c r="P9" s="62" t="n">
        <v>101.8</v>
      </c>
      <c r="Q9" s="2"/>
      <c r="R9" s="29" t="s">
        <v>60</v>
      </c>
    </row>
    <row r="10" customFormat="false" ht="18" hidden="false" customHeight="true" outlineLevel="0" collapsed="false">
      <c r="C10" s="29" t="s">
        <v>61</v>
      </c>
      <c r="D10" s="60"/>
      <c r="E10" s="61" t="n">
        <v>2840</v>
      </c>
      <c r="F10" s="62" t="n">
        <v>92.4</v>
      </c>
      <c r="G10" s="61" t="n">
        <v>2753</v>
      </c>
      <c r="H10" s="62" t="n">
        <v>91</v>
      </c>
      <c r="I10" s="61" t="n">
        <v>2754</v>
      </c>
      <c r="J10" s="62" t="n">
        <v>92.2</v>
      </c>
      <c r="K10" s="61" t="n">
        <v>2678</v>
      </c>
      <c r="L10" s="62" t="n">
        <v>91.7</v>
      </c>
      <c r="M10" s="61" t="n">
        <v>2774</v>
      </c>
      <c r="N10" s="62" t="n">
        <v>94.2</v>
      </c>
      <c r="O10" s="61" t="n">
        <v>2622</v>
      </c>
      <c r="P10" s="62" t="n">
        <v>93.3</v>
      </c>
      <c r="Q10" s="2"/>
      <c r="R10" s="29" t="s">
        <v>61</v>
      </c>
    </row>
    <row r="11" customFormat="false" ht="18" hidden="false" customHeight="true" outlineLevel="0" collapsed="false">
      <c r="C11" s="29" t="s">
        <v>62</v>
      </c>
      <c r="D11" s="60"/>
      <c r="E11" s="61" t="n">
        <v>3021</v>
      </c>
      <c r="F11" s="62" t="n">
        <v>98.3</v>
      </c>
      <c r="G11" s="61" t="n">
        <v>3011</v>
      </c>
      <c r="H11" s="62" t="n">
        <v>99.5</v>
      </c>
      <c r="I11" s="61" t="n">
        <v>2952</v>
      </c>
      <c r="J11" s="62" t="n">
        <v>98.8</v>
      </c>
      <c r="K11" s="61" t="n">
        <v>2848</v>
      </c>
      <c r="L11" s="62" t="n">
        <v>97.5</v>
      </c>
      <c r="M11" s="61" t="n">
        <v>2896</v>
      </c>
      <c r="N11" s="62" t="n">
        <v>98.4</v>
      </c>
      <c r="O11" s="61" t="n">
        <v>2650</v>
      </c>
      <c r="P11" s="62" t="n">
        <v>94.3</v>
      </c>
      <c r="Q11" s="2"/>
      <c r="R11" s="29" t="s">
        <v>62</v>
      </c>
    </row>
    <row r="12" customFormat="false" ht="18" hidden="false" customHeight="true" outlineLevel="0" collapsed="false">
      <c r="C12" s="29" t="s">
        <v>63</v>
      </c>
      <c r="D12" s="60"/>
      <c r="E12" s="61" t="n">
        <v>2739</v>
      </c>
      <c r="F12" s="62" t="n">
        <v>89.1</v>
      </c>
      <c r="G12" s="61" t="n">
        <v>2687</v>
      </c>
      <c r="H12" s="62" t="n">
        <v>88.8</v>
      </c>
      <c r="I12" s="61" t="n">
        <v>2680</v>
      </c>
      <c r="J12" s="62" t="n">
        <v>89.7</v>
      </c>
      <c r="K12" s="61" t="n">
        <v>2553</v>
      </c>
      <c r="L12" s="62" t="n">
        <v>87.4</v>
      </c>
      <c r="M12" s="61" t="n">
        <v>2601</v>
      </c>
      <c r="N12" s="62" t="n">
        <v>88.4</v>
      </c>
      <c r="O12" s="61" t="n">
        <v>2431</v>
      </c>
      <c r="P12" s="62" t="n">
        <v>86.6</v>
      </c>
      <c r="Q12" s="2"/>
      <c r="R12" s="29" t="s">
        <v>63</v>
      </c>
    </row>
    <row r="13" customFormat="false" ht="18" hidden="false" customHeight="true" outlineLevel="0" collapsed="false">
      <c r="C13" s="29" t="s">
        <v>64</v>
      </c>
      <c r="D13" s="60"/>
      <c r="E13" s="61" t="n">
        <v>3109</v>
      </c>
      <c r="F13" s="62" t="n">
        <v>101.2</v>
      </c>
      <c r="G13" s="61" t="n">
        <v>3117</v>
      </c>
      <c r="H13" s="62" t="n">
        <v>103</v>
      </c>
      <c r="I13" s="61" t="n">
        <v>3115</v>
      </c>
      <c r="J13" s="62" t="n">
        <v>104.3</v>
      </c>
      <c r="K13" s="61" t="n">
        <v>3067</v>
      </c>
      <c r="L13" s="62" t="n">
        <v>105</v>
      </c>
      <c r="M13" s="61" t="n">
        <v>2984</v>
      </c>
      <c r="N13" s="62" t="n">
        <v>101.4</v>
      </c>
      <c r="O13" s="61" t="n">
        <v>2901</v>
      </c>
      <c r="P13" s="62" t="n">
        <v>103.3</v>
      </c>
      <c r="Q13" s="2"/>
      <c r="R13" s="29" t="s">
        <v>64</v>
      </c>
    </row>
    <row r="14" customFormat="false" ht="18" hidden="false" customHeight="true" outlineLevel="0" collapsed="false">
      <c r="C14" s="29" t="s">
        <v>65</v>
      </c>
      <c r="D14" s="60"/>
      <c r="E14" s="61" t="n">
        <v>3014</v>
      </c>
      <c r="F14" s="62" t="n">
        <v>98.1</v>
      </c>
      <c r="G14" s="61" t="n">
        <v>2986</v>
      </c>
      <c r="H14" s="62" t="n">
        <v>98.7</v>
      </c>
      <c r="I14" s="61" t="n">
        <v>2929</v>
      </c>
      <c r="J14" s="62" t="n">
        <v>98</v>
      </c>
      <c r="K14" s="61" t="n">
        <v>2841</v>
      </c>
      <c r="L14" s="62" t="n">
        <v>97.3</v>
      </c>
      <c r="M14" s="61" t="n">
        <v>2865</v>
      </c>
      <c r="N14" s="62" t="n">
        <v>97.3</v>
      </c>
      <c r="O14" s="61" t="n">
        <v>2702</v>
      </c>
      <c r="P14" s="62" t="n">
        <v>96.2</v>
      </c>
      <c r="Q14" s="2"/>
      <c r="R14" s="29" t="s">
        <v>65</v>
      </c>
    </row>
    <row r="15" customFormat="false" ht="18" hidden="false" customHeight="true" outlineLevel="0" collapsed="false">
      <c r="C15" s="29" t="s">
        <v>66</v>
      </c>
      <c r="D15" s="60"/>
      <c r="E15" s="61" t="n">
        <v>2870</v>
      </c>
      <c r="F15" s="62" t="n">
        <v>93.4</v>
      </c>
      <c r="G15" s="61" t="n">
        <v>2834</v>
      </c>
      <c r="H15" s="62" t="n">
        <v>93.7</v>
      </c>
      <c r="I15" s="61" t="n">
        <v>2811</v>
      </c>
      <c r="J15" s="62" t="n">
        <v>94.1</v>
      </c>
      <c r="K15" s="61" t="n">
        <v>2696</v>
      </c>
      <c r="L15" s="62" t="n">
        <v>92.3</v>
      </c>
      <c r="M15" s="61" t="n">
        <v>2742</v>
      </c>
      <c r="N15" s="62" t="n">
        <v>93.1</v>
      </c>
      <c r="O15" s="61" t="n">
        <v>2631</v>
      </c>
      <c r="P15" s="62" t="n">
        <v>93.7</v>
      </c>
      <c r="Q15" s="2"/>
      <c r="R15" s="29" t="s">
        <v>66</v>
      </c>
    </row>
    <row r="16" customFormat="false" ht="18" hidden="false" customHeight="true" outlineLevel="0" collapsed="false">
      <c r="C16" s="29" t="s">
        <v>67</v>
      </c>
      <c r="D16" s="60"/>
      <c r="E16" s="61" t="n">
        <v>2768</v>
      </c>
      <c r="F16" s="62" t="n">
        <v>90.1</v>
      </c>
      <c r="G16" s="61" t="n">
        <v>2734</v>
      </c>
      <c r="H16" s="62" t="n">
        <v>90.4</v>
      </c>
      <c r="I16" s="61" t="n">
        <v>2623</v>
      </c>
      <c r="J16" s="62" t="n">
        <v>87.8</v>
      </c>
      <c r="K16" s="61" t="n">
        <v>2504</v>
      </c>
      <c r="L16" s="62" t="n">
        <v>85.8</v>
      </c>
      <c r="M16" s="61" t="n">
        <v>2714</v>
      </c>
      <c r="N16" s="62" t="n">
        <v>92.2</v>
      </c>
      <c r="O16" s="61" t="n">
        <v>2568</v>
      </c>
      <c r="P16" s="62" t="n">
        <v>91.4</v>
      </c>
      <c r="Q16" s="2"/>
      <c r="R16" s="29" t="s">
        <v>67</v>
      </c>
    </row>
    <row r="17" customFormat="false" ht="18" hidden="false" customHeight="true" outlineLevel="0" collapsed="false">
      <c r="C17" s="29" t="s">
        <v>68</v>
      </c>
      <c r="D17" s="60"/>
      <c r="E17" s="61" t="n">
        <v>2839</v>
      </c>
      <c r="F17" s="62" t="n">
        <v>92.4</v>
      </c>
      <c r="G17" s="61" t="n">
        <v>2817</v>
      </c>
      <c r="H17" s="62" t="n">
        <v>93.1</v>
      </c>
      <c r="I17" s="61" t="n">
        <v>2805</v>
      </c>
      <c r="J17" s="62" t="n">
        <v>93.9</v>
      </c>
      <c r="K17" s="61" t="n">
        <v>2863</v>
      </c>
      <c r="L17" s="62" t="n">
        <v>98</v>
      </c>
      <c r="M17" s="61" t="n">
        <v>2861</v>
      </c>
      <c r="N17" s="62" t="n">
        <v>97.2</v>
      </c>
      <c r="O17" s="61" t="n">
        <v>2763</v>
      </c>
      <c r="P17" s="62" t="n">
        <v>98.4</v>
      </c>
      <c r="Q17" s="2"/>
      <c r="R17" s="29" t="s">
        <v>68</v>
      </c>
    </row>
    <row r="18" customFormat="false" ht="18" hidden="false" customHeight="true" outlineLevel="0" collapsed="false">
      <c r="C18" s="58"/>
      <c r="D18" s="60"/>
      <c r="E18" s="8"/>
      <c r="F18" s="62"/>
      <c r="G18" s="8"/>
      <c r="H18" s="62"/>
      <c r="I18" s="8"/>
      <c r="J18" s="62"/>
      <c r="K18" s="8"/>
      <c r="L18" s="62"/>
      <c r="M18" s="8"/>
      <c r="N18" s="62"/>
      <c r="O18" s="8"/>
      <c r="P18" s="62"/>
      <c r="Q18" s="2"/>
      <c r="R18" s="58"/>
    </row>
    <row r="19" customFormat="false" ht="18" hidden="false" customHeight="true" outlineLevel="0" collapsed="false">
      <c r="C19" s="32" t="s">
        <v>69</v>
      </c>
      <c r="D19" s="60"/>
      <c r="E19" s="61" t="n">
        <v>3193</v>
      </c>
      <c r="F19" s="62" t="n">
        <v>103.9</v>
      </c>
      <c r="G19" s="61" t="n">
        <v>3141</v>
      </c>
      <c r="H19" s="62" t="n">
        <v>103.8</v>
      </c>
      <c r="I19" s="61" t="n">
        <v>3099</v>
      </c>
      <c r="J19" s="62" t="n">
        <v>103.7</v>
      </c>
      <c r="K19" s="61" t="n">
        <v>3034</v>
      </c>
      <c r="L19" s="62" t="n">
        <v>103.9</v>
      </c>
      <c r="M19" s="61" t="n">
        <v>3032</v>
      </c>
      <c r="N19" s="62" t="n">
        <v>103</v>
      </c>
      <c r="O19" s="61" t="n">
        <v>2889</v>
      </c>
      <c r="P19" s="62" t="n">
        <v>102.9</v>
      </c>
      <c r="Q19" s="2"/>
      <c r="R19" s="32" t="s">
        <v>69</v>
      </c>
    </row>
    <row r="20" customFormat="false" ht="18" hidden="false" customHeight="true" outlineLevel="0" collapsed="false">
      <c r="C20" s="58"/>
      <c r="D20" s="60"/>
      <c r="E20" s="8"/>
      <c r="F20" s="62"/>
      <c r="G20" s="8"/>
      <c r="H20" s="62"/>
      <c r="I20" s="8"/>
      <c r="J20" s="62"/>
      <c r="K20" s="8"/>
      <c r="L20" s="62"/>
      <c r="M20" s="8"/>
      <c r="N20" s="62"/>
      <c r="O20" s="8"/>
      <c r="P20" s="62"/>
      <c r="Q20" s="2"/>
      <c r="R20" s="58"/>
    </row>
    <row r="21" customFormat="false" ht="18" hidden="false" customHeight="true" outlineLevel="0" collapsed="false">
      <c r="C21" s="29" t="s">
        <v>70</v>
      </c>
      <c r="D21" s="60"/>
      <c r="E21" s="61" t="n">
        <v>3432</v>
      </c>
      <c r="F21" s="62" t="n">
        <v>111.7</v>
      </c>
      <c r="G21" s="61" t="n">
        <v>3258</v>
      </c>
      <c r="H21" s="62" t="n">
        <v>107.7</v>
      </c>
      <c r="I21" s="61" t="n">
        <v>3260</v>
      </c>
      <c r="J21" s="62" t="n">
        <v>109.1</v>
      </c>
      <c r="K21" s="61" t="n">
        <v>3154</v>
      </c>
      <c r="L21" s="62" t="n">
        <v>108</v>
      </c>
      <c r="M21" s="61" t="n">
        <v>3109</v>
      </c>
      <c r="N21" s="62" t="n">
        <v>105.6</v>
      </c>
      <c r="O21" s="61" t="n">
        <v>2913</v>
      </c>
      <c r="P21" s="62" t="n">
        <v>103.7</v>
      </c>
      <c r="Q21" s="2"/>
      <c r="R21" s="29" t="s">
        <v>70</v>
      </c>
    </row>
    <row r="22" customFormat="false" ht="18" hidden="false" customHeight="true" outlineLevel="0" collapsed="false">
      <c r="C22" s="29" t="s">
        <v>71</v>
      </c>
      <c r="D22" s="60"/>
      <c r="E22" s="61" t="n">
        <v>3172</v>
      </c>
      <c r="F22" s="62" t="n">
        <v>103.2</v>
      </c>
      <c r="G22" s="61" t="n">
        <v>3298</v>
      </c>
      <c r="H22" s="62" t="n">
        <v>109</v>
      </c>
      <c r="I22" s="61" t="n">
        <v>3142</v>
      </c>
      <c r="J22" s="62" t="n">
        <v>105.2</v>
      </c>
      <c r="K22" s="61" t="n">
        <v>3084</v>
      </c>
      <c r="L22" s="62" t="n">
        <v>105.6</v>
      </c>
      <c r="M22" s="61" t="n">
        <v>3181</v>
      </c>
      <c r="N22" s="62" t="n">
        <v>108.1</v>
      </c>
      <c r="O22" s="61" t="n">
        <v>3088</v>
      </c>
      <c r="P22" s="62" t="n">
        <v>110</v>
      </c>
      <c r="Q22" s="2"/>
      <c r="R22" s="29" t="s">
        <v>71</v>
      </c>
    </row>
    <row r="23" customFormat="false" ht="18" hidden="false" customHeight="true" outlineLevel="0" collapsed="false">
      <c r="C23" s="29" t="s">
        <v>72</v>
      </c>
      <c r="D23" s="60"/>
      <c r="E23" s="61" t="n">
        <v>2972</v>
      </c>
      <c r="F23" s="62" t="n">
        <v>96.7</v>
      </c>
      <c r="G23" s="61" t="n">
        <v>2940</v>
      </c>
      <c r="H23" s="62" t="n">
        <v>97.2</v>
      </c>
      <c r="I23" s="61" t="n">
        <v>2874</v>
      </c>
      <c r="J23" s="62" t="n">
        <v>96.2</v>
      </c>
      <c r="K23" s="61" t="n">
        <v>2983</v>
      </c>
      <c r="L23" s="62" t="n">
        <v>102.1</v>
      </c>
      <c r="M23" s="61" t="n">
        <v>2951</v>
      </c>
      <c r="N23" s="62" t="n">
        <v>100.3</v>
      </c>
      <c r="O23" s="61" t="n">
        <v>2859</v>
      </c>
      <c r="P23" s="62" t="n">
        <v>101.8</v>
      </c>
      <c r="Q23" s="2"/>
      <c r="R23" s="29" t="s">
        <v>72</v>
      </c>
    </row>
    <row r="24" customFormat="false" ht="18" hidden="false" customHeight="true" outlineLevel="0" collapsed="false">
      <c r="C24" s="29" t="s">
        <v>73</v>
      </c>
      <c r="D24" s="60"/>
      <c r="E24" s="61" t="n">
        <v>3207</v>
      </c>
      <c r="F24" s="62" t="n">
        <v>104.3</v>
      </c>
      <c r="G24" s="61" t="n">
        <v>3194</v>
      </c>
      <c r="H24" s="62" t="n">
        <v>105.6</v>
      </c>
      <c r="I24" s="61" t="n">
        <v>3158</v>
      </c>
      <c r="J24" s="62" t="n">
        <v>105.7</v>
      </c>
      <c r="K24" s="61" t="n">
        <v>3084</v>
      </c>
      <c r="L24" s="62" t="n">
        <v>105.6</v>
      </c>
      <c r="M24" s="61" t="n">
        <v>3051</v>
      </c>
      <c r="N24" s="62" t="n">
        <v>103.7</v>
      </c>
      <c r="O24" s="61" t="n">
        <v>2914</v>
      </c>
      <c r="P24" s="62" t="n">
        <v>103.8</v>
      </c>
      <c r="Q24" s="2"/>
      <c r="R24" s="29" t="s">
        <v>73</v>
      </c>
    </row>
    <row r="25" customFormat="false" ht="18" hidden="false" customHeight="true" outlineLevel="0" collapsed="false">
      <c r="C25" s="29" t="s">
        <v>74</v>
      </c>
      <c r="D25" s="60"/>
      <c r="E25" s="63" t="n">
        <v>3092</v>
      </c>
      <c r="F25" s="64" t="n">
        <v>100.6</v>
      </c>
      <c r="G25" s="63" t="n">
        <v>3077</v>
      </c>
      <c r="H25" s="64" t="n">
        <v>101.7</v>
      </c>
      <c r="I25" s="63" t="n">
        <v>2992</v>
      </c>
      <c r="J25" s="64" t="n">
        <v>100.2</v>
      </c>
      <c r="K25" s="63" t="n">
        <v>2945</v>
      </c>
      <c r="L25" s="64" t="n">
        <v>100.8</v>
      </c>
      <c r="M25" s="63" t="n">
        <v>3024</v>
      </c>
      <c r="N25" s="64" t="n">
        <v>102.8</v>
      </c>
      <c r="O25" s="63" t="n">
        <v>2657</v>
      </c>
      <c r="P25" s="64" t="n">
        <v>94.6</v>
      </c>
      <c r="Q25" s="2"/>
      <c r="R25" s="29" t="s">
        <v>75</v>
      </c>
    </row>
    <row r="26" customFormat="false" ht="18" hidden="false" customHeight="true" outlineLevel="0" collapsed="false">
      <c r="C26" s="29" t="s">
        <v>76</v>
      </c>
      <c r="D26" s="60"/>
      <c r="E26" s="61" t="n">
        <v>3075</v>
      </c>
      <c r="F26" s="62" t="n">
        <v>100.1</v>
      </c>
      <c r="G26" s="61" t="n">
        <v>3017</v>
      </c>
      <c r="H26" s="62" t="n">
        <v>99.7</v>
      </c>
      <c r="I26" s="61" t="n">
        <v>2933</v>
      </c>
      <c r="J26" s="62" t="n">
        <v>98.2</v>
      </c>
      <c r="K26" s="61" t="n">
        <v>2778</v>
      </c>
      <c r="L26" s="62" t="n">
        <v>95.1</v>
      </c>
      <c r="M26" s="61" t="n">
        <v>2879</v>
      </c>
      <c r="N26" s="62" t="n">
        <v>97.8</v>
      </c>
      <c r="O26" s="61" t="n">
        <v>2792</v>
      </c>
      <c r="P26" s="62" t="n">
        <v>99.4</v>
      </c>
      <c r="Q26" s="2"/>
      <c r="R26" s="29" t="s">
        <v>76</v>
      </c>
    </row>
    <row r="27" customFormat="false" ht="18" hidden="false" customHeight="true" outlineLevel="0" collapsed="false">
      <c r="C27" s="29" t="s">
        <v>77</v>
      </c>
      <c r="D27" s="60"/>
      <c r="E27" s="61" t="n">
        <v>3024</v>
      </c>
      <c r="F27" s="62" t="n">
        <v>98.4</v>
      </c>
      <c r="G27" s="61" t="n">
        <v>2978</v>
      </c>
      <c r="H27" s="62" t="n">
        <v>98.4</v>
      </c>
      <c r="I27" s="61" t="n">
        <v>3038</v>
      </c>
      <c r="J27" s="62" t="n">
        <v>101.7</v>
      </c>
      <c r="K27" s="61" t="n">
        <v>2731</v>
      </c>
      <c r="L27" s="62" t="n">
        <v>93.5</v>
      </c>
      <c r="M27" s="61" t="n">
        <v>2812</v>
      </c>
      <c r="N27" s="62" t="n">
        <v>95.5</v>
      </c>
      <c r="O27" s="61" t="n">
        <v>2814</v>
      </c>
      <c r="P27" s="62" t="n">
        <v>100.2</v>
      </c>
      <c r="Q27" s="2"/>
      <c r="R27" s="29" t="s">
        <v>77</v>
      </c>
    </row>
    <row r="28" customFormat="false" ht="18" hidden="false" customHeight="true" outlineLevel="0" collapsed="false">
      <c r="C28" s="29" t="s">
        <v>78</v>
      </c>
      <c r="D28" s="60"/>
      <c r="E28" s="61" t="n">
        <v>2716</v>
      </c>
      <c r="F28" s="62" t="n">
        <v>88.4</v>
      </c>
      <c r="G28" s="61" t="n">
        <v>2743</v>
      </c>
      <c r="H28" s="62" t="n">
        <v>90.7</v>
      </c>
      <c r="I28" s="61" t="n">
        <v>2663</v>
      </c>
      <c r="J28" s="62" t="n">
        <v>89.1</v>
      </c>
      <c r="K28" s="61" t="n">
        <v>2587</v>
      </c>
      <c r="L28" s="62" t="n">
        <v>88.6</v>
      </c>
      <c r="M28" s="61" t="n">
        <v>2624</v>
      </c>
      <c r="N28" s="62" t="n">
        <v>89.1</v>
      </c>
      <c r="O28" s="61" t="n">
        <v>2503</v>
      </c>
      <c r="P28" s="62" t="n">
        <v>89.1</v>
      </c>
      <c r="Q28" s="2"/>
      <c r="R28" s="29" t="s">
        <v>78</v>
      </c>
    </row>
    <row r="29" customFormat="false" ht="18" hidden="false" customHeight="true" outlineLevel="0" collapsed="false">
      <c r="C29" s="29" t="s">
        <v>79</v>
      </c>
      <c r="D29" s="60"/>
      <c r="E29" s="61" t="n">
        <v>3065</v>
      </c>
      <c r="F29" s="62" t="n">
        <v>99.7</v>
      </c>
      <c r="G29" s="61" t="n">
        <v>2972</v>
      </c>
      <c r="H29" s="62" t="n">
        <v>98.2</v>
      </c>
      <c r="I29" s="61" t="n">
        <v>2901</v>
      </c>
      <c r="J29" s="62" t="n">
        <v>97.1</v>
      </c>
      <c r="K29" s="61" t="n">
        <v>2795</v>
      </c>
      <c r="L29" s="62" t="n">
        <v>95.7</v>
      </c>
      <c r="M29" s="61" t="n">
        <v>2862</v>
      </c>
      <c r="N29" s="62" t="n">
        <v>97.2</v>
      </c>
      <c r="O29" s="61" t="n">
        <v>2845</v>
      </c>
      <c r="P29" s="62" t="n">
        <v>101.3</v>
      </c>
      <c r="Q29" s="2"/>
      <c r="R29" s="29" t="s">
        <v>79</v>
      </c>
    </row>
    <row r="30" customFormat="false" ht="18" hidden="false" customHeight="true" outlineLevel="0" collapsed="false">
      <c r="C30" s="29" t="s">
        <v>80</v>
      </c>
      <c r="D30" s="60"/>
      <c r="E30" s="61" t="n">
        <v>2915</v>
      </c>
      <c r="F30" s="62" t="n">
        <v>94.9</v>
      </c>
      <c r="G30" s="61" t="n">
        <v>2893</v>
      </c>
      <c r="H30" s="62" t="n">
        <v>95.6</v>
      </c>
      <c r="I30" s="61" t="n">
        <v>2886</v>
      </c>
      <c r="J30" s="62" t="n">
        <v>96.6</v>
      </c>
      <c r="K30" s="61" t="n">
        <v>2833</v>
      </c>
      <c r="L30" s="62" t="n">
        <v>97</v>
      </c>
      <c r="M30" s="61" t="n">
        <v>2810</v>
      </c>
      <c r="N30" s="62" t="n">
        <v>95.5</v>
      </c>
      <c r="O30" s="61" t="n">
        <v>2688</v>
      </c>
      <c r="P30" s="62" t="n">
        <v>95.7</v>
      </c>
      <c r="Q30" s="2"/>
      <c r="R30" s="29" t="s">
        <v>80</v>
      </c>
    </row>
    <row r="31" customFormat="false" ht="18" hidden="false" customHeight="true" outlineLevel="0" collapsed="false">
      <c r="C31" s="29" t="s">
        <v>81</v>
      </c>
      <c r="D31" s="60"/>
      <c r="E31" s="61" t="n">
        <v>3160</v>
      </c>
      <c r="F31" s="62" t="n">
        <v>102.8</v>
      </c>
      <c r="G31" s="61" t="n">
        <v>3330</v>
      </c>
      <c r="H31" s="62" t="n">
        <v>110.1</v>
      </c>
      <c r="I31" s="61" t="n">
        <v>3465</v>
      </c>
      <c r="J31" s="62" t="n">
        <v>116</v>
      </c>
      <c r="K31" s="61" t="n">
        <v>3532</v>
      </c>
      <c r="L31" s="62" t="n">
        <v>121</v>
      </c>
      <c r="M31" s="61" t="n">
        <v>3179</v>
      </c>
      <c r="N31" s="62" t="n">
        <v>108</v>
      </c>
      <c r="O31" s="61" t="n">
        <v>3079</v>
      </c>
      <c r="P31" s="62" t="n">
        <v>109.6</v>
      </c>
      <c r="Q31" s="2"/>
      <c r="R31" s="29" t="s">
        <v>81</v>
      </c>
    </row>
    <row r="32" customFormat="false" ht="18" hidden="false" customHeight="true" outlineLevel="0" collapsed="false">
      <c r="C32" s="29" t="s">
        <v>82</v>
      </c>
      <c r="D32" s="60"/>
      <c r="E32" s="61" t="n">
        <v>2898</v>
      </c>
      <c r="F32" s="62" t="n">
        <v>94.3</v>
      </c>
      <c r="G32" s="61" t="n">
        <v>2809</v>
      </c>
      <c r="H32" s="62" t="n">
        <v>92.8</v>
      </c>
      <c r="I32" s="61" t="n">
        <v>2728</v>
      </c>
      <c r="J32" s="62" t="n">
        <v>91.3</v>
      </c>
      <c r="K32" s="61" t="n">
        <v>2630</v>
      </c>
      <c r="L32" s="62" t="n">
        <v>90.1</v>
      </c>
      <c r="M32" s="61" t="n">
        <v>2741</v>
      </c>
      <c r="N32" s="62" t="n">
        <v>93.1</v>
      </c>
      <c r="O32" s="61" t="n">
        <v>2515</v>
      </c>
      <c r="P32" s="62" t="n">
        <v>89.5</v>
      </c>
      <c r="Q32" s="2"/>
      <c r="R32" s="29" t="s">
        <v>82</v>
      </c>
    </row>
    <row r="33" customFormat="false" ht="18" hidden="false" customHeight="true" outlineLevel="0" collapsed="false">
      <c r="C33" s="29" t="s">
        <v>83</v>
      </c>
      <c r="D33" s="60"/>
      <c r="E33" s="61" t="n">
        <v>3062</v>
      </c>
      <c r="F33" s="62" t="n">
        <v>99.6</v>
      </c>
      <c r="G33" s="61" t="n">
        <v>3013</v>
      </c>
      <c r="H33" s="62" t="n">
        <v>99.6</v>
      </c>
      <c r="I33" s="61" t="n">
        <v>2950</v>
      </c>
      <c r="J33" s="62" t="n">
        <v>98.7</v>
      </c>
      <c r="K33" s="61" t="n">
        <v>3002</v>
      </c>
      <c r="L33" s="62" t="n">
        <v>102.8</v>
      </c>
      <c r="M33" s="61" t="n">
        <v>3024</v>
      </c>
      <c r="N33" s="62" t="n">
        <v>102.7</v>
      </c>
      <c r="O33" s="61" t="n">
        <v>2972</v>
      </c>
      <c r="P33" s="62" t="n">
        <v>105.8</v>
      </c>
      <c r="Q33" s="2"/>
      <c r="R33" s="29" t="s">
        <v>83</v>
      </c>
    </row>
    <row r="34" customFormat="false" ht="18" hidden="false" customHeight="true" outlineLevel="0" collapsed="false">
      <c r="C34" s="29" t="s">
        <v>84</v>
      </c>
      <c r="D34" s="60"/>
      <c r="E34" s="61" t="n">
        <v>3355</v>
      </c>
      <c r="F34" s="62" t="n">
        <v>109.2</v>
      </c>
      <c r="G34" s="61" t="n">
        <v>3342</v>
      </c>
      <c r="H34" s="62" t="n">
        <v>110.5</v>
      </c>
      <c r="I34" s="61" t="n">
        <v>3323</v>
      </c>
      <c r="J34" s="62" t="n">
        <v>111.2</v>
      </c>
      <c r="K34" s="61" t="n">
        <v>3228</v>
      </c>
      <c r="L34" s="62" t="n">
        <v>110.6</v>
      </c>
      <c r="M34" s="61" t="n">
        <v>3175</v>
      </c>
      <c r="N34" s="62" t="n">
        <v>107.9</v>
      </c>
      <c r="O34" s="61" t="n">
        <v>3037</v>
      </c>
      <c r="P34" s="62" t="n">
        <v>108.1</v>
      </c>
      <c r="Q34" s="2"/>
      <c r="R34" s="29" t="s">
        <v>84</v>
      </c>
    </row>
    <row r="35" customFormat="false" ht="18" hidden="false" customHeight="true" outlineLevel="0" collapsed="false">
      <c r="C35" s="58"/>
      <c r="D35" s="60"/>
      <c r="E35" s="8"/>
      <c r="F35" s="62"/>
      <c r="G35" s="8"/>
      <c r="H35" s="62"/>
      <c r="I35" s="8"/>
      <c r="J35" s="62"/>
      <c r="K35" s="8"/>
      <c r="L35" s="62"/>
      <c r="M35" s="8"/>
      <c r="N35" s="62"/>
      <c r="O35" s="8"/>
      <c r="P35" s="62" t="s">
        <v>85</v>
      </c>
      <c r="Q35" s="2"/>
      <c r="R35" s="58"/>
    </row>
    <row r="36" customFormat="false" ht="18" hidden="false" customHeight="true" outlineLevel="0" collapsed="false">
      <c r="C36" s="32" t="s">
        <v>86</v>
      </c>
      <c r="D36" s="60"/>
      <c r="E36" s="61" t="n">
        <v>2857</v>
      </c>
      <c r="F36" s="62" t="n">
        <v>93</v>
      </c>
      <c r="G36" s="61" t="n">
        <v>2818</v>
      </c>
      <c r="H36" s="62" t="n">
        <v>93.1</v>
      </c>
      <c r="I36" s="61" t="n">
        <v>2786</v>
      </c>
      <c r="J36" s="62" t="n">
        <v>93.2</v>
      </c>
      <c r="K36" s="61" t="n">
        <v>2714</v>
      </c>
      <c r="L36" s="62" t="n">
        <v>92.9</v>
      </c>
      <c r="M36" s="61" t="n">
        <v>2782</v>
      </c>
      <c r="N36" s="62" t="n">
        <v>94.5</v>
      </c>
      <c r="O36" s="61" t="n">
        <v>2663</v>
      </c>
      <c r="P36" s="62" t="n">
        <v>94.8</v>
      </c>
      <c r="Q36" s="2"/>
      <c r="R36" s="32" t="s">
        <v>86</v>
      </c>
    </row>
    <row r="37" customFormat="false" ht="18" hidden="false" customHeight="true" outlineLevel="0" collapsed="false">
      <c r="B37" s="65"/>
      <c r="C37" s="9"/>
      <c r="D37" s="6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67"/>
      <c r="R37" s="9"/>
      <c r="S37" s="65"/>
    </row>
    <row r="38" customFormat="false" ht="14.25" hidden="false" customHeight="false" outlineLevel="0" collapsed="false">
      <c r="B38" s="48"/>
      <c r="C38" s="8"/>
      <c r="D38" s="6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R38" s="10"/>
      <c r="S38" s="10" t="s">
        <v>46</v>
      </c>
    </row>
  </sheetData>
  <mergeCells count="8">
    <mergeCell ref="C3:C4"/>
    <mergeCell ref="E3:F3"/>
    <mergeCell ref="G3:H3"/>
    <mergeCell ref="I3:J3"/>
    <mergeCell ref="K3:L3"/>
    <mergeCell ref="M3:N3"/>
    <mergeCell ref="O3:P3"/>
    <mergeCell ref="Q3: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7.62"/>
    <col collapsed="false" customWidth="true" hidden="false" outlineLevel="0" max="4" min="4" style="0" width="9.62"/>
    <col collapsed="false" customWidth="true" hidden="false" outlineLevel="0" max="6" min="5" style="0" width="7.62"/>
    <col collapsed="false" customWidth="true" hidden="false" outlineLevel="0" max="7" min="7" style="0" width="9.62"/>
    <col collapsed="false" customWidth="true" hidden="false" outlineLevel="0" max="9" min="8" style="0" width="7.62"/>
  </cols>
  <sheetData>
    <row r="2" customFormat="false" ht="15" hidden="false" customHeight="false" outlineLevel="0" collapsed="false">
      <c r="B2" s="69" t="s">
        <v>87</v>
      </c>
      <c r="C2" s="70"/>
      <c r="I2" s="10" t="s">
        <v>2</v>
      </c>
    </row>
    <row r="3" customFormat="false" ht="20.1" hidden="false" customHeight="true" outlineLevel="0" collapsed="false">
      <c r="B3" s="71" t="s">
        <v>88</v>
      </c>
      <c r="C3" s="71"/>
      <c r="D3" s="72" t="s">
        <v>89</v>
      </c>
      <c r="E3" s="72"/>
      <c r="F3" s="72"/>
      <c r="G3" s="73" t="s">
        <v>90</v>
      </c>
      <c r="H3" s="73"/>
      <c r="I3" s="73"/>
    </row>
    <row r="4" customFormat="false" ht="20.1" hidden="false" customHeight="true" outlineLevel="0" collapsed="false">
      <c r="B4" s="71"/>
      <c r="C4" s="71"/>
      <c r="D4" s="74" t="s">
        <v>56</v>
      </c>
      <c r="E4" s="74" t="s">
        <v>11</v>
      </c>
      <c r="F4" s="75" t="s">
        <v>91</v>
      </c>
      <c r="G4" s="74" t="s">
        <v>56</v>
      </c>
      <c r="H4" s="74" t="s">
        <v>11</v>
      </c>
      <c r="I4" s="76" t="s">
        <v>91</v>
      </c>
    </row>
    <row r="5" customFormat="false" ht="20.1" hidden="false" customHeight="true" outlineLevel="0" collapsed="false">
      <c r="B5" s="77"/>
      <c r="C5" s="78"/>
      <c r="D5" s="77"/>
      <c r="E5" s="79"/>
      <c r="F5" s="79"/>
      <c r="G5" s="77"/>
      <c r="H5" s="79"/>
      <c r="I5" s="79"/>
    </row>
    <row r="6" customFormat="false" ht="20.1" hidden="false" customHeight="true" outlineLevel="0" collapsed="false">
      <c r="B6" s="80" t="s">
        <v>92</v>
      </c>
      <c r="C6" s="78"/>
      <c r="D6" s="81" t="n">
        <v>146990</v>
      </c>
      <c r="E6" s="82" t="n">
        <f aca="false">D6/$D$20*100</f>
        <v>65.289715059853</v>
      </c>
      <c r="F6" s="83" t="n">
        <f aca="false">146990/148474*100</f>
        <v>99.0004984037609</v>
      </c>
      <c r="G6" s="81" t="n">
        <v>146965</v>
      </c>
      <c r="H6" s="82" t="n">
        <f aca="false">G6/$G$20*100</f>
        <v>73.6629742870032</v>
      </c>
      <c r="I6" s="82" t="n">
        <f aca="false">G6/D6*100</f>
        <v>99.9829920402749</v>
      </c>
    </row>
    <row r="7" customFormat="false" ht="20.1" hidden="false" customHeight="true" outlineLevel="0" collapsed="false">
      <c r="B7" s="80"/>
      <c r="C7" s="84" t="s">
        <v>93</v>
      </c>
      <c r="D7" s="81" t="n">
        <v>125409</v>
      </c>
      <c r="E7" s="82" t="n">
        <f aca="false">D7/$D$20*100</f>
        <v>55.7039109867413</v>
      </c>
      <c r="F7" s="85" t="n">
        <f aca="false">125409/126878*100</f>
        <v>98.8421948643579</v>
      </c>
      <c r="G7" s="81" t="n">
        <v>124221</v>
      </c>
      <c r="H7" s="82" t="n">
        <f aca="false">G7/$G$20*100</f>
        <v>62.2630444589244</v>
      </c>
      <c r="I7" s="82" t="n">
        <f aca="false">G7/D7*100</f>
        <v>99.0526995670167</v>
      </c>
    </row>
    <row r="8" customFormat="false" ht="20.1" hidden="false" customHeight="true" outlineLevel="0" collapsed="false">
      <c r="B8" s="80"/>
      <c r="C8" s="84" t="s">
        <v>94</v>
      </c>
      <c r="D8" s="81" t="n">
        <v>21581</v>
      </c>
      <c r="E8" s="82" t="n">
        <f aca="false">D8/$D$20*100</f>
        <v>9.58580407311169</v>
      </c>
      <c r="F8" s="85" t="n">
        <f aca="false">21581/21596*100</f>
        <v>99.9305426930913</v>
      </c>
      <c r="G8" s="81" t="n">
        <v>22744</v>
      </c>
      <c r="H8" s="82" t="n">
        <f aca="false">G8/$G$20*100</f>
        <v>11.3999298280788</v>
      </c>
      <c r="I8" s="82" t="n">
        <f aca="false">G8/D8*100</f>
        <v>105.388999582967</v>
      </c>
    </row>
    <row r="9" customFormat="false" ht="20.1" hidden="false" customHeight="true" outlineLevel="0" collapsed="false">
      <c r="B9" s="80"/>
      <c r="C9" s="84" t="s">
        <v>95</v>
      </c>
      <c r="D9" s="81" t="n">
        <v>15771</v>
      </c>
      <c r="E9" s="82" t="n">
        <f aca="false">D9/$D$20*100</f>
        <v>7.00513025518023</v>
      </c>
      <c r="F9" s="85" t="n">
        <f aca="false">15771/15655*100</f>
        <v>100.740977323539</v>
      </c>
      <c r="G9" s="81" t="n">
        <v>16123</v>
      </c>
      <c r="H9" s="82" t="n">
        <f aca="false">G9/$G$20*100</f>
        <v>8.08129918299835</v>
      </c>
      <c r="I9" s="82" t="n">
        <f aca="false">G9/D9*100</f>
        <v>102.231944708642</v>
      </c>
    </row>
    <row r="10" customFormat="false" ht="20.1" hidden="false" customHeight="true" outlineLevel="0" collapsed="false">
      <c r="B10" s="80"/>
      <c r="C10" s="84" t="s">
        <v>96</v>
      </c>
      <c r="D10" s="81" t="n">
        <v>5810</v>
      </c>
      <c r="E10" s="82" t="n">
        <f aca="false">D10/$D$20*100</f>
        <v>2.58067381793146</v>
      </c>
      <c r="F10" s="85" t="n">
        <f aca="false">5810/5941*100</f>
        <v>97.794984009426</v>
      </c>
      <c r="G10" s="81" t="n">
        <v>6620</v>
      </c>
      <c r="H10" s="82" t="n">
        <f aca="false">G10/$G$20*100</f>
        <v>3.31812941707183</v>
      </c>
      <c r="I10" s="82" t="n">
        <f aca="false">G10/D10*100</f>
        <v>113.94148020654</v>
      </c>
    </row>
    <row r="11" customFormat="false" ht="20.1" hidden="false" customHeight="true" outlineLevel="0" collapsed="false">
      <c r="B11" s="80" t="s">
        <v>97</v>
      </c>
      <c r="C11" s="84"/>
      <c r="D11" s="81" t="n">
        <v>12451</v>
      </c>
      <c r="E11" s="82" t="n">
        <f aca="false">D11/$D$20*100</f>
        <v>5.53045950207653</v>
      </c>
      <c r="F11" s="85" t="n">
        <f aca="false">12451/13461*100</f>
        <v>92.4968427308521</v>
      </c>
      <c r="G11" s="81" t="n">
        <f aca="false">G12+G13+G14</f>
        <v>7976</v>
      </c>
      <c r="H11" s="82" t="n">
        <f aca="false">G11/$G$20*100</f>
        <v>3.99779459676207</v>
      </c>
      <c r="I11" s="82" t="n">
        <f aca="false">G11/D11*100</f>
        <v>64.0591117179343</v>
      </c>
    </row>
    <row r="12" customFormat="false" ht="20.1" hidden="false" customHeight="true" outlineLevel="0" collapsed="false">
      <c r="B12" s="80"/>
      <c r="C12" s="84" t="s">
        <v>98</v>
      </c>
      <c r="D12" s="81" t="n">
        <v>-2292</v>
      </c>
      <c r="E12" s="82" t="n">
        <f aca="false">D12/$D$20*100</f>
        <v>-1.01805583316677</v>
      </c>
      <c r="F12" s="85" t="n">
        <f aca="false">-2292/-1844*100</f>
        <v>124.295010845987</v>
      </c>
      <c r="G12" s="81" t="n">
        <v>-1883</v>
      </c>
      <c r="H12" s="82" t="n">
        <f aca="false">G12/$G$20*100</f>
        <v>-0.943812340233572</v>
      </c>
      <c r="I12" s="82" t="n">
        <f aca="false">G12/D12*100</f>
        <v>82.1553228621291</v>
      </c>
    </row>
    <row r="13" customFormat="false" ht="20.1" hidden="false" customHeight="true" outlineLevel="0" collapsed="false">
      <c r="B13" s="80"/>
      <c r="C13" s="84" t="s">
        <v>99</v>
      </c>
      <c r="D13" s="81" t="n">
        <v>14660</v>
      </c>
      <c r="E13" s="82" t="n">
        <f aca="false">D13/$D$20*100</f>
        <v>6.51164856641571</v>
      </c>
      <c r="F13" s="85" t="n">
        <f aca="false">14660/15224*100</f>
        <v>96.2953231739359</v>
      </c>
      <c r="G13" s="81" t="n">
        <v>9815</v>
      </c>
      <c r="H13" s="82" t="n">
        <f aca="false">G13/$G$20*100</f>
        <v>4.91955290461631</v>
      </c>
      <c r="I13" s="82" t="n">
        <f aca="false">G13/D13*100</f>
        <v>66.9508867667121</v>
      </c>
    </row>
    <row r="14" customFormat="false" ht="20.1" hidden="false" customHeight="true" outlineLevel="0" collapsed="false">
      <c r="B14" s="80"/>
      <c r="C14" s="84" t="s">
        <v>100</v>
      </c>
      <c r="D14" s="81" t="n">
        <v>83</v>
      </c>
      <c r="E14" s="82" t="n">
        <f aca="false">D14/$D$20*100</f>
        <v>0.0368667688275923</v>
      </c>
      <c r="F14" s="85" t="n">
        <f aca="false">83/81*100</f>
        <v>102.469135802469</v>
      </c>
      <c r="G14" s="81" t="n">
        <v>44</v>
      </c>
      <c r="H14" s="82" t="n">
        <f aca="false">G14/$G$20*100</f>
        <v>0.0220540323793294</v>
      </c>
      <c r="I14" s="82" t="n">
        <f aca="false">G14/D14*100</f>
        <v>53.0120481927711</v>
      </c>
    </row>
    <row r="15" customFormat="false" ht="20.1" hidden="false" customHeight="true" outlineLevel="0" collapsed="false">
      <c r="B15" s="69" t="s">
        <v>101</v>
      </c>
      <c r="C15" s="84"/>
      <c r="D15" s="81" t="n">
        <v>65694</v>
      </c>
      <c r="E15" s="82" t="n">
        <f aca="false">D15/$D$20*100</f>
        <v>29.1798254380705</v>
      </c>
      <c r="F15" s="85" t="n">
        <f aca="false">65694/55602*100</f>
        <v>118.15042624366</v>
      </c>
      <c r="G15" s="81" t="n">
        <v>44569</v>
      </c>
      <c r="H15" s="82" t="n">
        <f aca="false">G15/$G$20*100</f>
        <v>22.3392311162348</v>
      </c>
      <c r="I15" s="82" t="n">
        <f aca="false">G15/D15*100</f>
        <v>67.8433342466587</v>
      </c>
    </row>
    <row r="16" customFormat="false" ht="20.1" hidden="false" customHeight="true" outlineLevel="0" collapsed="false">
      <c r="B16" s="80"/>
      <c r="C16" s="84" t="s">
        <v>102</v>
      </c>
      <c r="D16" s="81" t="n">
        <v>22802</v>
      </c>
      <c r="E16" s="82" t="n">
        <f aca="false">D16/$D$20*100</f>
        <v>10.1281453350212</v>
      </c>
      <c r="F16" s="85" t="n">
        <f aca="false">22802/17973*100</f>
        <v>126.868079897624</v>
      </c>
      <c r="G16" s="81" t="n">
        <v>6386</v>
      </c>
      <c r="H16" s="82" t="n">
        <f aca="false">G16/$G$20*100</f>
        <v>3.20084206305448</v>
      </c>
      <c r="I16" s="82" t="n">
        <f aca="false">G16/D16*100</f>
        <v>28.0063152355057</v>
      </c>
    </row>
    <row r="17" customFormat="false" ht="20.1" hidden="false" customHeight="true" outlineLevel="0" collapsed="false">
      <c r="B17" s="80"/>
      <c r="C17" s="84" t="s">
        <v>103</v>
      </c>
      <c r="D17" s="81" t="n">
        <v>1036</v>
      </c>
      <c r="E17" s="82" t="n">
        <f aca="false">D17/$D$20*100</f>
        <v>0.460168343438381</v>
      </c>
      <c r="F17" s="85" t="n">
        <f aca="false">1036/284*100</f>
        <v>364.788732394366</v>
      </c>
      <c r="G17" s="81" t="n">
        <v>2878</v>
      </c>
      <c r="H17" s="82" t="n">
        <f aca="false">G17/$G$20*100</f>
        <v>1.44253420881159</v>
      </c>
      <c r="I17" s="82" t="n">
        <f aca="false">G17/D17*100</f>
        <v>277.799227799228</v>
      </c>
    </row>
    <row r="18" customFormat="false" ht="20.1" hidden="false" customHeight="true" outlineLevel="0" collapsed="false">
      <c r="B18" s="80"/>
      <c r="C18" s="84" t="s">
        <v>104</v>
      </c>
      <c r="D18" s="81" t="n">
        <v>41855</v>
      </c>
      <c r="E18" s="82" t="n">
        <f aca="false">D18/$D$20*100</f>
        <v>18.5910675816732</v>
      </c>
      <c r="F18" s="85" t="n">
        <f aca="false">41855/37345*100</f>
        <v>112.076583210604</v>
      </c>
      <c r="G18" s="81" t="n">
        <v>35305</v>
      </c>
      <c r="H18" s="82" t="n">
        <f aca="false">G18/$G$20*100</f>
        <v>17.6958548443687</v>
      </c>
      <c r="I18" s="82" t="n">
        <f aca="false">G18/D18*100</f>
        <v>84.3507346792498</v>
      </c>
    </row>
    <row r="19" customFormat="false" ht="20.1" hidden="false" customHeight="true" outlineLevel="0" collapsed="false">
      <c r="B19" s="80"/>
      <c r="C19" s="84"/>
      <c r="D19" s="81"/>
      <c r="E19" s="82"/>
      <c r="F19" s="86"/>
      <c r="G19" s="81"/>
      <c r="H19" s="82"/>
      <c r="I19" s="82"/>
    </row>
    <row r="20" customFormat="false" ht="20.1" hidden="false" customHeight="true" outlineLevel="0" collapsed="false">
      <c r="B20" s="80" t="s">
        <v>105</v>
      </c>
      <c r="C20" s="84"/>
      <c r="D20" s="81" t="n">
        <f aca="false">D6+D11+D15</f>
        <v>225135</v>
      </c>
      <c r="E20" s="82" t="n">
        <f aca="false">D20/$D$20*100</f>
        <v>100</v>
      </c>
      <c r="F20" s="85" t="n">
        <f aca="false">225135/217536*100</f>
        <v>103.493214916152</v>
      </c>
      <c r="G20" s="81" t="n">
        <f aca="false">G6+G11+G15</f>
        <v>199510</v>
      </c>
      <c r="H20" s="82" t="n">
        <f aca="false">G20/$G$20*100</f>
        <v>100</v>
      </c>
      <c r="I20" s="82" t="n">
        <f aca="false">G20/D20*100</f>
        <v>88.617940346903</v>
      </c>
    </row>
    <row r="21" customFormat="false" ht="20.1" hidden="false" customHeight="true" outlineLevel="0" collapsed="false">
      <c r="B21" s="87"/>
      <c r="C21" s="88"/>
      <c r="D21" s="87"/>
      <c r="E21" s="87"/>
      <c r="F21" s="87"/>
      <c r="G21" s="87"/>
      <c r="H21" s="87"/>
      <c r="I21" s="87"/>
    </row>
    <row r="22" customFormat="false" ht="14.25" hidden="false" customHeight="false" outlineLevel="0" collapsed="false">
      <c r="I22" s="10" t="s">
        <v>46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6" min="4" style="0" width="13.86"/>
  </cols>
  <sheetData>
    <row r="2" customFormat="false" ht="13.9" hidden="false" customHeight="true" outlineLevel="0" collapsed="false">
      <c r="B2" s="69" t="s">
        <v>106</v>
      </c>
      <c r="C2" s="8"/>
      <c r="D2" s="8"/>
      <c r="E2" s="8"/>
      <c r="F2" s="8"/>
    </row>
    <row r="3" customFormat="false" ht="30" hidden="false" customHeight="true" outlineLevel="0" collapsed="false">
      <c r="B3" s="89" t="s">
        <v>107</v>
      </c>
      <c r="C3" s="90"/>
      <c r="D3" s="91" t="s">
        <v>108</v>
      </c>
      <c r="E3" s="91" t="s">
        <v>109</v>
      </c>
      <c r="F3" s="11" t="s">
        <v>91</v>
      </c>
    </row>
    <row r="4" customFormat="false" ht="21.95" hidden="false" customHeight="true" outlineLevel="0" collapsed="false">
      <c r="B4" s="8"/>
      <c r="C4" s="92"/>
      <c r="D4" s="8"/>
      <c r="E4" s="8"/>
      <c r="F4" s="8"/>
    </row>
    <row r="5" customFormat="false" ht="21.95" hidden="false" customHeight="true" outlineLevel="0" collapsed="false">
      <c r="B5" s="69" t="s">
        <v>110</v>
      </c>
      <c r="C5" s="93" t="s">
        <v>111</v>
      </c>
      <c r="D5" s="61" t="n">
        <v>74438</v>
      </c>
      <c r="E5" s="61" t="n">
        <v>75102</v>
      </c>
      <c r="F5" s="62" t="n">
        <f aca="false">E5/D5*100</f>
        <v>100.892017517934</v>
      </c>
    </row>
    <row r="6" customFormat="false" ht="21.95" hidden="false" customHeight="true" outlineLevel="0" collapsed="false">
      <c r="B6" s="8"/>
      <c r="C6" s="93"/>
      <c r="D6" s="61"/>
      <c r="E6" s="61" t="s">
        <v>85</v>
      </c>
      <c r="F6" s="62"/>
    </row>
    <row r="7" customFormat="false" ht="21.95" hidden="false" customHeight="true" outlineLevel="0" collapsed="false">
      <c r="B7" s="69" t="s">
        <v>112</v>
      </c>
      <c r="C7" s="93" t="s">
        <v>111</v>
      </c>
      <c r="D7" s="61" t="n">
        <v>38862</v>
      </c>
      <c r="E7" s="61" t="n">
        <v>38657</v>
      </c>
      <c r="F7" s="62" t="n">
        <f aca="false">E7/D7*100</f>
        <v>99.4724924090371</v>
      </c>
    </row>
    <row r="8" customFormat="false" ht="21.95" hidden="false" customHeight="true" outlineLevel="0" collapsed="false">
      <c r="B8" s="8"/>
      <c r="C8" s="93"/>
      <c r="D8" s="61"/>
      <c r="E8" s="61"/>
      <c r="F8" s="62"/>
    </row>
    <row r="9" customFormat="false" ht="21.95" hidden="false" customHeight="true" outlineLevel="0" collapsed="false">
      <c r="B9" s="69" t="s">
        <v>113</v>
      </c>
      <c r="C9" s="93" t="s">
        <v>114</v>
      </c>
      <c r="D9" s="61" t="n">
        <v>10251</v>
      </c>
      <c r="E9" s="61" t="n">
        <v>10251</v>
      </c>
      <c r="F9" s="62" t="n">
        <f aca="false">E9/D9*100</f>
        <v>100</v>
      </c>
    </row>
    <row r="10" customFormat="false" ht="21.95" hidden="false" customHeight="true" outlineLevel="0" collapsed="false">
      <c r="B10" s="8"/>
      <c r="C10" s="93"/>
      <c r="D10" s="61"/>
      <c r="E10" s="61"/>
      <c r="F10" s="62"/>
    </row>
    <row r="11" customFormat="false" ht="21.95" hidden="false" customHeight="true" outlineLevel="0" collapsed="false">
      <c r="B11" s="69" t="s">
        <v>115</v>
      </c>
      <c r="C11" s="93" t="s">
        <v>116</v>
      </c>
      <c r="D11" s="61" t="n">
        <v>3024</v>
      </c>
      <c r="E11" s="61" t="n">
        <v>2657</v>
      </c>
      <c r="F11" s="62" t="n">
        <f aca="false">E11/D11*100</f>
        <v>87.8637566137566</v>
      </c>
    </row>
    <row r="12" customFormat="false" ht="21.95" hidden="false" customHeight="true" outlineLevel="0" collapsed="false">
      <c r="B12" s="8"/>
      <c r="C12" s="93"/>
      <c r="D12" s="61"/>
      <c r="E12" s="61"/>
      <c r="F12" s="62"/>
    </row>
    <row r="13" customFormat="false" ht="21.95" hidden="false" customHeight="true" outlineLevel="0" collapsed="false">
      <c r="B13" s="69" t="s">
        <v>117</v>
      </c>
      <c r="C13" s="93" t="s">
        <v>116</v>
      </c>
      <c r="D13" s="61" t="n">
        <v>7121</v>
      </c>
      <c r="E13" s="61" t="n">
        <v>6960</v>
      </c>
      <c r="F13" s="62" t="n">
        <f aca="false">E13/D13*100</f>
        <v>97.7390815896644</v>
      </c>
    </row>
    <row r="14" customFormat="false" ht="21.95" hidden="false" customHeight="true" outlineLevel="0" collapsed="false">
      <c r="B14" s="8"/>
      <c r="C14" s="93"/>
      <c r="D14" s="61"/>
      <c r="E14" s="61"/>
      <c r="F14" s="62"/>
    </row>
    <row r="15" customFormat="false" ht="21.95" hidden="false" customHeight="true" outlineLevel="0" collapsed="false">
      <c r="B15" s="69" t="s">
        <v>118</v>
      </c>
      <c r="C15" s="93" t="s">
        <v>116</v>
      </c>
      <c r="D15" s="61" t="n">
        <v>26994</v>
      </c>
      <c r="E15" s="61" t="n">
        <v>26247</v>
      </c>
      <c r="F15" s="62" t="n">
        <f aca="false">E15/D15*100</f>
        <v>97.2327183818626</v>
      </c>
    </row>
    <row r="16" customFormat="false" ht="21.95" hidden="false" customHeight="true" outlineLevel="0" collapsed="false">
      <c r="B16" s="9"/>
      <c r="C16" s="94"/>
      <c r="D16" s="9"/>
      <c r="E16" s="9"/>
      <c r="F16" s="9"/>
    </row>
    <row r="17" customFormat="false" ht="13.9" hidden="false" customHeight="true" outlineLevel="0" collapsed="false">
      <c r="B17" s="8"/>
      <c r="C17" s="8"/>
      <c r="D17" s="8"/>
      <c r="E17" s="8"/>
      <c r="F17" s="10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8:46Z</dcterms:created>
  <dc:creator>関市役所</dc:creator>
  <dc:description/>
  <dc:language>en-US</dc:language>
  <cp:lastModifiedBy>SEKI</cp:lastModifiedBy>
  <cp:lastPrinted>2004-06-07T04:49:51Z</cp:lastPrinted>
  <dcterms:modified xsi:type="dcterms:W3CDTF">2004-06-08T05:30:26Z</dcterms:modified>
  <cp:revision>0</cp:revision>
  <dc:subject/>
  <dc:title/>
</cp:coreProperties>
</file>