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施設の状況" sheetId="1" state="visible" r:id="rId2"/>
    <sheet name="医療施設従事者の状況" sheetId="2" state="visible" r:id="rId3"/>
    <sheet name="国民健康保険給付の状況" sheetId="3" state="visible" r:id="rId4"/>
    <sheet name="国民健康保険加入の状況" sheetId="4" state="visible" r:id="rId5"/>
    <sheet name="市別主要死因の死亡数" sheetId="5" state="visible" r:id="rId6"/>
    <sheet name="公害苦情件数" sheetId="6" state="visible" r:id="rId7"/>
    <sheet name="献血者状況" sheetId="7" state="visible" r:id="rId8"/>
    <sheet name="し尿処理の状況" sheetId="8" state="visible" r:id="rId9"/>
    <sheet name="火葬場の状況" sheetId="9" state="visible" r:id="rId10"/>
    <sheet name="ごみの排出量の状況" sheetId="10" state="visible" r:id="rId11"/>
    <sheet name="資源ごみ収集状況" sheetId="11" state="visible" r:id="rId12"/>
    <sheet name="健康診断の実施状況" sheetId="12" state="visible" r:id="rId13"/>
    <sheet name="がん検診の実施状況" sheetId="13" state="visible" r:id="rId14"/>
    <sheet name="一般健康検査" sheetId="14" state="visible" r:id="rId15"/>
    <sheet name="予防接種実施状況" sheetId="15" state="visible" r:id="rId16"/>
  </sheets>
  <definedNames>
    <definedName function="false" hidden="false" localSheetId="12" name="_xlnm.Print_Area" vbProcedure="false">がん検診の実施状況!$B$2:$N$10</definedName>
    <definedName function="false" hidden="false" localSheetId="9" name="_xlnm.Print_Area" vbProcedure="false">ごみの排出量の状況!$B$2:$K$11</definedName>
    <definedName function="false" hidden="false" localSheetId="7" name="_xlnm.Print_Area" vbProcedure="false">し尿処理の状況!$B$2:$G$9</definedName>
    <definedName function="false" hidden="false" localSheetId="13" name="_xlnm.Print_Area" vbProcedure="false">一般健康検査!$B$2:$J$10</definedName>
    <definedName function="false" hidden="false" localSheetId="14" name="_xlnm.Print_Area" vbProcedure="false">予防接種実施状況!$B$2:$M$9</definedName>
    <definedName function="false" hidden="false" localSheetId="11" name="_xlnm.Print_Area" vbProcedure="false">健康診断の実施状況!$B$2:$K$12,健康診断の実施状況!$P$3:$W$12</definedName>
    <definedName function="false" hidden="false" localSheetId="5" name="_xlnm.Print_Area" vbProcedure="false">公害苦情件数!$B$2:$Q$11</definedName>
    <definedName function="false" hidden="false" localSheetId="0" name="_xlnm.Print_Area" vbProcedure="false">医療施設の状況!$B$1:$M$12</definedName>
    <definedName function="false" hidden="false" localSheetId="1" name="_xlnm.Print_Area" vbProcedure="false">医療施設従事者の状況!$B$2:$K$10</definedName>
    <definedName function="false" hidden="false" localSheetId="3" name="_xlnm.Print_Area" vbProcedure="false">国民健康保険加入の状況!$B$2:$J$10</definedName>
    <definedName function="false" hidden="false" localSheetId="2" name="_xlnm.Print_Area" vbProcedure="false">国民健康保険給付の状況!$B$2:$Q$11</definedName>
    <definedName function="false" hidden="false" localSheetId="4" name="_xlnm.Print_Area" vbProcedure="false">市別主要死因の死亡数!$B$2:$J$19,市別主要死因の死亡数!$L$2:$R$19</definedName>
    <definedName function="false" hidden="false" localSheetId="8" name="_xlnm.Print_Area" vbProcedure="false">火葬場の状況!$B$2:$K$22</definedName>
    <definedName function="false" hidden="false" localSheetId="6" name="_xlnm.Print_Area" vbProcedure="false">献血者状況!$B$2:$G$9</definedName>
    <definedName function="false" hidden="false" localSheetId="10" name="_xlnm.Print_Area" vbProcedure="false">資源ごみ収集状況!$B$2:$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3">
  <si>
    <t xml:space="preserve">　　　　　　　　　　１１．保健・衛生</t>
  </si>
  <si>
    <t xml:space="preserve">１１－１　医療施設の状況</t>
  </si>
  <si>
    <t xml:space="preserve">各年１０月１日現在</t>
  </si>
  <si>
    <t xml:space="preserve">総　　　数</t>
  </si>
  <si>
    <t xml:space="preserve">病　　　院</t>
  </si>
  <si>
    <t xml:space="preserve">一　般　診　療　所</t>
  </si>
  <si>
    <t xml:space="preserve">歯　科</t>
  </si>
  <si>
    <t xml:space="preserve">区　　分</t>
  </si>
  <si>
    <t xml:space="preserve">施設数</t>
  </si>
  <si>
    <t xml:space="preserve">病床数</t>
  </si>
  <si>
    <t xml:space="preserve">施　　設　　数</t>
  </si>
  <si>
    <t xml:space="preserve">診療所</t>
  </si>
  <si>
    <t xml:space="preserve">計</t>
  </si>
  <si>
    <t xml:space="preserve">有　床</t>
  </si>
  <si>
    <t xml:space="preserve">無　床</t>
  </si>
  <si>
    <t xml:space="preserve">平成</t>
  </si>
  <si>
    <t xml:space="preserve">年</t>
  </si>
  <si>
    <t xml:space="preserve">資料：関保健所</t>
  </si>
  <si>
    <t xml:space="preserve">１１－２　医療施設従事者の状況</t>
  </si>
  <si>
    <t xml:space="preserve">各年１２月３１日現在</t>
  </si>
  <si>
    <t xml:space="preserve">医　師</t>
  </si>
  <si>
    <t xml:space="preserve">歯科医師</t>
  </si>
  <si>
    <t xml:space="preserve">薬剤師</t>
  </si>
  <si>
    <t xml:space="preserve">看護師</t>
  </si>
  <si>
    <t xml:space="preserve">助産婦</t>
  </si>
  <si>
    <t xml:space="preserve">准看護師</t>
  </si>
  <si>
    <t xml:space="preserve">衛生士</t>
  </si>
  <si>
    <t xml:space="preserve">１１－３　国民健康保険給付の状況</t>
  </si>
  <si>
    <t xml:space="preserve">単位：千円</t>
  </si>
  <si>
    <t xml:space="preserve">総　額</t>
  </si>
  <si>
    <t xml:space="preserve">療　養　給　付　費</t>
  </si>
  <si>
    <t xml:space="preserve">療　　　養　　　費</t>
  </si>
  <si>
    <t xml:space="preserve">高 額 療 養 費</t>
  </si>
  <si>
    <t xml:space="preserve">出産育児一時金</t>
  </si>
  <si>
    <t xml:space="preserve">葬　 祭　 費</t>
  </si>
  <si>
    <t xml:space="preserve">件　数</t>
  </si>
  <si>
    <t xml:space="preserve">費用額</t>
  </si>
  <si>
    <t xml:space="preserve">給付額</t>
  </si>
  <si>
    <t xml:space="preserve">年度</t>
  </si>
  <si>
    <t xml:space="preserve">（注）老人保健法（Ｓ５８．２施行）適用分は含まない。</t>
  </si>
  <si>
    <t xml:space="preserve">資料：市民課</t>
  </si>
  <si>
    <t xml:space="preserve">　　　平成１４年度の療養給付費は平成１４年４月から平成１５年２月の１１か月分の集計。</t>
  </si>
  <si>
    <t xml:space="preserve">１１－４　国民健康保険加入の状況</t>
  </si>
  <si>
    <t xml:space="preserve">被　　保　　険　　者</t>
  </si>
  <si>
    <t xml:space="preserve">被保険者資格取得者</t>
  </si>
  <si>
    <t xml:space="preserve">被保険者資格喪失者</t>
  </si>
  <si>
    <t xml:space="preserve">世　　帯</t>
  </si>
  <si>
    <t xml:space="preserve">人　　員</t>
  </si>
  <si>
    <t xml:space="preserve"> </t>
  </si>
  <si>
    <t xml:space="preserve">１１－５　市別主要死因の死亡数</t>
  </si>
  <si>
    <t xml:space="preserve">単位：人　　平成１４年１月１日～平成１４年１２月３１日</t>
  </si>
  <si>
    <t xml:space="preserve">区　　　分</t>
  </si>
  <si>
    <t xml:space="preserve">人　　口</t>
  </si>
  <si>
    <t xml:space="preserve">死亡総数計</t>
  </si>
  <si>
    <t xml:space="preserve">悪性新生物</t>
  </si>
  <si>
    <t xml:space="preserve">脳血管疾患</t>
  </si>
  <si>
    <t xml:space="preserve">心疾患</t>
  </si>
  <si>
    <t xml:space="preserve">肺　炎</t>
  </si>
  <si>
    <t xml:space="preserve">老　 衰</t>
  </si>
  <si>
    <t xml:space="preserve">不慮の事故</t>
  </si>
  <si>
    <t xml:space="preserve">自　　殺</t>
  </si>
  <si>
    <t xml:space="preserve">肝　疾　患</t>
  </si>
  <si>
    <t xml:space="preserve">腎　不　全</t>
  </si>
  <si>
    <t xml:space="preserve">糖　尿　病</t>
  </si>
  <si>
    <t xml:space="preserve">慢性閉塞性肺疾患</t>
  </si>
  <si>
    <t xml:space="preserve">岐阜県</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注）人口は、岐阜県統計調査課による平成１４年１０月１日現在人口</t>
  </si>
  <si>
    <t xml:space="preserve">資料：岐阜県医療整備課</t>
  </si>
  <si>
    <t xml:space="preserve">１１－６　公害苦情処理件数</t>
  </si>
  <si>
    <t xml:space="preserve">総数</t>
  </si>
  <si>
    <t xml:space="preserve">大気汚染</t>
  </si>
  <si>
    <t xml:space="preserve">水質汚染</t>
  </si>
  <si>
    <t xml:space="preserve">土壌汚染</t>
  </si>
  <si>
    <t xml:space="preserve">騒音</t>
  </si>
  <si>
    <t xml:space="preserve">振動</t>
  </si>
  <si>
    <t xml:space="preserve">悪臭</t>
  </si>
  <si>
    <t xml:space="preserve">産業廃棄物</t>
  </si>
  <si>
    <t xml:space="preserve">一般廃棄物</t>
  </si>
  <si>
    <t xml:space="preserve">日照権</t>
  </si>
  <si>
    <t xml:space="preserve">通風権</t>
  </si>
  <si>
    <t xml:space="preserve">電波妨害</t>
  </si>
  <si>
    <t xml:space="preserve">その他</t>
  </si>
  <si>
    <t xml:space="preserve">－</t>
  </si>
  <si>
    <t xml:space="preserve">資料：生活環境課</t>
  </si>
  <si>
    <t xml:space="preserve">１１－７　献血者状況</t>
  </si>
  <si>
    <t xml:space="preserve">単位：人</t>
  </si>
  <si>
    <t xml:space="preserve">参　加　者　数</t>
  </si>
  <si>
    <t xml:space="preserve">献　血　者　数</t>
  </si>
  <si>
    <t xml:space="preserve">不 採 血 者 数</t>
  </si>
  <si>
    <t xml:space="preserve"> 平成</t>
  </si>
  <si>
    <t xml:space="preserve">資料：保健センター</t>
  </si>
  <si>
    <t xml:space="preserve">１１－８　し尿処理の状況</t>
  </si>
  <si>
    <t xml:space="preserve">単位：ｋℓ</t>
  </si>
  <si>
    <t xml:space="preserve">総　　　数　</t>
  </si>
  <si>
    <t xml:space="preserve">浄化槽汚泥処理量</t>
  </si>
  <si>
    <t xml:space="preserve">し尿処理量</t>
  </si>
  <si>
    <t xml:space="preserve">１１－９　火葬場使用の状況</t>
  </si>
  <si>
    <t xml:space="preserve">火 葬 場</t>
  </si>
  <si>
    <t xml:space="preserve">霊 柩 車</t>
  </si>
  <si>
    <t xml:space="preserve">埋　火　葬　許　可　件　数</t>
  </si>
  <si>
    <t xml:space="preserve">総　 数</t>
  </si>
  <si>
    <t xml:space="preserve">死体埋葬</t>
  </si>
  <si>
    <t xml:space="preserve">死産埋葬</t>
  </si>
  <si>
    <t xml:space="preserve">死体火葬</t>
  </si>
  <si>
    <t xml:space="preserve">死産火葬</t>
  </si>
  <si>
    <t xml:space="preserve">使用件数</t>
  </si>
  <si>
    <t xml:space="preserve">１１－１０　犬猫の火葬状況</t>
  </si>
  <si>
    <t xml:space="preserve">犬</t>
  </si>
  <si>
    <t xml:space="preserve">猫</t>
  </si>
  <si>
    <t xml:space="preserve">　</t>
  </si>
  <si>
    <t xml:space="preserve">　　　</t>
  </si>
  <si>
    <t xml:space="preserve">１１－１１　ごみの排出量の状況</t>
  </si>
  <si>
    <t xml:space="preserve">人口は、各年４月１日現在</t>
  </si>
  <si>
    <t xml:space="preserve">可燃ごみ</t>
  </si>
  <si>
    <t xml:space="preserve">不燃ごみ</t>
  </si>
  <si>
    <t xml:space="preserve">ご み の</t>
  </si>
  <si>
    <t xml:space="preserve">１世帯１日当</t>
  </si>
  <si>
    <t xml:space="preserve">備　　　　考</t>
  </si>
  <si>
    <t xml:space="preserve">対前年比</t>
  </si>
  <si>
    <t xml:space="preserve">たりの平均ご</t>
  </si>
  <si>
    <t xml:space="preserve">(t)</t>
  </si>
  <si>
    <t xml:space="preserve">（％）</t>
  </si>
  <si>
    <r>
      <rPr>
        <sz val="11"/>
        <rFont val="Noto Sans"/>
        <family val="2"/>
      </rPr>
      <t xml:space="preserve">み排出量</t>
    </r>
    <r>
      <rPr>
        <sz val="11"/>
        <rFont val="ＭＳ 明朝"/>
        <family val="1"/>
        <charset val="128"/>
      </rPr>
      <t xml:space="preserve">(kg)</t>
    </r>
  </si>
  <si>
    <r>
      <rPr>
        <sz val="11"/>
        <rFont val="Noto Sans"/>
        <family val="2"/>
      </rPr>
      <t xml:space="preserve">人　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人口伸び率</t>
    </r>
    <r>
      <rPr>
        <sz val="11"/>
        <rFont val="ＭＳ 明朝"/>
        <family val="1"/>
        <charset val="128"/>
      </rPr>
      <t xml:space="preserve">(%)</t>
    </r>
  </si>
  <si>
    <t xml:space="preserve">１１－１２　資源ごみの収集状況</t>
  </si>
  <si>
    <t xml:space="preserve">単位：㎏、本</t>
  </si>
  <si>
    <t xml:space="preserve">ビ　ン　類</t>
  </si>
  <si>
    <t xml:space="preserve">カ　ン　類</t>
  </si>
  <si>
    <t xml:space="preserve">牛乳パック</t>
  </si>
  <si>
    <t xml:space="preserve">トレイ</t>
  </si>
  <si>
    <t xml:space="preserve">ペットボトル</t>
  </si>
  <si>
    <t xml:space="preserve">古　紙　類</t>
  </si>
  <si>
    <t xml:space="preserve">プラスチック製　容　器　包　装</t>
  </si>
  <si>
    <t xml:space="preserve">生きビン</t>
  </si>
  <si>
    <r>
      <rPr>
        <sz val="10"/>
        <rFont val="Noto Sans"/>
        <family val="2"/>
      </rPr>
      <t xml:space="preserve">（注）平成</t>
    </r>
    <r>
      <rPr>
        <sz val="10"/>
        <rFont val="ＭＳ 明朝"/>
        <family val="1"/>
        <charset val="128"/>
      </rPr>
      <t xml:space="preserve">12</t>
    </r>
    <r>
      <rPr>
        <sz val="10"/>
        <rFont val="Noto Sans"/>
        <family val="2"/>
      </rPr>
      <t xml:space="preserve">年度よりビン類の集計のうち生きビンを収集量に含めず別で本数表示とする</t>
    </r>
  </si>
  <si>
    <t xml:space="preserve">１１－１３　健康診断の実施状況</t>
  </si>
  <si>
    <t xml:space="preserve">（乳幼児・児童・生徒）</t>
  </si>
  <si>
    <t xml:space="preserve">（一般市民）</t>
  </si>
  <si>
    <t xml:space="preserve">　 区　　 分</t>
  </si>
  <si>
    <t xml:space="preserve">ツ　ベ　ル　ク　リ　ン</t>
  </si>
  <si>
    <t xml:space="preserve">Ｂ Ｃ Ｇ</t>
  </si>
  <si>
    <t xml:space="preserve">Ｘ　　線</t>
  </si>
  <si>
    <t xml:space="preserve">区　　 分</t>
  </si>
  <si>
    <t xml:space="preserve">Ｘ 線 間 接 撮 影</t>
  </si>
  <si>
    <t xml:space="preserve">ツベルクリン</t>
  </si>
  <si>
    <t xml:space="preserve">対象人員</t>
  </si>
  <si>
    <t xml:space="preserve">受 診 者</t>
  </si>
  <si>
    <t xml:space="preserve">受 診 率</t>
  </si>
  <si>
    <t xml:space="preserve">判　定　者</t>
  </si>
  <si>
    <t xml:space="preserve">接 種 者</t>
  </si>
  <si>
    <t xml:space="preserve">間接撮影</t>
  </si>
  <si>
    <t xml:space="preserve">直接撮影</t>
  </si>
  <si>
    <t xml:space="preserve">断層撮影</t>
  </si>
  <si>
    <t xml:space="preserve">１１－１４　がん検診の実施状況</t>
  </si>
  <si>
    <t xml:space="preserve">胃がん検診</t>
  </si>
  <si>
    <t xml:space="preserve">子宮がん検診</t>
  </si>
  <si>
    <t xml:space="preserve">乳がん検診</t>
  </si>
  <si>
    <t xml:space="preserve">大腸がん検診</t>
  </si>
  <si>
    <t xml:space="preserve">肺がん検診</t>
  </si>
  <si>
    <t xml:space="preserve">受診者</t>
  </si>
  <si>
    <t xml:space="preserve">要精密 検査者</t>
  </si>
  <si>
    <r>
      <rPr>
        <sz val="9"/>
        <rFont val="Noto Sans"/>
        <family val="2"/>
      </rPr>
      <t xml:space="preserve">頸部</t>
    </r>
    <r>
      <rPr>
        <sz val="9"/>
        <rFont val="ＭＳ 明朝"/>
        <family val="1"/>
        <charset val="128"/>
      </rPr>
      <t xml:space="preserve">2,022 </t>
    </r>
    <r>
      <rPr>
        <sz val="9"/>
        <rFont val="Noto Sans"/>
        <family val="2"/>
      </rPr>
      <t xml:space="preserve">体部  </t>
    </r>
    <r>
      <rPr>
        <sz val="9"/>
        <rFont val="ＭＳ 明朝"/>
        <family val="1"/>
        <charset val="128"/>
      </rPr>
      <t xml:space="preserve">110</t>
    </r>
  </si>
  <si>
    <r>
      <rPr>
        <sz val="9"/>
        <rFont val="Noto Sans"/>
        <family val="2"/>
      </rPr>
      <t xml:space="preserve">　　 </t>
    </r>
    <r>
      <rPr>
        <sz val="9"/>
        <rFont val="ＭＳ 明朝"/>
        <family val="1"/>
        <charset val="128"/>
      </rPr>
      <t xml:space="preserve">12    3</t>
    </r>
  </si>
  <si>
    <r>
      <rPr>
        <sz val="9"/>
        <rFont val="Noto Sans"/>
        <family val="2"/>
      </rPr>
      <t xml:space="preserve">頸部</t>
    </r>
    <r>
      <rPr>
        <sz val="9"/>
        <rFont val="ＭＳ 明朝"/>
        <family val="1"/>
        <charset val="128"/>
      </rPr>
      <t xml:space="preserve">2,047 </t>
    </r>
    <r>
      <rPr>
        <sz val="9"/>
        <rFont val="Noto Sans"/>
        <family val="2"/>
      </rPr>
      <t xml:space="preserve">体部   </t>
    </r>
    <r>
      <rPr>
        <sz val="9"/>
        <rFont val="ＭＳ 明朝"/>
        <family val="1"/>
        <charset val="128"/>
      </rPr>
      <t xml:space="preserve">88</t>
    </r>
  </si>
  <si>
    <r>
      <rPr>
        <sz val="9"/>
        <rFont val="Noto Sans"/>
        <family val="2"/>
      </rPr>
      <t xml:space="preserve">　　  </t>
    </r>
    <r>
      <rPr>
        <sz val="9"/>
        <rFont val="ＭＳ 明朝"/>
        <family val="1"/>
        <charset val="128"/>
      </rPr>
      <t xml:space="preserve">8    7</t>
    </r>
  </si>
  <si>
    <r>
      <rPr>
        <sz val="9"/>
        <rFont val="Noto Sans"/>
        <family val="2"/>
      </rPr>
      <t xml:space="preserve">頸部</t>
    </r>
    <r>
      <rPr>
        <sz val="9"/>
        <rFont val="ＭＳ 明朝"/>
        <family val="1"/>
        <charset val="128"/>
      </rPr>
      <t xml:space="preserve">2,229 </t>
    </r>
    <r>
      <rPr>
        <sz val="9"/>
        <rFont val="Noto Sans"/>
        <family val="2"/>
      </rPr>
      <t xml:space="preserve">体部  </t>
    </r>
    <r>
      <rPr>
        <sz val="9"/>
        <rFont val="ＭＳ 明朝"/>
        <family val="1"/>
        <charset val="128"/>
      </rPr>
      <t xml:space="preserve">118</t>
    </r>
  </si>
  <si>
    <r>
      <rPr>
        <sz val="9"/>
        <rFont val="Noto Sans"/>
        <family val="2"/>
      </rPr>
      <t xml:space="preserve">　　 </t>
    </r>
    <r>
      <rPr>
        <sz val="9"/>
        <rFont val="ＭＳ 明朝"/>
        <family val="1"/>
        <charset val="128"/>
      </rPr>
      <t xml:space="preserve">11    6</t>
    </r>
  </si>
  <si>
    <r>
      <rPr>
        <sz val="9"/>
        <rFont val="Noto Sans"/>
        <family val="2"/>
      </rPr>
      <t xml:space="preserve">頸部</t>
    </r>
    <r>
      <rPr>
        <sz val="9"/>
        <rFont val="ＭＳ 明朝"/>
        <family val="1"/>
        <charset val="128"/>
      </rPr>
      <t xml:space="preserve">2,308 
</t>
    </r>
    <r>
      <rPr>
        <sz val="9"/>
        <rFont val="Noto Sans"/>
        <family val="2"/>
      </rPr>
      <t xml:space="preserve">体部  </t>
    </r>
    <r>
      <rPr>
        <sz val="9"/>
        <rFont val="ＭＳ 明朝"/>
        <family val="1"/>
        <charset val="128"/>
      </rPr>
      <t xml:space="preserve">184</t>
    </r>
  </si>
  <si>
    <r>
      <rPr>
        <sz val="9"/>
        <rFont val="Noto Sans"/>
        <family val="2"/>
      </rPr>
      <t xml:space="preserve">　　</t>
    </r>
    <r>
      <rPr>
        <sz val="9"/>
        <rFont val="ＭＳ 明朝"/>
        <family val="1"/>
        <charset val="128"/>
      </rPr>
      <t xml:space="preserve">32  10 </t>
    </r>
  </si>
  <si>
    <r>
      <rPr>
        <sz val="9"/>
        <rFont val="Noto Sans"/>
        <family val="2"/>
      </rPr>
      <t xml:space="preserve">頸部</t>
    </r>
    <r>
      <rPr>
        <sz val="9"/>
        <rFont val="ＤＦ平成ゴシック体W7"/>
        <family val="3"/>
        <charset val="128"/>
      </rPr>
      <t xml:space="preserve">2,443 
</t>
    </r>
    <r>
      <rPr>
        <sz val="9"/>
        <rFont val="Noto Sans"/>
        <family val="2"/>
      </rPr>
      <t xml:space="preserve">体部  </t>
    </r>
    <r>
      <rPr>
        <sz val="9"/>
        <rFont val="ＤＦ平成ゴシック体W7"/>
        <family val="3"/>
        <charset val="128"/>
      </rPr>
      <t xml:space="preserve">282</t>
    </r>
  </si>
  <si>
    <r>
      <rPr>
        <sz val="9"/>
        <rFont val="Noto Sans"/>
        <family val="2"/>
      </rPr>
      <t xml:space="preserve">　　</t>
    </r>
    <r>
      <rPr>
        <sz val="9"/>
        <rFont val="ＭＳ 明朝"/>
        <family val="1"/>
        <charset val="128"/>
      </rPr>
      <t xml:space="preserve">10  2 </t>
    </r>
  </si>
  <si>
    <t xml:space="preserve">１１－１５　基本健康検査の実施状況</t>
  </si>
  <si>
    <t xml:space="preserve">対象者数</t>
  </si>
  <si>
    <t xml:space="preserve">一　　般　　検　　査</t>
  </si>
  <si>
    <t xml:space="preserve">精密検査</t>
  </si>
  <si>
    <t xml:space="preserve">一般検査</t>
  </si>
  <si>
    <t xml:space="preserve">集団検診</t>
  </si>
  <si>
    <t xml:space="preserve">医療機関</t>
  </si>
  <si>
    <t xml:space="preserve">１１－１６　予防接種実施状況</t>
  </si>
  <si>
    <t xml:space="preserve">総　　数</t>
  </si>
  <si>
    <t xml:space="preserve">日本脳炎</t>
  </si>
  <si>
    <t xml:space="preserve">二種混合</t>
  </si>
  <si>
    <t xml:space="preserve">三種混合</t>
  </si>
  <si>
    <t xml:space="preserve">灰白髄炎</t>
  </si>
  <si>
    <t xml:space="preserve">インフルエンザ</t>
  </si>
  <si>
    <t xml:space="preserve">風 し ん</t>
  </si>
  <si>
    <t xml:space="preserve">麻 し ん</t>
  </si>
  <si>
    <t xml:space="preserve">ジフテリア</t>
  </si>
</sst>
</file>

<file path=xl/styles.xml><?xml version="1.0" encoding="utf-8"?>
<styleSheet xmlns="http://schemas.openxmlformats.org/spreadsheetml/2006/main">
  <numFmts count="6">
    <numFmt numFmtId="164" formatCode="General"/>
    <numFmt numFmtId="165" formatCode="[$-409]#,##0_);\(#,##0\)"/>
    <numFmt numFmtId="166" formatCode="General"/>
    <numFmt numFmtId="167" formatCode="0.0"/>
    <numFmt numFmtId="168" formatCode="0.00"/>
    <numFmt numFmtId="169" formatCode="#,##0.0;\-#,##0.0"/>
  </numFmts>
  <fonts count="26">
    <font>
      <sz val="12"/>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0"/>
      <name val="Noto Sans"/>
      <family val="2"/>
    </font>
    <font>
      <sz val="10"/>
      <name val="ＤＦ平成ゴシック体W7"/>
      <family val="3"/>
      <charset val="128"/>
    </font>
    <font>
      <sz val="11"/>
      <name val=""/>
      <family val="1"/>
      <charset val="128"/>
    </font>
    <font>
      <sz val="11"/>
      <name val="ＭＳ 明朝"/>
      <family val="1"/>
      <charset val="128"/>
    </font>
    <font>
      <sz val="11"/>
      <name val="Noto Sans"/>
      <family val="2"/>
    </font>
    <font>
      <b val="true"/>
      <sz val="11"/>
      <name val=""/>
      <family val="3"/>
      <charset val="128"/>
    </font>
    <font>
      <sz val="11"/>
      <name val="ＤＦ平成ゴシック体W7"/>
      <family val="3"/>
      <charset val="128"/>
    </font>
    <font>
      <b val="true"/>
      <sz val="12"/>
      <name val=""/>
      <family val="1"/>
      <charset val="128"/>
    </font>
    <font>
      <b val="true"/>
      <sz val="11"/>
      <name val="ＭＳ ゴシック"/>
      <family val="3"/>
      <charset val="128"/>
    </font>
    <font>
      <sz val="12"/>
      <name val=""/>
      <family val="1"/>
      <charset val="128"/>
    </font>
    <font>
      <sz val="11"/>
      <name val="ＭＳ ゴシック"/>
      <family val="3"/>
      <charset val="128"/>
    </font>
    <font>
      <sz val="11"/>
      <color rgb="FF000000"/>
      <name val="ＭＳ 明朝"/>
      <family val="1"/>
      <charset val="128"/>
    </font>
    <font>
      <sz val="12"/>
      <name val="Noto Sans"/>
      <family val="2"/>
    </font>
    <font>
      <sz val="11"/>
      <color rgb="FF000000"/>
      <name val="ＤＦ平成ゴシック体W7"/>
      <family val="3"/>
      <charset val="128"/>
    </font>
    <font>
      <sz val="10"/>
      <name val="ＭＳ 明朝"/>
      <family val="1"/>
      <charset val="128"/>
    </font>
    <font>
      <sz val="9"/>
      <name val="ＭＳ 明朝"/>
      <family val="1"/>
      <charset val="128"/>
    </font>
    <font>
      <sz val="9"/>
      <name val="Noto Sans"/>
      <family val="2"/>
    </font>
    <font>
      <sz val="10"/>
      <name val=""/>
      <family val="1"/>
      <charset val="128"/>
    </font>
    <font>
      <sz val="9"/>
      <name val="ＤＦ平成ゴシック体W7"/>
      <family val="3"/>
      <charset val="128"/>
    </font>
    <font>
      <b val="true"/>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color rgb="FFC0C0C0"/>
      </left>
      <right/>
      <top/>
      <bottom style="mediu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12" fillId="0" borderId="12" xfId="0" applyFont="true" applyBorder="true" applyAlignment="false" applyProtection="true">
      <alignment horizontal="general"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false" applyProtection="true">
      <alignment horizontal="general" vertical="bottom" textRotation="0" wrapText="false" indent="0" shrinkToFit="false"/>
      <protection locked="true" hidden="false"/>
    </xf>
    <xf numFmtId="165" fontId="9" fillId="0" borderId="1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distributed" textRotation="255" wrapText="true" indent="0" shrinkToFit="false"/>
      <protection locked="true" hidden="false"/>
    </xf>
    <xf numFmtId="164" fontId="10" fillId="0" borderId="7" xfId="0" applyFont="true" applyBorder="true" applyAlignment="true" applyProtection="false">
      <alignment horizontal="general" vertical="top" textRotation="255"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2"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7" fontId="12" fillId="0" borderId="12" xfId="0" applyFont="true" applyBorder="true" applyAlignment="true" applyProtection="true">
      <alignment horizontal="general" vertical="center" textRotation="0" wrapText="false" indent="0" shrinkToFit="false"/>
      <protection locked="false" hidden="false"/>
    </xf>
    <xf numFmtId="168" fontId="1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distributed"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23" xfId="0" applyFont="true" applyBorder="true" applyAlignment="true" applyProtection="true">
      <alignment horizontal="right" vertical="center" textRotation="0" wrapText="false" indent="0" shrinkToFit="false"/>
      <protection locked="true" hidden="false"/>
    </xf>
    <xf numFmtId="165" fontId="10" fillId="0" borderId="24" xfId="0"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9" fontId="14"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true" indent="0" shrinkToFit="false"/>
      <protection locked="false" hidden="false"/>
    </xf>
    <xf numFmtId="165" fontId="22" fillId="0" borderId="12" xfId="0" applyFont="true" applyBorder="tru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12" xfId="0" applyFont="true" applyBorder="true" applyAlignment="true" applyProtection="true">
      <alignment horizontal="right" vertical="center" textRotation="0" wrapText="false" indent="0" shrinkToFit="false"/>
      <protection locked="false" hidden="false"/>
    </xf>
    <xf numFmtId="169" fontId="12" fillId="0" borderId="12"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20" fillId="0" borderId="7"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25" fillId="0" borderId="12"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62"/>
    <col collapsed="false" customWidth="true" hidden="false" outlineLevel="0" max="4" min="4" style="1" width="3.62"/>
    <col collapsed="false" customWidth="true" hidden="false" outlineLevel="0" max="13" min="5" style="0" width="7.62"/>
  </cols>
  <sheetData>
    <row r="1" customFormat="false" ht="22.9" hidden="false" customHeight="true" outlineLevel="0" collapsed="false">
      <c r="B1" s="2" t="s">
        <v>0</v>
      </c>
      <c r="D1" s="0"/>
    </row>
    <row r="2" customFormat="false" ht="9.95" hidden="false" customHeight="true" outlineLevel="0" collapsed="false">
      <c r="B2" s="2"/>
      <c r="D2" s="0"/>
    </row>
    <row r="3" customFormat="false" ht="15" hidden="false" customHeight="true" outlineLevel="0" collapsed="false">
      <c r="B3" s="3" t="s">
        <v>1</v>
      </c>
      <c r="C3" s="3"/>
      <c r="D3" s="4"/>
      <c r="E3" s="3"/>
      <c r="F3" s="3"/>
      <c r="K3" s="5"/>
      <c r="L3" s="5"/>
      <c r="M3" s="6" t="s">
        <v>2</v>
      </c>
    </row>
    <row r="4" customFormat="false" ht="30" hidden="false" customHeight="true" outlineLevel="0" collapsed="false">
      <c r="B4" s="7"/>
      <c r="C4" s="7"/>
      <c r="D4" s="8"/>
      <c r="E4" s="9" t="s">
        <v>3</v>
      </c>
      <c r="F4" s="9"/>
      <c r="G4" s="9" t="s">
        <v>4</v>
      </c>
      <c r="H4" s="9"/>
      <c r="I4" s="10" t="s">
        <v>5</v>
      </c>
      <c r="J4" s="10"/>
      <c r="K4" s="10"/>
      <c r="L4" s="10"/>
      <c r="M4" s="11" t="s">
        <v>6</v>
      </c>
    </row>
    <row r="5" customFormat="false" ht="30" hidden="false" customHeight="true" outlineLevel="0" collapsed="false">
      <c r="B5" s="12" t="s">
        <v>7</v>
      </c>
      <c r="C5" s="12"/>
      <c r="D5" s="12"/>
      <c r="E5" s="13" t="s">
        <v>8</v>
      </c>
      <c r="F5" s="14" t="s">
        <v>9</v>
      </c>
      <c r="G5" s="14" t="s">
        <v>8</v>
      </c>
      <c r="H5" s="14" t="s">
        <v>9</v>
      </c>
      <c r="I5" s="15" t="s">
        <v>10</v>
      </c>
      <c r="J5" s="15"/>
      <c r="K5" s="15"/>
      <c r="L5" s="14" t="s">
        <v>9</v>
      </c>
      <c r="M5" s="16" t="s">
        <v>11</v>
      </c>
    </row>
    <row r="6" customFormat="false" ht="30" hidden="false" customHeight="true" outlineLevel="0" collapsed="false">
      <c r="B6" s="17"/>
      <c r="C6" s="17"/>
      <c r="D6" s="18"/>
      <c r="E6" s="17"/>
      <c r="F6" s="19"/>
      <c r="G6" s="19"/>
      <c r="H6" s="19"/>
      <c r="I6" s="20" t="s">
        <v>12</v>
      </c>
      <c r="J6" s="20" t="s">
        <v>13</v>
      </c>
      <c r="K6" s="20" t="s">
        <v>14</v>
      </c>
      <c r="L6" s="19"/>
      <c r="M6" s="19"/>
    </row>
    <row r="7" customFormat="false" ht="30" hidden="false" customHeight="true" outlineLevel="0" collapsed="false">
      <c r="A7" s="21"/>
      <c r="B7" s="22" t="s">
        <v>15</v>
      </c>
      <c r="C7" s="23" t="n">
        <v>11</v>
      </c>
      <c r="D7" s="24" t="s">
        <v>16</v>
      </c>
      <c r="E7" s="25" t="n">
        <v>70</v>
      </c>
      <c r="F7" s="26" t="n">
        <v>479</v>
      </c>
      <c r="G7" s="27" t="n">
        <v>2</v>
      </c>
      <c r="H7" s="27" t="n">
        <v>454</v>
      </c>
      <c r="I7" s="26" t="n">
        <f aca="false">J7+K7</f>
        <v>40</v>
      </c>
      <c r="J7" s="27" t="n">
        <v>4</v>
      </c>
      <c r="K7" s="27" t="n">
        <v>36</v>
      </c>
      <c r="L7" s="27" t="n">
        <v>25</v>
      </c>
      <c r="M7" s="27" t="n">
        <v>28</v>
      </c>
    </row>
    <row r="8" customFormat="false" ht="30" hidden="false" customHeight="true" outlineLevel="0" collapsed="false">
      <c r="A8" s="21"/>
      <c r="B8" s="22"/>
      <c r="C8" s="23" t="n">
        <v>12</v>
      </c>
      <c r="D8" s="24"/>
      <c r="E8" s="25" t="n">
        <v>72</v>
      </c>
      <c r="F8" s="26" t="n">
        <v>481</v>
      </c>
      <c r="G8" s="27" t="n">
        <v>2</v>
      </c>
      <c r="H8" s="27" t="n">
        <v>458</v>
      </c>
      <c r="I8" s="26" t="n">
        <f aca="false">J8+K8</f>
        <v>41</v>
      </c>
      <c r="J8" s="27" t="n">
        <v>3</v>
      </c>
      <c r="K8" s="27" t="n">
        <v>38</v>
      </c>
      <c r="L8" s="27" t="n">
        <v>23</v>
      </c>
      <c r="M8" s="27" t="n">
        <v>29</v>
      </c>
    </row>
    <row r="9" customFormat="false" ht="30" hidden="false" customHeight="true" outlineLevel="0" collapsed="false">
      <c r="B9" s="22"/>
      <c r="C9" s="23" t="n">
        <v>13</v>
      </c>
      <c r="D9" s="24"/>
      <c r="E9" s="25" t="n">
        <v>76</v>
      </c>
      <c r="F9" s="26" t="n">
        <v>485</v>
      </c>
      <c r="G9" s="27" t="n">
        <v>2</v>
      </c>
      <c r="H9" s="27" t="n">
        <v>458</v>
      </c>
      <c r="I9" s="26" t="n">
        <f aca="false">J9+K9</f>
        <v>45</v>
      </c>
      <c r="J9" s="27" t="n">
        <v>4</v>
      </c>
      <c r="K9" s="27" t="n">
        <v>41</v>
      </c>
      <c r="L9" s="27" t="n">
        <v>27</v>
      </c>
      <c r="M9" s="27" t="n">
        <v>29</v>
      </c>
    </row>
    <row r="10" customFormat="false" ht="30" hidden="false" customHeight="true" outlineLevel="0" collapsed="false">
      <c r="B10" s="22"/>
      <c r="C10" s="23" t="n">
        <v>14</v>
      </c>
      <c r="D10" s="24"/>
      <c r="E10" s="25" t="n">
        <v>78</v>
      </c>
      <c r="F10" s="26" t="n">
        <v>480</v>
      </c>
      <c r="G10" s="27" t="n">
        <v>2</v>
      </c>
      <c r="H10" s="27" t="n">
        <v>458</v>
      </c>
      <c r="I10" s="26" t="n">
        <f aca="false">J10+K10</f>
        <v>46</v>
      </c>
      <c r="J10" s="27" t="n">
        <v>4</v>
      </c>
      <c r="K10" s="27" t="n">
        <v>42</v>
      </c>
      <c r="L10" s="27" t="n">
        <v>22</v>
      </c>
      <c r="M10" s="27" t="n">
        <v>30</v>
      </c>
    </row>
    <row r="11" customFormat="false" ht="30" hidden="false" customHeight="true" outlineLevel="0" collapsed="false">
      <c r="B11" s="28"/>
      <c r="C11" s="29" t="n">
        <v>15</v>
      </c>
      <c r="D11" s="30"/>
      <c r="E11" s="31" t="n">
        <v>80</v>
      </c>
      <c r="F11" s="31" t="n">
        <v>519</v>
      </c>
      <c r="G11" s="32" t="n">
        <v>2</v>
      </c>
      <c r="H11" s="32" t="n">
        <v>482</v>
      </c>
      <c r="I11" s="33" t="n">
        <f aca="false">J11+K11</f>
        <v>48</v>
      </c>
      <c r="J11" s="32" t="n">
        <v>5</v>
      </c>
      <c r="K11" s="32" t="n">
        <v>43</v>
      </c>
      <c r="L11" s="32" t="n">
        <v>37</v>
      </c>
      <c r="M11" s="32" t="n">
        <v>30</v>
      </c>
    </row>
    <row r="12" customFormat="false" ht="14.25" hidden="false" customHeight="false" outlineLevel="0" collapsed="false">
      <c r="B12" s="34"/>
      <c r="C12" s="35"/>
      <c r="D12" s="36"/>
      <c r="E12" s="35"/>
      <c r="F12" s="35"/>
      <c r="G12" s="35"/>
      <c r="H12" s="35"/>
      <c r="I12" s="35"/>
      <c r="J12" s="35"/>
      <c r="K12" s="35"/>
      <c r="L12" s="5"/>
      <c r="M12" s="6" t="s">
        <v>17</v>
      </c>
    </row>
  </sheetData>
  <mergeCells count="5">
    <mergeCell ref="E4:F4"/>
    <mergeCell ref="G4:H4"/>
    <mergeCell ref="I4:L4"/>
    <mergeCell ref="B5:D5"/>
    <mergeCell ref="I5:K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11" min="5" style="0" width="9.49"/>
  </cols>
  <sheetData>
    <row r="2" customFormat="false" ht="15" hidden="false" customHeight="false" outlineLevel="0" collapsed="false">
      <c r="B2" s="37" t="s">
        <v>125</v>
      </c>
      <c r="C2" s="38"/>
      <c r="D2" s="39"/>
      <c r="E2" s="40"/>
      <c r="F2" s="40"/>
      <c r="G2" s="41"/>
      <c r="H2" s="41"/>
      <c r="I2" s="42"/>
      <c r="J2" s="42"/>
      <c r="K2" s="43" t="s">
        <v>126</v>
      </c>
    </row>
    <row r="3" customFormat="false" ht="14.25" hidden="false" customHeight="false" outlineLevel="0" collapsed="false">
      <c r="B3" s="143"/>
      <c r="C3" s="144"/>
      <c r="D3" s="144"/>
      <c r="E3" s="145" t="s">
        <v>127</v>
      </c>
      <c r="F3" s="145" t="s">
        <v>128</v>
      </c>
      <c r="G3" s="145" t="s">
        <v>12</v>
      </c>
      <c r="H3" s="127" t="s">
        <v>129</v>
      </c>
      <c r="I3" s="146" t="s">
        <v>130</v>
      </c>
      <c r="J3" s="86" t="s">
        <v>131</v>
      </c>
      <c r="K3" s="86"/>
    </row>
    <row r="4" customFormat="false" ht="14.25" hidden="false" customHeight="false" outlineLevel="0" collapsed="false">
      <c r="B4" s="147" t="s">
        <v>7</v>
      </c>
      <c r="C4" s="147"/>
      <c r="D4" s="147"/>
      <c r="E4" s="145"/>
      <c r="F4" s="145"/>
      <c r="G4" s="145"/>
      <c r="H4" s="148" t="s">
        <v>132</v>
      </c>
      <c r="I4" s="149" t="s">
        <v>133</v>
      </c>
      <c r="J4" s="86"/>
      <c r="K4" s="86"/>
    </row>
    <row r="5" customFormat="false" ht="19.9" hidden="false" customHeight="true" outlineLevel="0" collapsed="false">
      <c r="B5" s="150"/>
      <c r="C5" s="150"/>
      <c r="D5" s="150"/>
      <c r="E5" s="151" t="s">
        <v>134</v>
      </c>
      <c r="F5" s="151" t="s">
        <v>134</v>
      </c>
      <c r="G5" s="151" t="s">
        <v>134</v>
      </c>
      <c r="H5" s="152" t="s">
        <v>135</v>
      </c>
      <c r="I5" s="153" t="s">
        <v>136</v>
      </c>
      <c r="J5" s="154" t="s">
        <v>137</v>
      </c>
      <c r="K5" s="155" t="s">
        <v>138</v>
      </c>
    </row>
    <row r="6" customFormat="false" ht="21.95" hidden="false" customHeight="true" outlineLevel="0" collapsed="false">
      <c r="A6" s="21"/>
      <c r="B6" s="116" t="s">
        <v>15</v>
      </c>
      <c r="C6" s="52" t="n">
        <v>10</v>
      </c>
      <c r="D6" s="156" t="s">
        <v>16</v>
      </c>
      <c r="E6" s="50" t="n">
        <v>18436</v>
      </c>
      <c r="F6" s="27" t="n">
        <v>2891</v>
      </c>
      <c r="G6" s="26" t="n">
        <f aca="false">E6+F6</f>
        <v>21327</v>
      </c>
      <c r="H6" s="157" t="n">
        <v>91.8</v>
      </c>
      <c r="I6" s="158" t="n">
        <v>2.66</v>
      </c>
      <c r="J6" s="27" t="n">
        <v>73198</v>
      </c>
      <c r="K6" s="157" t="n">
        <v>0.1</v>
      </c>
    </row>
    <row r="7" customFormat="false" ht="21.95" hidden="false" customHeight="true" outlineLevel="0" collapsed="false">
      <c r="A7" s="21"/>
      <c r="B7" s="51"/>
      <c r="C7" s="52" t="n">
        <v>11</v>
      </c>
      <c r="D7" s="49"/>
      <c r="E7" s="50" t="n">
        <v>19053</v>
      </c>
      <c r="F7" s="27" t="n">
        <v>2960</v>
      </c>
      <c r="G7" s="26" t="n">
        <f aca="false">E7+F7</f>
        <v>22013</v>
      </c>
      <c r="H7" s="157" t="n">
        <v>103.2</v>
      </c>
      <c r="I7" s="158" t="n">
        <v>2.7</v>
      </c>
      <c r="J7" s="27" t="n">
        <v>73681</v>
      </c>
      <c r="K7" s="157" t="n">
        <v>0.6</v>
      </c>
    </row>
    <row r="8" customFormat="false" ht="21.95" hidden="false" customHeight="true" outlineLevel="0" collapsed="false">
      <c r="B8" s="51"/>
      <c r="C8" s="52" t="n">
        <v>12</v>
      </c>
      <c r="D8" s="49"/>
      <c r="E8" s="50" t="n">
        <v>20141</v>
      </c>
      <c r="F8" s="27" t="n">
        <v>3288</v>
      </c>
      <c r="G8" s="26" t="n">
        <f aca="false">E8+F8</f>
        <v>23429</v>
      </c>
      <c r="H8" s="157" t="n">
        <v>106.4</v>
      </c>
      <c r="I8" s="158" t="n">
        <v>2.64</v>
      </c>
      <c r="J8" s="27" t="n">
        <v>75662</v>
      </c>
      <c r="K8" s="157" t="n">
        <v>2.6</v>
      </c>
    </row>
    <row r="9" customFormat="false" ht="21.95" hidden="false" customHeight="true" outlineLevel="0" collapsed="false">
      <c r="B9" s="51"/>
      <c r="C9" s="52" t="n">
        <v>13</v>
      </c>
      <c r="D9" s="49"/>
      <c r="E9" s="50" t="n">
        <v>20314</v>
      </c>
      <c r="F9" s="27" t="n">
        <v>2687</v>
      </c>
      <c r="G9" s="26" t="n">
        <f aca="false">E9+F9</f>
        <v>23001</v>
      </c>
      <c r="H9" s="157" t="n">
        <v>98.1</v>
      </c>
      <c r="I9" s="158" t="n">
        <v>2.54</v>
      </c>
      <c r="J9" s="27" t="n">
        <v>76187</v>
      </c>
      <c r="K9" s="157" t="n">
        <v>0.7</v>
      </c>
    </row>
    <row r="10" customFormat="false" ht="21.95" hidden="false" customHeight="true" outlineLevel="0" collapsed="false">
      <c r="B10" s="53"/>
      <c r="C10" s="54" t="n">
        <v>14</v>
      </c>
      <c r="D10" s="55"/>
      <c r="E10" s="32" t="n">
        <v>21199</v>
      </c>
      <c r="F10" s="32" t="n">
        <v>3100</v>
      </c>
      <c r="G10" s="31" t="n">
        <f aca="false">E10+F10</f>
        <v>24299</v>
      </c>
      <c r="H10" s="159" t="n">
        <v>105.6</v>
      </c>
      <c r="I10" s="160" t="n">
        <v>2.68</v>
      </c>
      <c r="J10" s="32" t="n">
        <v>76188</v>
      </c>
      <c r="K10" s="159" t="n">
        <v>0</v>
      </c>
    </row>
    <row r="11" customFormat="false" ht="14.25" hidden="false" customHeight="false" outlineLevel="0" collapsed="false">
      <c r="E11" s="41"/>
      <c r="F11" s="41"/>
      <c r="G11" s="41"/>
      <c r="H11" s="41"/>
      <c r="I11" s="41"/>
      <c r="J11" s="42"/>
      <c r="K11" s="43" t="s">
        <v>97</v>
      </c>
    </row>
  </sheetData>
  <mergeCells count="5">
    <mergeCell ref="E3:E4"/>
    <mergeCell ref="F3:F4"/>
    <mergeCell ref="G3:G4"/>
    <mergeCell ref="J3:K4"/>
    <mergeCell ref="B4:D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3.62"/>
    <col collapsed="false" customWidth="true" hidden="false" outlineLevel="0" max="4" min="4" style="0" width="5.62"/>
    <col collapsed="false" customWidth="true" hidden="false" outlineLevel="0" max="8" min="5" style="0" width="16.12"/>
    <col collapsed="false" customWidth="true" hidden="false" outlineLevel="0" max="13" min="9" style="0" width="15.99"/>
  </cols>
  <sheetData>
    <row r="2" customFormat="false" ht="15" hidden="false" customHeight="false" outlineLevel="0" collapsed="false">
      <c r="B2" s="37" t="s">
        <v>139</v>
      </c>
      <c r="C2" s="57"/>
      <c r="D2" s="57"/>
      <c r="E2" s="56"/>
      <c r="F2" s="161"/>
      <c r="G2" s="161"/>
      <c r="H2" s="161"/>
      <c r="I2" s="161"/>
      <c r="J2" s="161"/>
      <c r="K2" s="162"/>
      <c r="L2" s="161"/>
      <c r="M2" s="43" t="s">
        <v>140</v>
      </c>
    </row>
    <row r="3" s="120" customFormat="true" ht="42" hidden="false" customHeight="true" outlineLevel="0" collapsed="false">
      <c r="B3" s="85" t="s">
        <v>7</v>
      </c>
      <c r="C3" s="85"/>
      <c r="D3" s="85"/>
      <c r="E3" s="86" t="s">
        <v>3</v>
      </c>
      <c r="F3" s="86" t="s">
        <v>141</v>
      </c>
      <c r="G3" s="86" t="s">
        <v>142</v>
      </c>
      <c r="H3" s="86" t="s">
        <v>143</v>
      </c>
      <c r="I3" s="163" t="s">
        <v>144</v>
      </c>
      <c r="J3" s="45" t="s">
        <v>145</v>
      </c>
      <c r="K3" s="85" t="s">
        <v>146</v>
      </c>
      <c r="L3" s="164" t="s">
        <v>147</v>
      </c>
      <c r="M3" s="86" t="s">
        <v>148</v>
      </c>
    </row>
    <row r="4" s="120" customFormat="true" ht="42" hidden="false" customHeight="true" outlineLevel="0" collapsed="false">
      <c r="A4" s="51"/>
      <c r="B4" s="116" t="s">
        <v>103</v>
      </c>
      <c r="C4" s="52" t="n">
        <v>10</v>
      </c>
      <c r="D4" s="131" t="s">
        <v>38</v>
      </c>
      <c r="E4" s="25" t="n">
        <f aca="false">SUM(F4:M4)</f>
        <v>2640257</v>
      </c>
      <c r="F4" s="27" t="n">
        <v>783792</v>
      </c>
      <c r="G4" s="27" t="n">
        <v>341510</v>
      </c>
      <c r="H4" s="26" t="n">
        <v>26750</v>
      </c>
      <c r="I4" s="26" t="n">
        <v>29397</v>
      </c>
      <c r="J4" s="26" t="n">
        <v>70030</v>
      </c>
      <c r="K4" s="26" t="n">
        <v>1388778</v>
      </c>
      <c r="L4" s="165" t="s">
        <v>96</v>
      </c>
      <c r="M4" s="166" t="s">
        <v>96</v>
      </c>
    </row>
    <row r="5" s="120" customFormat="true" ht="42" hidden="false" customHeight="true" outlineLevel="0" collapsed="false">
      <c r="A5" s="51"/>
      <c r="B5" s="51"/>
      <c r="C5" s="52" t="n">
        <v>11</v>
      </c>
      <c r="D5" s="49"/>
      <c r="E5" s="25" t="n">
        <f aca="false">SUM(F5:M5)</f>
        <v>2949301</v>
      </c>
      <c r="F5" s="27" t="n">
        <v>791041</v>
      </c>
      <c r="G5" s="27" t="n">
        <v>329990</v>
      </c>
      <c r="H5" s="26" t="n">
        <v>31120</v>
      </c>
      <c r="I5" s="26" t="n">
        <v>37340</v>
      </c>
      <c r="J5" s="26" t="n">
        <v>93990</v>
      </c>
      <c r="K5" s="26" t="n">
        <v>1665820</v>
      </c>
      <c r="L5" s="165" t="s">
        <v>96</v>
      </c>
      <c r="M5" s="167" t="s">
        <v>96</v>
      </c>
    </row>
    <row r="6" s="120" customFormat="true" ht="42" hidden="false" customHeight="true" outlineLevel="0" collapsed="false">
      <c r="B6" s="51"/>
      <c r="C6" s="52" t="n">
        <v>12</v>
      </c>
      <c r="D6" s="49"/>
      <c r="E6" s="25" t="n">
        <f aca="false">SUM(F6:L6)</f>
        <v>3139585</v>
      </c>
      <c r="F6" s="27" t="n">
        <v>668270</v>
      </c>
      <c r="G6" s="27" t="n">
        <v>306620</v>
      </c>
      <c r="H6" s="26" t="n">
        <v>28315</v>
      </c>
      <c r="I6" s="26" t="n">
        <v>37090</v>
      </c>
      <c r="J6" s="26" t="n">
        <v>106930</v>
      </c>
      <c r="K6" s="26" t="n">
        <v>1968160</v>
      </c>
      <c r="L6" s="165" t="n">
        <v>24200</v>
      </c>
      <c r="M6" s="167" t="n">
        <v>159480</v>
      </c>
    </row>
    <row r="7" s="120" customFormat="true" ht="42" hidden="false" customHeight="true" outlineLevel="0" collapsed="false">
      <c r="B7" s="51"/>
      <c r="C7" s="52" t="n">
        <v>13</v>
      </c>
      <c r="D7" s="49"/>
      <c r="E7" s="25" t="n">
        <f aca="false">SUM(F7:L7)</f>
        <v>3143696</v>
      </c>
      <c r="F7" s="27" t="n">
        <v>635490</v>
      </c>
      <c r="G7" s="27" t="n">
        <v>296280</v>
      </c>
      <c r="H7" s="26" t="n">
        <v>24550</v>
      </c>
      <c r="I7" s="26" t="n">
        <v>31970</v>
      </c>
      <c r="J7" s="26" t="n">
        <v>120690</v>
      </c>
      <c r="K7" s="26" t="n">
        <v>1927740</v>
      </c>
      <c r="L7" s="26" t="n">
        <v>106976</v>
      </c>
      <c r="M7" s="168" t="n">
        <v>120319</v>
      </c>
    </row>
    <row r="8" s="120" customFormat="true" ht="42" hidden="false" customHeight="true" outlineLevel="0" collapsed="false">
      <c r="B8" s="53"/>
      <c r="C8" s="54" t="n">
        <v>14</v>
      </c>
      <c r="D8" s="55"/>
      <c r="E8" s="31" t="n">
        <f aca="false">SUM(F8:L8)</f>
        <v>3344790</v>
      </c>
      <c r="F8" s="32" t="n">
        <v>672720</v>
      </c>
      <c r="G8" s="32" t="n">
        <v>277960</v>
      </c>
      <c r="H8" s="31" t="n">
        <v>24530</v>
      </c>
      <c r="I8" s="31" t="n">
        <v>28940</v>
      </c>
      <c r="J8" s="31" t="n">
        <v>127160</v>
      </c>
      <c r="K8" s="31" t="n">
        <v>2035980</v>
      </c>
      <c r="L8" s="31" t="n">
        <v>177500</v>
      </c>
      <c r="M8" s="169" t="n">
        <v>110884</v>
      </c>
    </row>
    <row r="9" customFormat="false" ht="14.25" hidden="false" customHeight="false" outlineLevel="0" collapsed="false">
      <c r="B9" s="3" t="s">
        <v>149</v>
      </c>
      <c r="C9" s="170"/>
      <c r="D9" s="170"/>
      <c r="E9" s="161"/>
      <c r="F9" s="161"/>
      <c r="G9" s="161"/>
      <c r="H9" s="161"/>
      <c r="I9" s="161"/>
      <c r="J9" s="161"/>
      <c r="K9" s="162"/>
      <c r="L9" s="161"/>
      <c r="M9" s="43" t="s">
        <v>97</v>
      </c>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11" min="5" style="0" width="9.49"/>
    <col collapsed="false" customWidth="true" hidden="false" outlineLevel="0" max="13" min="13" style="0" width="5.62"/>
    <col collapsed="false" customWidth="true" hidden="false" outlineLevel="0" max="14" min="14" style="0" width="3.62"/>
    <col collapsed="false" customWidth="true" hidden="false" outlineLevel="0" max="15" min="15" style="0" width="4.62"/>
    <col collapsed="false" customWidth="true" hidden="false" outlineLevel="0" max="16" min="16" style="0" width="5.12"/>
    <col collapsed="false" customWidth="true" hidden="false" outlineLevel="0" max="17" min="17" style="0" width="3.12"/>
    <col collapsed="false" customWidth="true" hidden="false" outlineLevel="0" max="18" min="18" style="0" width="5.12"/>
    <col collapsed="false" customWidth="true" hidden="false" outlineLevel="0" max="23" min="19" style="0" width="13.37"/>
  </cols>
  <sheetData>
    <row r="2" customFormat="false" ht="15.95" hidden="false" customHeight="true" outlineLevel="0" collapsed="false">
      <c r="B2" s="3" t="s">
        <v>150</v>
      </c>
      <c r="C2" s="38"/>
      <c r="D2" s="39"/>
      <c r="E2" s="39"/>
      <c r="F2" s="39"/>
      <c r="G2" s="39"/>
    </row>
    <row r="3" customFormat="false" ht="15.95" hidden="false" customHeight="true" outlineLevel="0" collapsed="false">
      <c r="B3" s="3" t="s">
        <v>151</v>
      </c>
      <c r="C3" s="38"/>
      <c r="D3" s="39"/>
      <c r="E3" s="39"/>
      <c r="F3" s="39"/>
      <c r="G3" s="39"/>
      <c r="K3" s="6" t="s">
        <v>99</v>
      </c>
      <c r="P3" s="3" t="s">
        <v>152</v>
      </c>
      <c r="Q3" s="5"/>
      <c r="R3" s="57"/>
      <c r="W3" s="6" t="s">
        <v>99</v>
      </c>
    </row>
    <row r="4" customFormat="false" ht="21" hidden="false" customHeight="true" outlineLevel="0" collapsed="false">
      <c r="B4" s="58" t="s">
        <v>153</v>
      </c>
      <c r="C4" s="58"/>
      <c r="D4" s="58"/>
      <c r="E4" s="10" t="s">
        <v>154</v>
      </c>
      <c r="F4" s="10"/>
      <c r="G4" s="10"/>
      <c r="H4" s="10"/>
      <c r="I4" s="60" t="s">
        <v>155</v>
      </c>
      <c r="J4" s="60" t="s">
        <v>156</v>
      </c>
      <c r="K4" s="60" t="s">
        <v>156</v>
      </c>
      <c r="P4" s="58" t="s">
        <v>157</v>
      </c>
      <c r="Q4" s="58"/>
      <c r="R4" s="58"/>
      <c r="S4" s="59" t="s">
        <v>158</v>
      </c>
      <c r="T4" s="59"/>
      <c r="U4" s="59"/>
      <c r="V4" s="60" t="s">
        <v>156</v>
      </c>
      <c r="W4" s="60" t="s">
        <v>156</v>
      </c>
    </row>
    <row r="5" customFormat="false" ht="14.25" hidden="false" customHeight="false" outlineLevel="0" collapsed="false">
      <c r="B5" s="58"/>
      <c r="C5" s="58"/>
      <c r="D5" s="58"/>
      <c r="E5" s="171"/>
      <c r="F5" s="172"/>
      <c r="G5" s="173"/>
      <c r="H5" s="174" t="s">
        <v>159</v>
      </c>
      <c r="I5" s="175"/>
      <c r="J5" s="175"/>
      <c r="K5" s="175"/>
      <c r="P5" s="58"/>
      <c r="Q5" s="58"/>
      <c r="R5" s="58"/>
      <c r="S5" s="59"/>
      <c r="T5" s="59"/>
      <c r="U5" s="59"/>
      <c r="V5" s="176"/>
      <c r="W5" s="175"/>
    </row>
    <row r="6" customFormat="false" ht="21" hidden="false" customHeight="true" outlineLevel="0" collapsed="false">
      <c r="B6" s="58"/>
      <c r="C6" s="58"/>
      <c r="D6" s="58"/>
      <c r="E6" s="177" t="s">
        <v>160</v>
      </c>
      <c r="F6" s="177" t="s">
        <v>161</v>
      </c>
      <c r="G6" s="177" t="s">
        <v>162</v>
      </c>
      <c r="H6" s="177" t="s">
        <v>163</v>
      </c>
      <c r="I6" s="177" t="s">
        <v>164</v>
      </c>
      <c r="J6" s="177" t="s">
        <v>165</v>
      </c>
      <c r="K6" s="177" t="s">
        <v>166</v>
      </c>
      <c r="P6" s="58"/>
      <c r="Q6" s="58"/>
      <c r="R6" s="58"/>
      <c r="S6" s="20" t="s">
        <v>160</v>
      </c>
      <c r="T6" s="20" t="s">
        <v>161</v>
      </c>
      <c r="U6" s="20" t="s">
        <v>162</v>
      </c>
      <c r="V6" s="178" t="s">
        <v>166</v>
      </c>
      <c r="W6" s="178" t="s">
        <v>167</v>
      </c>
    </row>
    <row r="7" customFormat="false" ht="45.95" hidden="false" customHeight="true" outlineLevel="0" collapsed="false">
      <c r="A7" s="179"/>
      <c r="B7" s="180" t="s">
        <v>15</v>
      </c>
      <c r="C7" s="76" t="n">
        <v>10</v>
      </c>
      <c r="D7" s="181" t="s">
        <v>38</v>
      </c>
      <c r="E7" s="50" t="n">
        <v>3281</v>
      </c>
      <c r="F7" s="27" t="n">
        <v>3111</v>
      </c>
      <c r="G7" s="182" t="n">
        <v>94.8</v>
      </c>
      <c r="H7" s="27" t="n">
        <v>3065</v>
      </c>
      <c r="I7" s="27" t="n">
        <v>1691</v>
      </c>
      <c r="J7" s="27" t="n">
        <v>360</v>
      </c>
      <c r="K7" s="27" t="n">
        <v>15</v>
      </c>
      <c r="L7" s="179"/>
      <c r="P7" s="22" t="s">
        <v>15</v>
      </c>
      <c r="Q7" s="23" t="n">
        <v>10</v>
      </c>
      <c r="R7" s="49" t="s">
        <v>38</v>
      </c>
      <c r="S7" s="89" t="n">
        <v>23423</v>
      </c>
      <c r="T7" s="89" t="n">
        <v>895</v>
      </c>
      <c r="U7" s="183" t="n">
        <v>3.8</v>
      </c>
      <c r="V7" s="89" t="n">
        <v>10056</v>
      </c>
      <c r="W7" s="89" t="n">
        <v>0</v>
      </c>
    </row>
    <row r="8" customFormat="false" ht="45.95" hidden="false" customHeight="true" outlineLevel="0" collapsed="false">
      <c r="A8" s="179"/>
      <c r="B8" s="75"/>
      <c r="C8" s="76" t="n">
        <v>11</v>
      </c>
      <c r="D8" s="77"/>
      <c r="E8" s="50" t="n">
        <v>3548</v>
      </c>
      <c r="F8" s="27" t="n">
        <v>3317</v>
      </c>
      <c r="G8" s="182" t="n">
        <v>93.5</v>
      </c>
      <c r="H8" s="27" t="n">
        <v>3241</v>
      </c>
      <c r="I8" s="27" t="n">
        <v>1603</v>
      </c>
      <c r="J8" s="27" t="n">
        <v>359</v>
      </c>
      <c r="K8" s="27" t="n">
        <v>5</v>
      </c>
      <c r="L8" s="179"/>
      <c r="P8" s="51"/>
      <c r="Q8" s="23" t="n">
        <v>11</v>
      </c>
      <c r="R8" s="49"/>
      <c r="S8" s="75" t="n">
        <v>22039</v>
      </c>
      <c r="T8" s="75" t="n">
        <v>981</v>
      </c>
      <c r="U8" s="51" t="n">
        <v>4.6</v>
      </c>
      <c r="V8" s="75" t="n">
        <v>8252</v>
      </c>
      <c r="W8" s="51" t="n">
        <v>0</v>
      </c>
    </row>
    <row r="9" customFormat="false" ht="45.95" hidden="false" customHeight="true" outlineLevel="0" collapsed="false">
      <c r="B9" s="75"/>
      <c r="C9" s="76" t="n">
        <v>12</v>
      </c>
      <c r="D9" s="77"/>
      <c r="E9" s="50" t="n">
        <v>3289</v>
      </c>
      <c r="F9" s="27" t="n">
        <v>3042</v>
      </c>
      <c r="G9" s="182" t="n">
        <v>92.5</v>
      </c>
      <c r="H9" s="27" t="n">
        <v>3005</v>
      </c>
      <c r="I9" s="27" t="n">
        <v>1564</v>
      </c>
      <c r="J9" s="27" t="n">
        <v>359</v>
      </c>
      <c r="K9" s="27" t="n">
        <v>6</v>
      </c>
      <c r="P9" s="51"/>
      <c r="Q9" s="23" t="n">
        <v>12</v>
      </c>
      <c r="R9" s="49"/>
      <c r="S9" s="26" t="n">
        <v>22098</v>
      </c>
      <c r="T9" s="26" t="n">
        <v>992</v>
      </c>
      <c r="U9" s="184" t="n">
        <v>4.5</v>
      </c>
      <c r="V9" s="26" t="n">
        <v>7905</v>
      </c>
      <c r="W9" s="184" t="n">
        <v>0</v>
      </c>
    </row>
    <row r="10" customFormat="false" ht="45.95" hidden="false" customHeight="true" outlineLevel="0" collapsed="false">
      <c r="B10" s="75"/>
      <c r="C10" s="76" t="n">
        <v>13</v>
      </c>
      <c r="D10" s="77"/>
      <c r="E10" s="50" t="n">
        <v>3311</v>
      </c>
      <c r="F10" s="27" t="n">
        <v>2989</v>
      </c>
      <c r="G10" s="182" t="n">
        <v>90.3</v>
      </c>
      <c r="H10" s="27" t="n">
        <v>2963</v>
      </c>
      <c r="I10" s="27" t="n">
        <v>1505</v>
      </c>
      <c r="J10" s="27" t="n">
        <v>320</v>
      </c>
      <c r="K10" s="27" t="n">
        <v>3</v>
      </c>
      <c r="P10" s="23"/>
      <c r="Q10" s="23" t="n">
        <v>13</v>
      </c>
      <c r="R10" s="185"/>
      <c r="S10" s="25" t="n">
        <v>21396</v>
      </c>
      <c r="T10" s="26" t="n">
        <v>1339</v>
      </c>
      <c r="U10" s="184" t="n">
        <v>6.3</v>
      </c>
      <c r="V10" s="26" t="n">
        <v>8409</v>
      </c>
      <c r="W10" s="184" t="n">
        <v>0</v>
      </c>
    </row>
    <row r="11" customFormat="false" ht="45.95" hidden="false" customHeight="true" outlineLevel="0" collapsed="false">
      <c r="B11" s="78"/>
      <c r="C11" s="186" t="n">
        <v>14</v>
      </c>
      <c r="D11" s="187"/>
      <c r="E11" s="188" t="n">
        <v>3505</v>
      </c>
      <c r="F11" s="188" t="n">
        <v>2995</v>
      </c>
      <c r="G11" s="189" t="n">
        <v>85.4</v>
      </c>
      <c r="H11" s="188" t="n">
        <v>2907</v>
      </c>
      <c r="I11" s="188" t="n">
        <v>1379</v>
      </c>
      <c r="J11" s="188" t="n">
        <v>320</v>
      </c>
      <c r="K11" s="188" t="n">
        <v>3</v>
      </c>
      <c r="P11" s="190"/>
      <c r="Q11" s="190" t="n">
        <v>14</v>
      </c>
      <c r="R11" s="191"/>
      <c r="S11" s="192" t="n">
        <v>21885</v>
      </c>
      <c r="T11" s="78" t="n">
        <v>1253</v>
      </c>
      <c r="U11" s="193" t="n">
        <v>5.7</v>
      </c>
      <c r="V11" s="78" t="n">
        <v>8982</v>
      </c>
      <c r="W11" s="193" t="n">
        <v>0</v>
      </c>
    </row>
    <row r="12" customFormat="false" ht="15.95" hidden="false" customHeight="true" outlineLevel="0" collapsed="false">
      <c r="J12" s="5"/>
      <c r="K12" s="5"/>
      <c r="P12" s="194"/>
      <c r="Q12" s="194"/>
      <c r="R12" s="194"/>
      <c r="S12" s="195"/>
      <c r="T12" s="195"/>
      <c r="U12" s="196"/>
      <c r="V12" s="195"/>
      <c r="W12" s="197" t="s">
        <v>104</v>
      </c>
    </row>
  </sheetData>
  <mergeCells count="4">
    <mergeCell ref="B4:D6"/>
    <mergeCell ref="E4:H4"/>
    <mergeCell ref="P4:R6"/>
    <mergeCell ref="S4:U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1" width="2.62"/>
    <col collapsed="false" customWidth="true" hidden="false" outlineLevel="0" max="4" min="4" style="0" width="4.12"/>
    <col collapsed="false" customWidth="true" hidden="false" outlineLevel="0" max="6" min="5" style="0" width="6.87"/>
    <col collapsed="false" customWidth="true" hidden="false" outlineLevel="0" max="7" min="7" style="0" width="7.62"/>
    <col collapsed="false" customWidth="true" hidden="false" outlineLevel="0" max="14" min="8" style="0" width="6.75"/>
  </cols>
  <sheetData>
    <row r="1" customFormat="false" ht="14.25" hidden="false" customHeight="false" outlineLevel="0" collapsed="false">
      <c r="B1" s="194"/>
      <c r="C1" s="194"/>
      <c r="D1" s="194"/>
      <c r="E1" s="195"/>
      <c r="F1" s="195"/>
      <c r="G1" s="196"/>
      <c r="H1" s="195"/>
      <c r="I1" s="198"/>
    </row>
    <row r="2" customFormat="false" ht="15.95" hidden="false" customHeight="true" outlineLevel="0" collapsed="false">
      <c r="B2" s="3" t="s">
        <v>168</v>
      </c>
      <c r="M2" s="5"/>
      <c r="N2" s="6" t="s">
        <v>99</v>
      </c>
    </row>
    <row r="3" customFormat="false" ht="32.1" hidden="false" customHeight="true" outlineLevel="0" collapsed="false">
      <c r="B3" s="199" t="s">
        <v>157</v>
      </c>
      <c r="C3" s="199"/>
      <c r="D3" s="199"/>
      <c r="E3" s="200" t="s">
        <v>169</v>
      </c>
      <c r="F3" s="200"/>
      <c r="G3" s="200" t="s">
        <v>170</v>
      </c>
      <c r="H3" s="200"/>
      <c r="I3" s="200" t="s">
        <v>171</v>
      </c>
      <c r="J3" s="200"/>
      <c r="K3" s="200" t="s">
        <v>172</v>
      </c>
      <c r="L3" s="200"/>
      <c r="M3" s="201" t="s">
        <v>173</v>
      </c>
      <c r="N3" s="201"/>
    </row>
    <row r="4" customFormat="false" ht="32.1" hidden="false" customHeight="true" outlineLevel="0" collapsed="false">
      <c r="B4" s="199"/>
      <c r="C4" s="199"/>
      <c r="D4" s="199"/>
      <c r="E4" s="202" t="s">
        <v>174</v>
      </c>
      <c r="F4" s="203" t="s">
        <v>175</v>
      </c>
      <c r="G4" s="204" t="s">
        <v>174</v>
      </c>
      <c r="H4" s="203" t="s">
        <v>175</v>
      </c>
      <c r="I4" s="204" t="s">
        <v>174</v>
      </c>
      <c r="J4" s="203" t="s">
        <v>175</v>
      </c>
      <c r="K4" s="204" t="s">
        <v>174</v>
      </c>
      <c r="L4" s="203" t="s">
        <v>175</v>
      </c>
      <c r="M4" s="204" t="s">
        <v>174</v>
      </c>
      <c r="N4" s="203" t="s">
        <v>175</v>
      </c>
    </row>
    <row r="5" customFormat="false" ht="45" hidden="false" customHeight="true" outlineLevel="0" collapsed="false">
      <c r="B5" s="205" t="s">
        <v>15</v>
      </c>
      <c r="C5" s="206" t="n">
        <v>10</v>
      </c>
      <c r="D5" s="207" t="s">
        <v>38</v>
      </c>
      <c r="E5" s="208" t="n">
        <v>1025</v>
      </c>
      <c r="F5" s="208" t="n">
        <v>170</v>
      </c>
      <c r="G5" s="209" t="s">
        <v>176</v>
      </c>
      <c r="H5" s="210" t="s">
        <v>177</v>
      </c>
      <c r="I5" s="208" t="n">
        <v>1878</v>
      </c>
      <c r="J5" s="208" t="n">
        <v>86</v>
      </c>
      <c r="K5" s="208" t="n">
        <v>1059</v>
      </c>
      <c r="L5" s="208" t="n">
        <v>91</v>
      </c>
      <c r="M5" s="208" t="n">
        <v>6876</v>
      </c>
      <c r="N5" s="208" t="n">
        <v>370</v>
      </c>
    </row>
    <row r="6" customFormat="false" ht="45" hidden="false" customHeight="true" outlineLevel="0" collapsed="false">
      <c r="B6" s="211"/>
      <c r="C6" s="206" t="n">
        <v>11</v>
      </c>
      <c r="D6" s="207"/>
      <c r="E6" s="212" t="n">
        <v>766</v>
      </c>
      <c r="F6" s="213" t="n">
        <v>131</v>
      </c>
      <c r="G6" s="209" t="s">
        <v>178</v>
      </c>
      <c r="H6" s="210" t="s">
        <v>179</v>
      </c>
      <c r="I6" s="212" t="n">
        <v>1953</v>
      </c>
      <c r="J6" s="213" t="n">
        <v>69</v>
      </c>
      <c r="K6" s="212" t="n">
        <v>815</v>
      </c>
      <c r="L6" s="213" t="n">
        <v>81</v>
      </c>
      <c r="M6" s="212" t="n">
        <v>6278</v>
      </c>
      <c r="N6" s="213" t="n">
        <v>353</v>
      </c>
    </row>
    <row r="7" customFormat="false" ht="45" hidden="false" customHeight="true" outlineLevel="0" collapsed="false">
      <c r="B7" s="214"/>
      <c r="C7" s="206" t="n">
        <v>12</v>
      </c>
      <c r="D7" s="215"/>
      <c r="E7" s="212" t="n">
        <v>1010</v>
      </c>
      <c r="F7" s="213" t="n">
        <v>121</v>
      </c>
      <c r="G7" s="209" t="s">
        <v>180</v>
      </c>
      <c r="H7" s="210" t="s">
        <v>181</v>
      </c>
      <c r="I7" s="212" t="n">
        <v>2378</v>
      </c>
      <c r="J7" s="213" t="n">
        <v>96</v>
      </c>
      <c r="K7" s="212" t="n">
        <v>1035</v>
      </c>
      <c r="L7" s="213" t="n">
        <v>68</v>
      </c>
      <c r="M7" s="212" t="n">
        <v>6350</v>
      </c>
      <c r="N7" s="213" t="n">
        <v>340</v>
      </c>
    </row>
    <row r="8" customFormat="false" ht="45" hidden="false" customHeight="true" outlineLevel="0" collapsed="false">
      <c r="B8" s="216"/>
      <c r="C8" s="206" t="n">
        <v>13</v>
      </c>
      <c r="D8" s="217"/>
      <c r="E8" s="218" t="n">
        <v>1169</v>
      </c>
      <c r="F8" s="213" t="n">
        <v>113</v>
      </c>
      <c r="G8" s="209" t="s">
        <v>182</v>
      </c>
      <c r="H8" s="210" t="s">
        <v>183</v>
      </c>
      <c r="I8" s="212" t="n">
        <v>2592</v>
      </c>
      <c r="J8" s="213" t="n">
        <v>76</v>
      </c>
      <c r="K8" s="212" t="n">
        <v>1191</v>
      </c>
      <c r="L8" s="213" t="n">
        <v>82</v>
      </c>
      <c r="M8" s="212" t="n">
        <v>6775</v>
      </c>
      <c r="N8" s="213" t="n">
        <v>313</v>
      </c>
    </row>
    <row r="9" customFormat="false" ht="45" hidden="false" customHeight="true" outlineLevel="0" collapsed="false">
      <c r="B9" s="219"/>
      <c r="C9" s="219" t="n">
        <v>14</v>
      </c>
      <c r="D9" s="220"/>
      <c r="E9" s="221" t="n">
        <v>1160</v>
      </c>
      <c r="F9" s="222" t="n">
        <v>124</v>
      </c>
      <c r="G9" s="223" t="s">
        <v>184</v>
      </c>
      <c r="H9" s="224" t="s">
        <v>185</v>
      </c>
      <c r="I9" s="221" t="n">
        <v>2635</v>
      </c>
      <c r="J9" s="222" t="n">
        <v>75</v>
      </c>
      <c r="K9" s="221" t="n">
        <v>1204</v>
      </c>
      <c r="L9" s="222" t="n">
        <v>132</v>
      </c>
      <c r="M9" s="221" t="n">
        <v>7262</v>
      </c>
      <c r="N9" s="222" t="n">
        <v>325</v>
      </c>
    </row>
    <row r="10" customFormat="false" ht="15.95" hidden="false" customHeight="true" outlineLevel="0" collapsed="false">
      <c r="N10" s="6" t="s">
        <v>104</v>
      </c>
    </row>
    <row r="11" customFormat="false" ht="13.9" hidden="false" customHeight="true" outlineLevel="0" collapsed="false"/>
  </sheetData>
  <mergeCells count="6">
    <mergeCell ref="B3:D4"/>
    <mergeCell ref="E3:F3"/>
    <mergeCell ref="G3:H3"/>
    <mergeCell ref="I3:J3"/>
    <mergeCell ref="K3:L3"/>
    <mergeCell ref="M3:N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10" min="5" style="0" width="11.12"/>
  </cols>
  <sheetData>
    <row r="2" customFormat="false" ht="14.1" hidden="false" customHeight="true" outlineLevel="0" collapsed="false">
      <c r="B2" s="37" t="s">
        <v>186</v>
      </c>
      <c r="C2" s="38"/>
      <c r="D2" s="39"/>
      <c r="E2" s="40"/>
      <c r="F2" s="40"/>
      <c r="G2" s="41"/>
      <c r="H2" s="41"/>
      <c r="I2" s="41"/>
      <c r="J2" s="43" t="s">
        <v>99</v>
      </c>
    </row>
    <row r="3" customFormat="false" ht="32.1" hidden="false" customHeight="true" outlineLevel="0" collapsed="false">
      <c r="B3" s="44" t="s">
        <v>7</v>
      </c>
      <c r="C3" s="44"/>
      <c r="D3" s="44"/>
      <c r="E3" s="45" t="s">
        <v>187</v>
      </c>
      <c r="F3" s="46" t="s">
        <v>188</v>
      </c>
      <c r="G3" s="46"/>
      <c r="H3" s="46"/>
      <c r="I3" s="86" t="s">
        <v>189</v>
      </c>
      <c r="J3" s="46" t="s">
        <v>190</v>
      </c>
    </row>
    <row r="4" customFormat="false" ht="32.1" hidden="false" customHeight="true" outlineLevel="0" collapsed="false">
      <c r="B4" s="44"/>
      <c r="C4" s="44"/>
      <c r="D4" s="44"/>
      <c r="E4" s="45"/>
      <c r="F4" s="47" t="s">
        <v>191</v>
      </c>
      <c r="G4" s="47" t="s">
        <v>192</v>
      </c>
      <c r="H4" s="47" t="s">
        <v>12</v>
      </c>
      <c r="I4" s="48" t="s">
        <v>192</v>
      </c>
      <c r="J4" s="48" t="s">
        <v>162</v>
      </c>
    </row>
    <row r="5" customFormat="false" ht="39.95" hidden="false" customHeight="true" outlineLevel="0" collapsed="false">
      <c r="A5" s="21"/>
      <c r="B5" s="116" t="s">
        <v>15</v>
      </c>
      <c r="C5" s="52" t="n">
        <v>10</v>
      </c>
      <c r="D5" s="131" t="s">
        <v>38</v>
      </c>
      <c r="E5" s="27" t="n">
        <v>16201</v>
      </c>
      <c r="F5" s="225" t="s">
        <v>96</v>
      </c>
      <c r="G5" s="27" t="n">
        <v>9760</v>
      </c>
      <c r="H5" s="26" t="n">
        <v>9760</v>
      </c>
      <c r="I5" s="27" t="n">
        <v>7819</v>
      </c>
      <c r="J5" s="133" t="n">
        <v>60.2</v>
      </c>
    </row>
    <row r="6" customFormat="false" ht="39.95" hidden="false" customHeight="true" outlineLevel="0" collapsed="false">
      <c r="A6" s="21"/>
      <c r="B6" s="51"/>
      <c r="C6" s="52" t="n">
        <v>11</v>
      </c>
      <c r="D6" s="49"/>
      <c r="E6" s="27" t="n">
        <v>17643</v>
      </c>
      <c r="F6" s="225" t="s">
        <v>96</v>
      </c>
      <c r="G6" s="27" t="n">
        <v>8180</v>
      </c>
      <c r="H6" s="26" t="n">
        <v>8180</v>
      </c>
      <c r="I6" s="27" t="n">
        <v>7258</v>
      </c>
      <c r="J6" s="182" t="n">
        <v>46.4</v>
      </c>
    </row>
    <row r="7" customFormat="false" ht="39.95" hidden="false" customHeight="true" outlineLevel="0" collapsed="false">
      <c r="B7" s="51"/>
      <c r="C7" s="52" t="n">
        <v>12</v>
      </c>
      <c r="D7" s="49"/>
      <c r="E7" s="27" t="n">
        <v>15807</v>
      </c>
      <c r="F7" s="225" t="s">
        <v>96</v>
      </c>
      <c r="G7" s="27" t="n">
        <v>7864</v>
      </c>
      <c r="H7" s="26" t="n">
        <v>7864</v>
      </c>
      <c r="I7" s="27" t="n">
        <v>6918</v>
      </c>
      <c r="J7" s="182" t="n">
        <v>49.8</v>
      </c>
    </row>
    <row r="8" customFormat="false" ht="39.95" hidden="false" customHeight="true" outlineLevel="0" collapsed="false">
      <c r="B8" s="51"/>
      <c r="C8" s="52" t="n">
        <v>13</v>
      </c>
      <c r="D8" s="49"/>
      <c r="E8" s="50" t="n">
        <v>15991</v>
      </c>
      <c r="F8" s="226" t="s">
        <v>96</v>
      </c>
      <c r="G8" s="27" t="n">
        <v>8314</v>
      </c>
      <c r="H8" s="26" t="n">
        <v>8314</v>
      </c>
      <c r="I8" s="27" t="n">
        <v>7253</v>
      </c>
      <c r="J8" s="182" t="n">
        <v>52</v>
      </c>
    </row>
    <row r="9" customFormat="false" ht="39.95" hidden="false" customHeight="true" outlineLevel="0" collapsed="false">
      <c r="B9" s="53"/>
      <c r="C9" s="54" t="n">
        <v>14</v>
      </c>
      <c r="D9" s="55"/>
      <c r="E9" s="32" t="n">
        <v>16203</v>
      </c>
      <c r="F9" s="227" t="s">
        <v>96</v>
      </c>
      <c r="G9" s="32" t="n">
        <v>8921</v>
      </c>
      <c r="H9" s="31" t="n">
        <v>8921</v>
      </c>
      <c r="I9" s="32" t="n">
        <v>8018</v>
      </c>
      <c r="J9" s="228" t="n">
        <v>55.1</v>
      </c>
    </row>
    <row r="10" customFormat="false" ht="14.25" hidden="false" customHeight="false" outlineLevel="0" collapsed="false">
      <c r="B10" s="56"/>
      <c r="C10" s="5"/>
      <c r="D10" s="57"/>
      <c r="E10" s="56"/>
      <c r="F10" s="56"/>
      <c r="G10" s="56"/>
      <c r="H10" s="56"/>
      <c r="I10" s="42"/>
      <c r="J10" s="43" t="s">
        <v>104</v>
      </c>
    </row>
  </sheetData>
  <mergeCells count="3">
    <mergeCell ref="B3:D4"/>
    <mergeCell ref="E3:E4"/>
    <mergeCell ref="F3:H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13" min="5" style="0" width="7.37"/>
  </cols>
  <sheetData>
    <row r="2" customFormat="false" ht="13.9" hidden="false" customHeight="true" outlineLevel="0" collapsed="false">
      <c r="B2" s="37" t="s">
        <v>193</v>
      </c>
      <c r="C2" s="38"/>
      <c r="D2" s="39"/>
      <c r="E2" s="40"/>
      <c r="F2" s="40"/>
      <c r="G2" s="41"/>
      <c r="H2" s="41"/>
      <c r="I2" s="41"/>
      <c r="J2" s="41"/>
      <c r="K2" s="41"/>
      <c r="L2" s="41"/>
      <c r="M2" s="43" t="s">
        <v>99</v>
      </c>
    </row>
    <row r="3" customFormat="false" ht="39.95" hidden="false" customHeight="true" outlineLevel="0" collapsed="false">
      <c r="A3" s="21"/>
      <c r="B3" s="229" t="s">
        <v>7</v>
      </c>
      <c r="C3" s="229"/>
      <c r="D3" s="229"/>
      <c r="E3" s="230" t="s">
        <v>194</v>
      </c>
      <c r="F3" s="230" t="s">
        <v>195</v>
      </c>
      <c r="G3" s="230" t="s">
        <v>196</v>
      </c>
      <c r="H3" s="230" t="s">
        <v>197</v>
      </c>
      <c r="I3" s="230" t="s">
        <v>198</v>
      </c>
      <c r="J3" s="231" t="s">
        <v>199</v>
      </c>
      <c r="K3" s="230" t="s">
        <v>200</v>
      </c>
      <c r="L3" s="230" t="s">
        <v>201</v>
      </c>
      <c r="M3" s="232" t="s">
        <v>202</v>
      </c>
    </row>
    <row r="4" customFormat="false" ht="39.95" hidden="false" customHeight="true" outlineLevel="0" collapsed="false">
      <c r="A4" s="21"/>
      <c r="B4" s="233" t="s">
        <v>15</v>
      </c>
      <c r="C4" s="234" t="n">
        <v>10</v>
      </c>
      <c r="D4" s="235" t="s">
        <v>38</v>
      </c>
      <c r="E4" s="236" t="e">
        <f aca="false">F4+G4+H4+I4+J4+K4+L4+M4</f>
        <v>#VALUE!</v>
      </c>
      <c r="F4" s="237" t="n">
        <v>3545</v>
      </c>
      <c r="G4" s="237" t="n">
        <v>757</v>
      </c>
      <c r="H4" s="237" t="n">
        <v>3714</v>
      </c>
      <c r="I4" s="237" t="n">
        <v>1560</v>
      </c>
      <c r="J4" s="238" t="s">
        <v>96</v>
      </c>
      <c r="K4" s="237" t="n">
        <v>1429</v>
      </c>
      <c r="L4" s="237" t="n">
        <v>649</v>
      </c>
      <c r="M4" s="238" t="s">
        <v>96</v>
      </c>
    </row>
    <row r="5" customFormat="false" ht="39.95" hidden="false" customHeight="true" outlineLevel="0" collapsed="false">
      <c r="A5" s="21"/>
      <c r="B5" s="211"/>
      <c r="C5" s="234" t="n">
        <v>11</v>
      </c>
      <c r="D5" s="207"/>
      <c r="E5" s="239" t="e">
        <f aca="false">F5+G5+H5+I5+J5+K5+L5+M5</f>
        <v>#VALUE!</v>
      </c>
      <c r="F5" s="237" t="n">
        <v>3494</v>
      </c>
      <c r="G5" s="237" t="n">
        <v>736</v>
      </c>
      <c r="H5" s="237" t="n">
        <v>2875</v>
      </c>
      <c r="I5" s="237" t="n">
        <v>1492</v>
      </c>
      <c r="J5" s="238" t="s">
        <v>96</v>
      </c>
      <c r="K5" s="237" t="n">
        <v>1705</v>
      </c>
      <c r="L5" s="237" t="n">
        <v>741</v>
      </c>
      <c r="M5" s="238" t="s">
        <v>96</v>
      </c>
    </row>
    <row r="6" customFormat="false" ht="39.95" hidden="false" customHeight="true" outlineLevel="0" collapsed="false">
      <c r="B6" s="211"/>
      <c r="C6" s="234" t="n">
        <v>12</v>
      </c>
      <c r="D6" s="207"/>
      <c r="E6" s="236" t="e">
        <f aca="false">F6+G6+H6+I6+J6+K6+L6+M6</f>
        <v>#VALUE!</v>
      </c>
      <c r="F6" s="237" t="n">
        <v>3061</v>
      </c>
      <c r="G6" s="237" t="n">
        <v>731</v>
      </c>
      <c r="H6" s="237" t="n">
        <v>2801</v>
      </c>
      <c r="I6" s="237" t="n">
        <v>1136</v>
      </c>
      <c r="J6" s="238" t="s">
        <v>96</v>
      </c>
      <c r="K6" s="237" t="n">
        <v>1652</v>
      </c>
      <c r="L6" s="237" t="n">
        <v>691</v>
      </c>
      <c r="M6" s="240" t="s">
        <v>96</v>
      </c>
    </row>
    <row r="7" customFormat="false" ht="39.95" hidden="false" customHeight="true" outlineLevel="0" collapsed="false">
      <c r="A7" s="35"/>
      <c r="B7" s="211"/>
      <c r="C7" s="234" t="n">
        <v>13</v>
      </c>
      <c r="D7" s="207"/>
      <c r="E7" s="239" t="e">
        <f aca="false">F7+G7+H7+I7+J7+K7+L7+M7</f>
        <v>#VALUE!</v>
      </c>
      <c r="F7" s="236" t="n">
        <v>3352</v>
      </c>
      <c r="G7" s="236" t="n">
        <v>707</v>
      </c>
      <c r="H7" s="236" t="n">
        <v>3260</v>
      </c>
      <c r="I7" s="236" t="n">
        <v>1698</v>
      </c>
      <c r="J7" s="237" t="n">
        <v>3977</v>
      </c>
      <c r="K7" s="236" t="n">
        <v>1657</v>
      </c>
      <c r="L7" s="237" t="n">
        <v>917</v>
      </c>
      <c r="M7" s="240" t="s">
        <v>96</v>
      </c>
    </row>
    <row r="8" customFormat="false" ht="39.95" hidden="false" customHeight="true" outlineLevel="0" collapsed="false">
      <c r="A8" s="35"/>
      <c r="B8" s="241"/>
      <c r="C8" s="242" t="n">
        <v>14</v>
      </c>
      <c r="D8" s="243"/>
      <c r="E8" s="244" t="e">
        <f aca="false">F8+G8+H8+I8+J8+K8+L8+M8</f>
        <v>#VALUE!</v>
      </c>
      <c r="F8" s="244" t="n">
        <v>3677</v>
      </c>
      <c r="G8" s="244" t="n">
        <v>683</v>
      </c>
      <c r="H8" s="244" t="n">
        <v>3182</v>
      </c>
      <c r="I8" s="244" t="n">
        <v>1621</v>
      </c>
      <c r="J8" s="245" t="n">
        <v>4497</v>
      </c>
      <c r="K8" s="244" t="n">
        <v>875</v>
      </c>
      <c r="L8" s="245" t="n">
        <v>797</v>
      </c>
      <c r="M8" s="246" t="s">
        <v>96</v>
      </c>
    </row>
    <row r="9" customFormat="false" ht="14.25" hidden="false" customHeight="false" outlineLevel="0" collapsed="false">
      <c r="E9" s="41"/>
      <c r="F9" s="41"/>
      <c r="G9" s="41"/>
      <c r="H9" s="41"/>
      <c r="I9" s="41"/>
      <c r="J9" s="41"/>
      <c r="K9" s="41"/>
      <c r="L9" s="42"/>
      <c r="M9" s="43" t="s">
        <v>104</v>
      </c>
    </row>
    <row r="10" customFormat="false" ht="0.95" hidden="false" customHeight="true" outlineLevel="0" collapsed="false"/>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4.62"/>
    <col collapsed="false" customWidth="true" hidden="false" outlineLevel="0" max="11" min="5" style="0" width="9.37"/>
  </cols>
  <sheetData>
    <row r="2" customFormat="false" ht="15" hidden="false" customHeight="false" outlineLevel="0" collapsed="false">
      <c r="B2" s="37" t="s">
        <v>18</v>
      </c>
      <c r="C2" s="38"/>
      <c r="D2" s="39"/>
      <c r="E2" s="40"/>
      <c r="F2" s="40"/>
      <c r="G2" s="41"/>
      <c r="H2" s="41"/>
      <c r="I2" s="42"/>
      <c r="J2" s="42"/>
      <c r="K2" s="43" t="s">
        <v>19</v>
      </c>
    </row>
    <row r="3" customFormat="false" ht="27.95" hidden="false" customHeight="true" outlineLevel="0" collapsed="false">
      <c r="B3" s="44" t="s">
        <v>7</v>
      </c>
      <c r="C3" s="44"/>
      <c r="D3" s="44"/>
      <c r="E3" s="45" t="s">
        <v>20</v>
      </c>
      <c r="F3" s="45" t="s">
        <v>21</v>
      </c>
      <c r="G3" s="45" t="s">
        <v>22</v>
      </c>
      <c r="H3" s="46" t="s">
        <v>23</v>
      </c>
      <c r="I3" s="46"/>
      <c r="J3" s="45" t="s">
        <v>24</v>
      </c>
      <c r="K3" s="46" t="s">
        <v>6</v>
      </c>
    </row>
    <row r="4" customFormat="false" ht="27.95" hidden="false" customHeight="true" outlineLevel="0" collapsed="false">
      <c r="B4" s="44"/>
      <c r="C4" s="44"/>
      <c r="D4" s="44"/>
      <c r="E4" s="45"/>
      <c r="F4" s="45"/>
      <c r="G4" s="45"/>
      <c r="H4" s="47" t="s">
        <v>23</v>
      </c>
      <c r="I4" s="47" t="s">
        <v>25</v>
      </c>
      <c r="J4" s="45"/>
      <c r="K4" s="48" t="s">
        <v>26</v>
      </c>
    </row>
    <row r="5" customFormat="false" ht="27.95" hidden="false" customHeight="true" outlineLevel="0" collapsed="false">
      <c r="A5" s="21"/>
      <c r="B5" s="22" t="s">
        <v>15</v>
      </c>
      <c r="C5" s="23" t="n">
        <v>6</v>
      </c>
      <c r="D5" s="49" t="s">
        <v>16</v>
      </c>
      <c r="E5" s="50" t="n">
        <v>63</v>
      </c>
      <c r="F5" s="27" t="n">
        <v>29</v>
      </c>
      <c r="G5" s="27" t="n">
        <v>49</v>
      </c>
      <c r="H5" s="27" t="n">
        <v>136</v>
      </c>
      <c r="I5" s="27" t="n">
        <v>128</v>
      </c>
      <c r="J5" s="27" t="n">
        <v>13</v>
      </c>
      <c r="K5" s="27" t="n">
        <v>45</v>
      </c>
    </row>
    <row r="6" customFormat="false" ht="27.95" hidden="false" customHeight="true" outlineLevel="0" collapsed="false">
      <c r="A6" s="21"/>
      <c r="B6" s="51"/>
      <c r="C6" s="52" t="n">
        <v>8</v>
      </c>
      <c r="D6" s="49"/>
      <c r="E6" s="50" t="n">
        <v>82</v>
      </c>
      <c r="F6" s="27" t="n">
        <v>27</v>
      </c>
      <c r="G6" s="27" t="n">
        <v>59</v>
      </c>
      <c r="H6" s="27" t="n">
        <v>210</v>
      </c>
      <c r="I6" s="27" t="n">
        <v>169</v>
      </c>
      <c r="J6" s="27" t="n">
        <v>13</v>
      </c>
      <c r="K6" s="27" t="n">
        <v>41</v>
      </c>
    </row>
    <row r="7" customFormat="false" ht="27.95" hidden="false" customHeight="true" outlineLevel="0" collapsed="false">
      <c r="A7" s="21"/>
      <c r="B7" s="51"/>
      <c r="C7" s="52" t="n">
        <v>10</v>
      </c>
      <c r="D7" s="49"/>
      <c r="E7" s="50" t="n">
        <v>94</v>
      </c>
      <c r="F7" s="27" t="n">
        <v>37</v>
      </c>
      <c r="G7" s="27" t="n">
        <v>83</v>
      </c>
      <c r="H7" s="27" t="n">
        <v>255</v>
      </c>
      <c r="I7" s="27" t="n">
        <v>195</v>
      </c>
      <c r="J7" s="27" t="n">
        <v>11</v>
      </c>
      <c r="K7" s="27" t="n">
        <v>55</v>
      </c>
    </row>
    <row r="8" customFormat="false" ht="27.95" hidden="false" customHeight="true" outlineLevel="0" collapsed="false">
      <c r="A8" s="21"/>
      <c r="B8" s="51"/>
      <c r="C8" s="52" t="n">
        <v>12</v>
      </c>
      <c r="D8" s="49"/>
      <c r="E8" s="50" t="n">
        <v>101</v>
      </c>
      <c r="F8" s="27" t="n">
        <v>37</v>
      </c>
      <c r="G8" s="27" t="n">
        <v>82</v>
      </c>
      <c r="H8" s="27" t="n">
        <v>357</v>
      </c>
      <c r="I8" s="27" t="n">
        <v>180</v>
      </c>
      <c r="J8" s="27" t="n">
        <v>12</v>
      </c>
      <c r="K8" s="27" t="n">
        <v>53</v>
      </c>
    </row>
    <row r="9" customFormat="false" ht="27.95" hidden="false" customHeight="true" outlineLevel="0" collapsed="false">
      <c r="A9" s="21"/>
      <c r="B9" s="53"/>
      <c r="C9" s="54" t="n">
        <v>14</v>
      </c>
      <c r="D9" s="55"/>
      <c r="E9" s="32" t="n">
        <v>108</v>
      </c>
      <c r="F9" s="32" t="n">
        <v>37</v>
      </c>
      <c r="G9" s="32" t="n">
        <v>89</v>
      </c>
      <c r="H9" s="32" t="n">
        <v>353</v>
      </c>
      <c r="I9" s="32" t="n">
        <v>172</v>
      </c>
      <c r="J9" s="32" t="n">
        <v>18</v>
      </c>
      <c r="K9" s="32" t="n">
        <v>56</v>
      </c>
    </row>
    <row r="10" customFormat="false" ht="13.9" hidden="false" customHeight="true" outlineLevel="0" collapsed="false">
      <c r="A10" s="41"/>
      <c r="B10" s="56"/>
      <c r="C10" s="5"/>
      <c r="D10" s="57"/>
      <c r="E10" s="56"/>
      <c r="F10" s="41"/>
      <c r="G10" s="41"/>
      <c r="H10" s="41"/>
      <c r="I10" s="41"/>
      <c r="J10" s="42"/>
      <c r="K10" s="43" t="s">
        <v>17</v>
      </c>
    </row>
    <row r="11" customFormat="false" ht="19.9" hidden="false" customHeight="true" outlineLevel="0" collapsed="false">
      <c r="A11" s="41"/>
    </row>
  </sheetData>
  <mergeCells count="6">
    <mergeCell ref="B3:D4"/>
    <mergeCell ref="E3:E4"/>
    <mergeCell ref="F3:F4"/>
    <mergeCell ref="G3:G4"/>
    <mergeCell ref="H3:I3"/>
    <mergeCell ref="J3:J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1" width="2.62"/>
    <col collapsed="false" customWidth="true" hidden="false" outlineLevel="0" max="4" min="4" style="0" width="4.12"/>
    <col collapsed="false" customWidth="true" hidden="false" outlineLevel="0" max="5" min="5" style="0" width="10.12"/>
    <col collapsed="false" customWidth="true" hidden="false" outlineLevel="0" max="17" min="6" style="0" width="9.87"/>
  </cols>
  <sheetData>
    <row r="2" customFormat="false" ht="15" hidden="false" customHeight="false" outlineLevel="0" collapsed="false">
      <c r="B2" s="3" t="s">
        <v>27</v>
      </c>
      <c r="C2" s="38"/>
      <c r="D2" s="39"/>
      <c r="E2" s="39"/>
      <c r="F2" s="39"/>
      <c r="Q2" s="6" t="s">
        <v>28</v>
      </c>
    </row>
    <row r="3" customFormat="false" ht="27.95" hidden="false" customHeight="true" outlineLevel="0" collapsed="false">
      <c r="B3" s="58" t="s">
        <v>7</v>
      </c>
      <c r="C3" s="58"/>
      <c r="D3" s="58"/>
      <c r="E3" s="59" t="s">
        <v>29</v>
      </c>
      <c r="F3" s="60" t="s">
        <v>30</v>
      </c>
      <c r="G3" s="60"/>
      <c r="H3" s="60"/>
      <c r="I3" s="60" t="s">
        <v>31</v>
      </c>
      <c r="J3" s="60"/>
      <c r="K3" s="60"/>
      <c r="L3" s="10" t="s">
        <v>32</v>
      </c>
      <c r="M3" s="10"/>
      <c r="N3" s="60" t="s">
        <v>33</v>
      </c>
      <c r="O3" s="60"/>
      <c r="P3" s="60" t="s">
        <v>34</v>
      </c>
      <c r="Q3" s="60"/>
    </row>
    <row r="4" customFormat="false" ht="27.95" hidden="false" customHeight="true" outlineLevel="0" collapsed="false">
      <c r="B4" s="58"/>
      <c r="C4" s="58"/>
      <c r="D4" s="58"/>
      <c r="E4" s="59"/>
      <c r="F4" s="20" t="s">
        <v>35</v>
      </c>
      <c r="G4" s="20" t="s">
        <v>36</v>
      </c>
      <c r="H4" s="20" t="s">
        <v>37</v>
      </c>
      <c r="I4" s="20" t="s">
        <v>35</v>
      </c>
      <c r="J4" s="20" t="s">
        <v>36</v>
      </c>
      <c r="K4" s="20" t="s">
        <v>37</v>
      </c>
      <c r="L4" s="61" t="s">
        <v>35</v>
      </c>
      <c r="M4" s="20" t="s">
        <v>37</v>
      </c>
      <c r="N4" s="20" t="s">
        <v>35</v>
      </c>
      <c r="O4" s="20" t="s">
        <v>37</v>
      </c>
      <c r="P4" s="20" t="s">
        <v>35</v>
      </c>
      <c r="Q4" s="20" t="s">
        <v>37</v>
      </c>
    </row>
    <row r="5" customFormat="false" ht="27.95" hidden="false" customHeight="true" outlineLevel="0" collapsed="false">
      <c r="A5" s="21"/>
      <c r="B5" s="62" t="s">
        <v>15</v>
      </c>
      <c r="C5" s="63" t="n">
        <v>10</v>
      </c>
      <c r="D5" s="64" t="s">
        <v>38</v>
      </c>
      <c r="E5" s="65" t="n">
        <f aca="false">H5+K5+M5+O5+Q5</f>
        <v>2895975</v>
      </c>
      <c r="F5" s="66" t="n">
        <v>166818</v>
      </c>
      <c r="G5" s="66" t="n">
        <v>3580053</v>
      </c>
      <c r="H5" s="66" t="n">
        <v>2516518</v>
      </c>
      <c r="I5" s="66" t="n">
        <v>7125</v>
      </c>
      <c r="J5" s="66" t="n">
        <v>75761</v>
      </c>
      <c r="K5" s="66" t="n">
        <v>56191</v>
      </c>
      <c r="L5" s="67" t="n">
        <v>3037</v>
      </c>
      <c r="M5" s="68" t="n">
        <v>269926</v>
      </c>
      <c r="N5" s="68" t="n">
        <v>135</v>
      </c>
      <c r="O5" s="68" t="n">
        <v>40500</v>
      </c>
      <c r="P5" s="68" t="n">
        <v>321</v>
      </c>
      <c r="Q5" s="68" t="n">
        <v>12840</v>
      </c>
    </row>
    <row r="6" customFormat="false" ht="27.95" hidden="false" customHeight="true" outlineLevel="0" collapsed="false">
      <c r="B6" s="69"/>
      <c r="C6" s="63" t="n">
        <v>11</v>
      </c>
      <c r="D6" s="70"/>
      <c r="E6" s="65" t="n">
        <f aca="false">H6+K6+M6+O6+Q6</f>
        <v>3115811</v>
      </c>
      <c r="F6" s="66" t="n">
        <v>174920</v>
      </c>
      <c r="G6" s="66" t="n">
        <v>3840714</v>
      </c>
      <c r="H6" s="66" t="n">
        <v>2705476</v>
      </c>
      <c r="I6" s="66" t="n">
        <v>7201</v>
      </c>
      <c r="J6" s="66" t="n">
        <v>77285</v>
      </c>
      <c r="K6" s="66" t="n">
        <v>56874</v>
      </c>
      <c r="L6" s="67" t="n">
        <v>3244</v>
      </c>
      <c r="M6" s="68" t="n">
        <v>300321</v>
      </c>
      <c r="N6" s="68" t="n">
        <v>137</v>
      </c>
      <c r="O6" s="68" t="n">
        <v>41100</v>
      </c>
      <c r="P6" s="68" t="n">
        <v>301</v>
      </c>
      <c r="Q6" s="68" t="n">
        <v>12040</v>
      </c>
    </row>
    <row r="7" customFormat="false" ht="27.95" hidden="false" customHeight="true" outlineLevel="0" collapsed="false">
      <c r="B7" s="69"/>
      <c r="C7" s="63" t="n">
        <v>12</v>
      </c>
      <c r="D7" s="70"/>
      <c r="E7" s="65" t="n">
        <f aca="false">H7+K7+M7+O7+Q7</f>
        <v>3081201</v>
      </c>
      <c r="F7" s="66" t="n">
        <v>177772</v>
      </c>
      <c r="G7" s="66" t="n">
        <v>3780452</v>
      </c>
      <c r="H7" s="66" t="n">
        <v>2661447</v>
      </c>
      <c r="I7" s="66" t="n">
        <v>7344</v>
      </c>
      <c r="J7" s="66" t="n">
        <v>75479</v>
      </c>
      <c r="K7" s="66" t="n">
        <v>54421</v>
      </c>
      <c r="L7" s="67" t="n">
        <v>3215</v>
      </c>
      <c r="M7" s="67" t="n">
        <v>310533</v>
      </c>
      <c r="N7" s="67" t="n">
        <v>140</v>
      </c>
      <c r="O7" s="67" t="n">
        <v>42000</v>
      </c>
      <c r="P7" s="67" t="n">
        <v>320</v>
      </c>
      <c r="Q7" s="67" t="n">
        <v>12800</v>
      </c>
    </row>
    <row r="8" customFormat="false" ht="27.95" hidden="false" customHeight="true" outlineLevel="0" collapsed="false">
      <c r="B8" s="69"/>
      <c r="C8" s="63" t="n">
        <v>13</v>
      </c>
      <c r="D8" s="70"/>
      <c r="E8" s="65" t="n">
        <f aca="false">H8+K8+M8+O8+Q8</f>
        <v>3094079</v>
      </c>
      <c r="F8" s="66" t="n">
        <v>187351</v>
      </c>
      <c r="G8" s="66" t="n">
        <v>3804058</v>
      </c>
      <c r="H8" s="66" t="n">
        <v>2675114</v>
      </c>
      <c r="I8" s="66" t="n">
        <v>7202</v>
      </c>
      <c r="J8" s="66" t="n">
        <v>70984</v>
      </c>
      <c r="K8" s="66" t="n">
        <v>50664</v>
      </c>
      <c r="L8" s="67" t="n">
        <v>3179</v>
      </c>
      <c r="M8" s="67" t="n">
        <v>307081</v>
      </c>
      <c r="N8" s="67" t="n">
        <v>161</v>
      </c>
      <c r="O8" s="67" t="n">
        <v>48300</v>
      </c>
      <c r="P8" s="67" t="n">
        <v>323</v>
      </c>
      <c r="Q8" s="67" t="n">
        <v>12920</v>
      </c>
    </row>
    <row r="9" customFormat="false" ht="27.95" hidden="false" customHeight="true" outlineLevel="0" collapsed="false">
      <c r="B9" s="71"/>
      <c r="C9" s="72" t="n">
        <v>14</v>
      </c>
      <c r="D9" s="73"/>
      <c r="E9" s="74" t="n">
        <f aca="false">H9+K9+M9+O9+Q9</f>
        <v>2919235</v>
      </c>
      <c r="F9" s="71" t="n">
        <v>176600</v>
      </c>
      <c r="G9" s="71" t="n">
        <v>3524464</v>
      </c>
      <c r="H9" s="71" t="n">
        <v>2488792</v>
      </c>
      <c r="I9" s="71" t="n">
        <v>7346</v>
      </c>
      <c r="J9" s="71" t="n">
        <v>70200</v>
      </c>
      <c r="K9" s="71" t="n">
        <v>50135</v>
      </c>
      <c r="L9" s="71" t="n">
        <v>3135</v>
      </c>
      <c r="M9" s="71" t="n">
        <v>318528</v>
      </c>
      <c r="N9" s="71" t="n">
        <v>159</v>
      </c>
      <c r="O9" s="71" t="n">
        <v>47700</v>
      </c>
      <c r="P9" s="71" t="n">
        <v>352</v>
      </c>
      <c r="Q9" s="71" t="n">
        <v>14080</v>
      </c>
    </row>
    <row r="10" customFormat="false" ht="13.9" hidden="false" customHeight="true" outlineLevel="0" collapsed="false">
      <c r="B10" s="3" t="s">
        <v>39</v>
      </c>
      <c r="L10" s="57"/>
      <c r="M10" s="57"/>
      <c r="N10" s="57"/>
      <c r="O10" s="57"/>
      <c r="P10" s="5"/>
      <c r="Q10" s="6" t="s">
        <v>40</v>
      </c>
    </row>
    <row r="11" customFormat="false" ht="13.9" hidden="false" customHeight="true" outlineLevel="0" collapsed="false">
      <c r="B11" s="3" t="s">
        <v>41</v>
      </c>
      <c r="C11" s="0"/>
      <c r="L11" s="57"/>
      <c r="M11" s="57"/>
      <c r="N11" s="57"/>
      <c r="O11" s="57"/>
    </row>
  </sheetData>
  <mergeCells count="7">
    <mergeCell ref="B3:D4"/>
    <mergeCell ref="E3:E4"/>
    <mergeCell ref="F3:H3"/>
    <mergeCell ref="I3:K3"/>
    <mergeCell ref="L3:M3"/>
    <mergeCell ref="N3:O3"/>
    <mergeCell ref="P3:Q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1" width="3.12"/>
    <col collapsed="false" customWidth="true" hidden="false" outlineLevel="0" max="4" min="4" style="0" width="4.12"/>
    <col collapsed="false" customWidth="true" hidden="false" outlineLevel="0" max="10" min="5" style="0" width="11.36"/>
  </cols>
  <sheetData>
    <row r="2" customFormat="false" ht="15" hidden="false" customHeight="false" outlineLevel="0" collapsed="false">
      <c r="B2" s="3" t="s">
        <v>42</v>
      </c>
      <c r="C2" s="38"/>
      <c r="D2" s="39"/>
      <c r="E2" s="39"/>
      <c r="F2" s="39"/>
    </row>
    <row r="3" customFormat="false" ht="27.95" hidden="false" customHeight="true" outlineLevel="0" collapsed="false">
      <c r="B3" s="58" t="s">
        <v>7</v>
      </c>
      <c r="C3" s="58"/>
      <c r="D3" s="58"/>
      <c r="E3" s="10" t="s">
        <v>43</v>
      </c>
      <c r="F3" s="10"/>
      <c r="G3" s="60" t="s">
        <v>44</v>
      </c>
      <c r="H3" s="60"/>
      <c r="I3" s="60" t="s">
        <v>45</v>
      </c>
      <c r="J3" s="60"/>
    </row>
    <row r="4" customFormat="false" ht="27.95" hidden="false" customHeight="true" outlineLevel="0" collapsed="false">
      <c r="B4" s="58"/>
      <c r="C4" s="58"/>
      <c r="D4" s="58"/>
      <c r="E4" s="20" t="s">
        <v>46</v>
      </c>
      <c r="F4" s="20" t="s">
        <v>47</v>
      </c>
      <c r="G4" s="20" t="s">
        <v>46</v>
      </c>
      <c r="H4" s="20" t="s">
        <v>47</v>
      </c>
      <c r="I4" s="20" t="s">
        <v>46</v>
      </c>
      <c r="J4" s="20" t="s">
        <v>47</v>
      </c>
    </row>
    <row r="5" customFormat="false" ht="27.95" hidden="false" customHeight="true" outlineLevel="0" collapsed="false">
      <c r="A5" s="21"/>
      <c r="B5" s="22" t="s">
        <v>15</v>
      </c>
      <c r="C5" s="23" t="n">
        <v>10</v>
      </c>
      <c r="D5" s="49" t="s">
        <v>38</v>
      </c>
      <c r="E5" s="25" t="n">
        <v>10532</v>
      </c>
      <c r="F5" s="26" t="n">
        <v>24730</v>
      </c>
      <c r="G5" s="26" t="n">
        <v>1484</v>
      </c>
      <c r="H5" s="26" t="n">
        <v>3568</v>
      </c>
      <c r="I5" s="26" t="n">
        <v>1098</v>
      </c>
      <c r="J5" s="26" t="n">
        <v>2997</v>
      </c>
    </row>
    <row r="6" customFormat="false" ht="27.95" hidden="false" customHeight="true" outlineLevel="0" collapsed="false">
      <c r="A6" s="21"/>
      <c r="B6" s="51"/>
      <c r="C6" s="23" t="n">
        <v>11</v>
      </c>
      <c r="D6" s="49"/>
      <c r="E6" s="25" t="n">
        <v>10969</v>
      </c>
      <c r="F6" s="26" t="n">
        <v>25270</v>
      </c>
      <c r="G6" s="26" t="n">
        <v>1528</v>
      </c>
      <c r="H6" s="26" t="n">
        <v>3673</v>
      </c>
      <c r="I6" s="26" t="n">
        <v>1091</v>
      </c>
      <c r="J6" s="26" t="n">
        <v>3133</v>
      </c>
    </row>
    <row r="7" customFormat="false" ht="27.95" hidden="false" customHeight="true" outlineLevel="0" collapsed="false">
      <c r="B7" s="75"/>
      <c r="C7" s="76" t="n">
        <v>12</v>
      </c>
      <c r="D7" s="77" t="s">
        <v>48</v>
      </c>
      <c r="E7" s="25" t="n">
        <v>11379</v>
      </c>
      <c r="F7" s="26" t="n">
        <v>25784</v>
      </c>
      <c r="G7" s="26" t="n">
        <v>1607</v>
      </c>
      <c r="H7" s="26" t="n">
        <v>3745</v>
      </c>
      <c r="I7" s="26" t="n">
        <v>1197</v>
      </c>
      <c r="J7" s="26" t="n">
        <v>3231</v>
      </c>
    </row>
    <row r="8" customFormat="false" ht="27.95" hidden="false" customHeight="true" outlineLevel="0" collapsed="false">
      <c r="B8" s="75"/>
      <c r="C8" s="76" t="n">
        <v>13</v>
      </c>
      <c r="D8" s="77" t="s">
        <v>48</v>
      </c>
      <c r="E8" s="25" t="n">
        <v>11803</v>
      </c>
      <c r="F8" s="26" t="n">
        <v>26397</v>
      </c>
      <c r="G8" s="26" t="n">
        <v>1618</v>
      </c>
      <c r="H8" s="26" t="n">
        <v>3973</v>
      </c>
      <c r="I8" s="26" t="n">
        <v>1194</v>
      </c>
      <c r="J8" s="26" t="n">
        <v>3360</v>
      </c>
    </row>
    <row r="9" customFormat="false" ht="27.95" hidden="false" customHeight="true" outlineLevel="0" collapsed="false">
      <c r="B9" s="78"/>
      <c r="C9" s="79" t="n">
        <v>14</v>
      </c>
      <c r="D9" s="80"/>
      <c r="E9" s="31" t="n">
        <v>12180</v>
      </c>
      <c r="F9" s="31" t="n">
        <v>27095</v>
      </c>
      <c r="G9" s="31" t="n">
        <v>1743</v>
      </c>
      <c r="H9" s="31" t="n">
        <v>3876</v>
      </c>
      <c r="I9" s="31" t="n">
        <v>1366</v>
      </c>
      <c r="J9" s="31" t="n">
        <v>3178</v>
      </c>
    </row>
    <row r="10" customFormat="false" ht="14.25" hidden="false" customHeight="false" outlineLevel="0" collapsed="false">
      <c r="J10" s="6" t="s">
        <v>40</v>
      </c>
    </row>
  </sheetData>
  <mergeCells count="4">
    <mergeCell ref="B3:D4"/>
    <mergeCell ref="E3:F3"/>
    <mergeCell ref="G3:H3"/>
    <mergeCell ref="I3:J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1.62"/>
    <col collapsed="false" customWidth="true" hidden="false" outlineLevel="0" max="3" min="3" style="0" width="12.37"/>
    <col collapsed="false" customWidth="true" hidden="false" outlineLevel="0" max="4" min="4" style="0" width="1.62"/>
    <col collapsed="false" customWidth="true" hidden="false" outlineLevel="0" max="11" min="11" style="0" width="5.62"/>
    <col collapsed="false" customWidth="true" hidden="false" outlineLevel="0" max="18" min="12" style="0" width="11.36"/>
  </cols>
  <sheetData>
    <row r="2" customFormat="false" ht="15" hidden="false" customHeight="false" outlineLevel="0" collapsed="false">
      <c r="B2" s="37" t="s">
        <v>49</v>
      </c>
      <c r="C2" s="39"/>
      <c r="D2" s="39"/>
      <c r="E2" s="40"/>
      <c r="F2" s="40"/>
      <c r="G2" s="41"/>
      <c r="H2" s="41"/>
      <c r="I2" s="41"/>
      <c r="J2" s="81"/>
      <c r="K2" s="41"/>
      <c r="L2" s="41"/>
      <c r="M2" s="41"/>
      <c r="N2" s="41"/>
      <c r="O2" s="41"/>
      <c r="P2" s="56"/>
      <c r="Q2" s="56"/>
      <c r="R2" s="43" t="s">
        <v>50</v>
      </c>
    </row>
    <row r="3" customFormat="false" ht="39.95" hidden="false" customHeight="true" outlineLevel="0" collapsed="false">
      <c r="B3" s="82"/>
      <c r="C3" s="83" t="s">
        <v>51</v>
      </c>
      <c r="D3" s="84"/>
      <c r="E3" s="85" t="s">
        <v>52</v>
      </c>
      <c r="F3" s="86" t="s">
        <v>53</v>
      </c>
      <c r="G3" s="86" t="s">
        <v>54</v>
      </c>
      <c r="H3" s="86" t="s">
        <v>55</v>
      </c>
      <c r="I3" s="86" t="s">
        <v>56</v>
      </c>
      <c r="J3" s="47" t="s">
        <v>57</v>
      </c>
      <c r="K3" s="52"/>
      <c r="L3" s="85" t="s">
        <v>58</v>
      </c>
      <c r="M3" s="86" t="s">
        <v>59</v>
      </c>
      <c r="N3" s="86" t="s">
        <v>60</v>
      </c>
      <c r="O3" s="86" t="s">
        <v>61</v>
      </c>
      <c r="P3" s="86" t="s">
        <v>62</v>
      </c>
      <c r="Q3" s="86" t="s">
        <v>63</v>
      </c>
      <c r="R3" s="87" t="s">
        <v>64</v>
      </c>
    </row>
    <row r="4" customFormat="false" ht="38.1" hidden="false" customHeight="true" outlineLevel="0" collapsed="false">
      <c r="A4" s="21"/>
      <c r="B4" s="51"/>
      <c r="C4" s="88" t="s">
        <v>65</v>
      </c>
      <c r="D4" s="49"/>
      <c r="E4" s="89" t="n">
        <v>2113611</v>
      </c>
      <c r="F4" s="89" t="n">
        <v>16905</v>
      </c>
      <c r="G4" s="89" t="n">
        <v>4918</v>
      </c>
      <c r="H4" s="89" t="n">
        <v>2238</v>
      </c>
      <c r="I4" s="89" t="n">
        <v>2927</v>
      </c>
      <c r="J4" s="89" t="n">
        <v>1489</v>
      </c>
      <c r="K4" s="89"/>
      <c r="L4" s="89" t="n">
        <v>494</v>
      </c>
      <c r="M4" s="89" t="n">
        <v>798</v>
      </c>
      <c r="N4" s="89" t="n">
        <v>478</v>
      </c>
      <c r="O4" s="89" t="n">
        <v>226</v>
      </c>
      <c r="P4" s="89" t="n">
        <v>300</v>
      </c>
      <c r="Q4" s="89" t="n">
        <v>202</v>
      </c>
      <c r="R4" s="89" t="n">
        <v>238</v>
      </c>
    </row>
    <row r="5" customFormat="false" ht="38.1" hidden="false" customHeight="true" outlineLevel="0" collapsed="false">
      <c r="A5" s="21"/>
      <c r="B5" s="51"/>
      <c r="C5" s="88" t="s">
        <v>66</v>
      </c>
      <c r="D5" s="49"/>
      <c r="E5" s="89" t="n">
        <v>404140</v>
      </c>
      <c r="F5" s="89" t="n">
        <v>3291</v>
      </c>
      <c r="G5" s="89" t="n">
        <v>1021</v>
      </c>
      <c r="H5" s="89" t="n">
        <v>411</v>
      </c>
      <c r="I5" s="89" t="n">
        <v>560</v>
      </c>
      <c r="J5" s="89" t="n">
        <v>301</v>
      </c>
      <c r="K5" s="89"/>
      <c r="L5" s="89" t="n">
        <v>56</v>
      </c>
      <c r="M5" s="89" t="n">
        <v>148</v>
      </c>
      <c r="N5" s="89" t="n">
        <v>89</v>
      </c>
      <c r="O5" s="89" t="n">
        <v>51</v>
      </c>
      <c r="P5" s="89" t="n">
        <v>55</v>
      </c>
      <c r="Q5" s="89" t="n">
        <v>36</v>
      </c>
      <c r="R5" s="89" t="n">
        <v>47</v>
      </c>
    </row>
    <row r="6" customFormat="false" ht="38.1" hidden="false" customHeight="true" outlineLevel="0" collapsed="false">
      <c r="A6" s="21"/>
      <c r="B6" s="51"/>
      <c r="C6" s="88" t="s">
        <v>67</v>
      </c>
      <c r="D6" s="49"/>
      <c r="E6" s="89" t="n">
        <v>150442</v>
      </c>
      <c r="F6" s="89" t="n">
        <v>1104</v>
      </c>
      <c r="G6" s="89" t="n">
        <v>361</v>
      </c>
      <c r="H6" s="89" t="n">
        <v>132</v>
      </c>
      <c r="I6" s="89" t="n">
        <v>191</v>
      </c>
      <c r="J6" s="89" t="n">
        <v>103</v>
      </c>
      <c r="K6" s="89"/>
      <c r="L6" s="89" t="n">
        <v>18</v>
      </c>
      <c r="M6" s="89" t="n">
        <v>52</v>
      </c>
      <c r="N6" s="89" t="n">
        <v>20</v>
      </c>
      <c r="O6" s="89" t="n">
        <v>14</v>
      </c>
      <c r="P6" s="89" t="n">
        <v>19</v>
      </c>
      <c r="Q6" s="89" t="n">
        <v>8</v>
      </c>
      <c r="R6" s="89" t="n">
        <v>15</v>
      </c>
    </row>
    <row r="7" customFormat="false" ht="38.1" hidden="false" customHeight="true" outlineLevel="0" collapsed="false">
      <c r="A7" s="21"/>
      <c r="B7" s="51"/>
      <c r="C7" s="88" t="s">
        <v>68</v>
      </c>
      <c r="D7" s="49"/>
      <c r="E7" s="89" t="n">
        <v>66868</v>
      </c>
      <c r="F7" s="89" t="n">
        <v>548</v>
      </c>
      <c r="G7" s="89" t="n">
        <v>150</v>
      </c>
      <c r="H7" s="89" t="n">
        <v>71</v>
      </c>
      <c r="I7" s="89" t="n">
        <v>94</v>
      </c>
      <c r="J7" s="89" t="n">
        <v>36</v>
      </c>
      <c r="K7" s="89"/>
      <c r="L7" s="89" t="n">
        <v>12</v>
      </c>
      <c r="M7" s="89" t="n">
        <v>36</v>
      </c>
      <c r="N7" s="89" t="n">
        <v>21</v>
      </c>
      <c r="O7" s="89" t="n">
        <v>13</v>
      </c>
      <c r="P7" s="89" t="n">
        <v>5</v>
      </c>
      <c r="Q7" s="89" t="n">
        <v>15</v>
      </c>
      <c r="R7" s="89" t="n">
        <v>6</v>
      </c>
    </row>
    <row r="8" customFormat="false" ht="38.1" hidden="false" customHeight="true" outlineLevel="0" collapsed="false">
      <c r="A8" s="21"/>
      <c r="B8" s="51"/>
      <c r="C8" s="88" t="s">
        <v>69</v>
      </c>
      <c r="D8" s="49"/>
      <c r="E8" s="89" t="n">
        <v>103855</v>
      </c>
      <c r="F8" s="89" t="n">
        <v>726</v>
      </c>
      <c r="G8" s="89" t="n">
        <v>227</v>
      </c>
      <c r="H8" s="89" t="n">
        <v>87</v>
      </c>
      <c r="I8" s="89" t="n">
        <v>108</v>
      </c>
      <c r="J8" s="89" t="n">
        <v>65</v>
      </c>
      <c r="K8" s="89"/>
      <c r="L8" s="89" t="n">
        <v>23</v>
      </c>
      <c r="M8" s="89" t="n">
        <v>38</v>
      </c>
      <c r="N8" s="89" t="n">
        <v>19</v>
      </c>
      <c r="O8" s="89" t="n">
        <v>7</v>
      </c>
      <c r="P8" s="89" t="n">
        <v>18</v>
      </c>
      <c r="Q8" s="89" t="n">
        <v>6</v>
      </c>
      <c r="R8" s="89" t="n">
        <v>8</v>
      </c>
    </row>
    <row r="9" customFormat="false" ht="38.1" hidden="false" customHeight="true" outlineLevel="0" collapsed="false">
      <c r="A9" s="21"/>
      <c r="B9" s="90"/>
      <c r="C9" s="88" t="s">
        <v>70</v>
      </c>
      <c r="D9" s="91"/>
      <c r="E9" s="92" t="n">
        <v>75635</v>
      </c>
      <c r="F9" s="92" t="n">
        <v>510</v>
      </c>
      <c r="G9" s="92" t="n">
        <v>139</v>
      </c>
      <c r="H9" s="92" t="n">
        <v>67</v>
      </c>
      <c r="I9" s="92" t="n">
        <v>85</v>
      </c>
      <c r="J9" s="92" t="n">
        <v>50</v>
      </c>
      <c r="K9" s="92"/>
      <c r="L9" s="92" t="n">
        <v>17</v>
      </c>
      <c r="M9" s="92" t="n">
        <v>30</v>
      </c>
      <c r="N9" s="92" t="n">
        <v>18</v>
      </c>
      <c r="O9" s="92" t="n">
        <v>7</v>
      </c>
      <c r="P9" s="92" t="n">
        <v>11</v>
      </c>
      <c r="Q9" s="92" t="n">
        <v>6</v>
      </c>
      <c r="R9" s="92" t="n">
        <v>2</v>
      </c>
    </row>
    <row r="10" customFormat="false" ht="38.1" hidden="false" customHeight="true" outlineLevel="0" collapsed="false">
      <c r="A10" s="21"/>
      <c r="B10" s="51"/>
      <c r="C10" s="88" t="s">
        <v>71</v>
      </c>
      <c r="D10" s="49"/>
      <c r="E10" s="89" t="n">
        <v>54934</v>
      </c>
      <c r="F10" s="89" t="n">
        <v>501</v>
      </c>
      <c r="G10" s="89" t="n">
        <v>143</v>
      </c>
      <c r="H10" s="89" t="n">
        <v>64</v>
      </c>
      <c r="I10" s="89" t="n">
        <v>92</v>
      </c>
      <c r="J10" s="89" t="n">
        <v>35</v>
      </c>
      <c r="K10" s="89"/>
      <c r="L10" s="89" t="n">
        <v>37</v>
      </c>
      <c r="M10" s="89" t="n">
        <v>16</v>
      </c>
      <c r="N10" s="89" t="n">
        <v>15</v>
      </c>
      <c r="O10" s="89" t="n">
        <v>5</v>
      </c>
      <c r="P10" s="89" t="n">
        <v>12</v>
      </c>
      <c r="Q10" s="89" t="n">
        <v>5</v>
      </c>
      <c r="R10" s="89" t="n">
        <v>9</v>
      </c>
    </row>
    <row r="11" customFormat="false" ht="38.1" hidden="false" customHeight="true" outlineLevel="0" collapsed="false">
      <c r="A11" s="21"/>
      <c r="B11" s="51"/>
      <c r="C11" s="88" t="s">
        <v>72</v>
      </c>
      <c r="D11" s="49"/>
      <c r="E11" s="89" t="n">
        <v>24230</v>
      </c>
      <c r="F11" s="89" t="n">
        <v>266</v>
      </c>
      <c r="G11" s="89" t="n">
        <v>56</v>
      </c>
      <c r="H11" s="89" t="n">
        <v>34</v>
      </c>
      <c r="I11" s="89" t="n">
        <v>36</v>
      </c>
      <c r="J11" s="89" t="n">
        <v>42</v>
      </c>
      <c r="K11" s="89"/>
      <c r="L11" s="89" t="n">
        <v>16</v>
      </c>
      <c r="M11" s="89" t="n">
        <v>12</v>
      </c>
      <c r="N11" s="89" t="n">
        <v>3</v>
      </c>
      <c r="O11" s="89" t="n">
        <v>5</v>
      </c>
      <c r="P11" s="89" t="n">
        <v>6</v>
      </c>
      <c r="Q11" s="89" t="n">
        <v>8</v>
      </c>
      <c r="R11" s="89" t="n">
        <v>6</v>
      </c>
    </row>
    <row r="12" customFormat="false" ht="38.1" hidden="false" customHeight="true" outlineLevel="0" collapsed="false">
      <c r="A12" s="21"/>
      <c r="B12" s="51"/>
      <c r="C12" s="88" t="s">
        <v>73</v>
      </c>
      <c r="D12" s="49"/>
      <c r="E12" s="89" t="n">
        <v>42453</v>
      </c>
      <c r="F12" s="89" t="n">
        <v>348</v>
      </c>
      <c r="G12" s="89" t="n">
        <v>96</v>
      </c>
      <c r="H12" s="89" t="n">
        <v>64</v>
      </c>
      <c r="I12" s="89" t="n">
        <v>57</v>
      </c>
      <c r="J12" s="89" t="n">
        <v>20</v>
      </c>
      <c r="K12" s="89"/>
      <c r="L12" s="89" t="n">
        <v>4</v>
      </c>
      <c r="M12" s="89" t="n">
        <v>11</v>
      </c>
      <c r="N12" s="89" t="n">
        <v>12</v>
      </c>
      <c r="O12" s="89" t="n">
        <v>4</v>
      </c>
      <c r="P12" s="89" t="n">
        <v>9</v>
      </c>
      <c r="Q12" s="89" t="n">
        <v>5</v>
      </c>
      <c r="R12" s="89" t="n">
        <v>7</v>
      </c>
    </row>
    <row r="13" customFormat="false" ht="38.1" hidden="false" customHeight="true" outlineLevel="0" collapsed="false">
      <c r="A13" s="21"/>
      <c r="B13" s="51"/>
      <c r="C13" s="88" t="s">
        <v>74</v>
      </c>
      <c r="D13" s="49"/>
      <c r="E13" s="89" t="n">
        <v>65863</v>
      </c>
      <c r="F13" s="89" t="n">
        <v>500</v>
      </c>
      <c r="G13" s="89" t="n">
        <v>162</v>
      </c>
      <c r="H13" s="89" t="n">
        <v>53</v>
      </c>
      <c r="I13" s="89" t="n">
        <v>67</v>
      </c>
      <c r="J13" s="89" t="n">
        <v>47</v>
      </c>
      <c r="K13" s="89"/>
      <c r="L13" s="89" t="n">
        <v>10</v>
      </c>
      <c r="M13" s="89" t="n">
        <v>22</v>
      </c>
      <c r="N13" s="89" t="n">
        <v>13</v>
      </c>
      <c r="O13" s="89" t="n">
        <v>5</v>
      </c>
      <c r="P13" s="89" t="n">
        <v>13</v>
      </c>
      <c r="Q13" s="89" t="n">
        <v>9</v>
      </c>
      <c r="R13" s="89" t="n">
        <v>7</v>
      </c>
    </row>
    <row r="14" customFormat="false" ht="38.1" hidden="false" customHeight="true" outlineLevel="0" collapsed="false">
      <c r="A14" s="21"/>
      <c r="B14" s="51"/>
      <c r="C14" s="88" t="s">
        <v>75</v>
      </c>
      <c r="D14" s="49"/>
      <c r="E14" s="89" t="n">
        <v>35764</v>
      </c>
      <c r="F14" s="89" t="n">
        <v>312</v>
      </c>
      <c r="G14" s="89" t="n">
        <v>77</v>
      </c>
      <c r="H14" s="89" t="n">
        <v>40</v>
      </c>
      <c r="I14" s="89" t="n">
        <v>74</v>
      </c>
      <c r="J14" s="89" t="n">
        <v>26</v>
      </c>
      <c r="K14" s="89"/>
      <c r="L14" s="89" t="n">
        <v>7</v>
      </c>
      <c r="M14" s="89" t="n">
        <v>16</v>
      </c>
      <c r="N14" s="89" t="n">
        <v>11</v>
      </c>
      <c r="O14" s="93" t="n">
        <v>3</v>
      </c>
      <c r="P14" s="89" t="n">
        <v>6</v>
      </c>
      <c r="Q14" s="89" t="n">
        <v>5</v>
      </c>
      <c r="R14" s="89" t="n">
        <v>2</v>
      </c>
    </row>
    <row r="15" customFormat="false" ht="38.1" hidden="false" customHeight="true" outlineLevel="0" collapsed="false">
      <c r="A15" s="21"/>
      <c r="B15" s="51"/>
      <c r="C15" s="88" t="s">
        <v>76</v>
      </c>
      <c r="D15" s="49"/>
      <c r="E15" s="89" t="n">
        <v>50867</v>
      </c>
      <c r="F15" s="89" t="n">
        <v>342</v>
      </c>
      <c r="G15" s="89" t="n">
        <v>101</v>
      </c>
      <c r="H15" s="89" t="n">
        <v>43</v>
      </c>
      <c r="I15" s="89" t="n">
        <v>55</v>
      </c>
      <c r="J15" s="89" t="n">
        <v>36</v>
      </c>
      <c r="K15" s="89"/>
      <c r="L15" s="89" t="n">
        <v>6</v>
      </c>
      <c r="M15" s="89" t="n">
        <v>15</v>
      </c>
      <c r="N15" s="89" t="n">
        <v>9</v>
      </c>
      <c r="O15" s="89" t="n">
        <v>2</v>
      </c>
      <c r="P15" s="89" t="n">
        <v>7</v>
      </c>
      <c r="Q15" s="89" t="n">
        <v>2</v>
      </c>
      <c r="R15" s="89" t="n">
        <v>4</v>
      </c>
    </row>
    <row r="16" customFormat="false" ht="38.1" hidden="false" customHeight="true" outlineLevel="0" collapsed="false">
      <c r="A16" s="21"/>
      <c r="B16" s="51"/>
      <c r="C16" s="88" t="s">
        <v>77</v>
      </c>
      <c r="D16" s="49"/>
      <c r="E16" s="89" t="n">
        <v>62877</v>
      </c>
      <c r="F16" s="89" t="n">
        <v>522</v>
      </c>
      <c r="G16" s="89" t="n">
        <v>153</v>
      </c>
      <c r="H16" s="89" t="n">
        <v>70</v>
      </c>
      <c r="I16" s="89" t="n">
        <v>80</v>
      </c>
      <c r="J16" s="89" t="n">
        <v>37</v>
      </c>
      <c r="K16" s="89"/>
      <c r="L16" s="89" t="n">
        <v>19</v>
      </c>
      <c r="M16" s="89" t="n">
        <v>17</v>
      </c>
      <c r="N16" s="89" t="n">
        <v>23</v>
      </c>
      <c r="O16" s="89" t="n">
        <v>10</v>
      </c>
      <c r="P16" s="89" t="n">
        <v>14</v>
      </c>
      <c r="Q16" s="89" t="n">
        <v>3</v>
      </c>
      <c r="R16" s="89" t="n">
        <v>9</v>
      </c>
    </row>
    <row r="17" customFormat="false" ht="38.1" hidden="false" customHeight="true" outlineLevel="0" collapsed="false">
      <c r="A17" s="21"/>
      <c r="B17" s="51"/>
      <c r="C17" s="88" t="s">
        <v>78</v>
      </c>
      <c r="D17" s="49"/>
      <c r="E17" s="89" t="n">
        <v>133025</v>
      </c>
      <c r="F17" s="89" t="n">
        <v>855</v>
      </c>
      <c r="G17" s="89" t="n">
        <v>268</v>
      </c>
      <c r="H17" s="89" t="n">
        <v>114</v>
      </c>
      <c r="I17" s="89" t="n">
        <v>152</v>
      </c>
      <c r="J17" s="89" t="n">
        <v>82</v>
      </c>
      <c r="K17" s="89"/>
      <c r="L17" s="89" t="n">
        <v>15</v>
      </c>
      <c r="M17" s="89" t="n">
        <v>37</v>
      </c>
      <c r="N17" s="89" t="n">
        <v>19</v>
      </c>
      <c r="O17" s="89" t="n">
        <v>9</v>
      </c>
      <c r="P17" s="89" t="n">
        <v>11</v>
      </c>
      <c r="Q17" s="89" t="n">
        <v>11</v>
      </c>
      <c r="R17" s="89" t="n">
        <v>10</v>
      </c>
    </row>
    <row r="18" customFormat="false" ht="38.1" hidden="false" customHeight="true" outlineLevel="0" collapsed="false">
      <c r="A18" s="21"/>
      <c r="B18" s="94"/>
      <c r="C18" s="95" t="s">
        <v>79</v>
      </c>
      <c r="D18" s="96"/>
      <c r="E18" s="97" t="n">
        <v>93714</v>
      </c>
      <c r="F18" s="97" t="n">
        <v>536</v>
      </c>
      <c r="G18" s="97" t="n">
        <v>179</v>
      </c>
      <c r="H18" s="97" t="n">
        <v>80</v>
      </c>
      <c r="I18" s="97" t="n">
        <v>83</v>
      </c>
      <c r="J18" s="97" t="n">
        <v>48</v>
      </c>
      <c r="K18" s="97"/>
      <c r="L18" s="97" t="n">
        <v>11</v>
      </c>
      <c r="M18" s="97" t="n">
        <v>26</v>
      </c>
      <c r="N18" s="97" t="n">
        <v>15</v>
      </c>
      <c r="O18" s="97" t="n">
        <v>8</v>
      </c>
      <c r="P18" s="97" t="n">
        <v>7</v>
      </c>
      <c r="Q18" s="97" t="n">
        <v>7</v>
      </c>
      <c r="R18" s="97" t="n">
        <v>4</v>
      </c>
    </row>
    <row r="19" customFormat="false" ht="15" hidden="false" customHeight="true" outlineLevel="0" collapsed="false">
      <c r="B19" s="98" t="s">
        <v>80</v>
      </c>
      <c r="C19" s="57"/>
      <c r="D19" s="57"/>
      <c r="E19" s="56"/>
      <c r="F19" s="56"/>
      <c r="G19" s="41"/>
      <c r="H19" s="41"/>
      <c r="I19" s="41"/>
      <c r="J19" s="41"/>
      <c r="K19" s="41"/>
      <c r="L19" s="41"/>
      <c r="M19" s="41"/>
      <c r="N19" s="41"/>
      <c r="O19" s="41"/>
      <c r="P19" s="41"/>
      <c r="Q19" s="41"/>
      <c r="R19" s="43" t="s">
        <v>8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1" width="2.62"/>
    <col collapsed="false" customWidth="true" hidden="false" outlineLevel="0" max="4" min="4" style="0" width="4.62"/>
    <col collapsed="false" customWidth="true" hidden="false" outlineLevel="0" max="17" min="5" style="0" width="5.25"/>
  </cols>
  <sheetData>
    <row r="2" customFormat="false" ht="15" hidden="false" customHeight="false" outlineLevel="0" collapsed="false">
      <c r="B2" s="3" t="s">
        <v>82</v>
      </c>
      <c r="C2" s="38"/>
      <c r="D2" s="39"/>
      <c r="E2" s="39"/>
      <c r="F2" s="39"/>
    </row>
    <row r="3" customFormat="false" ht="7.9" hidden="false" customHeight="true" outlineLevel="0" collapsed="false">
      <c r="B3" s="7"/>
      <c r="C3" s="99"/>
      <c r="D3" s="100"/>
      <c r="E3" s="101"/>
      <c r="F3" s="101"/>
      <c r="G3" s="101"/>
      <c r="H3" s="101"/>
      <c r="I3" s="101"/>
      <c r="J3" s="101"/>
      <c r="K3" s="101"/>
      <c r="L3" s="101"/>
      <c r="M3" s="101"/>
      <c r="N3" s="101"/>
      <c r="O3" s="101"/>
      <c r="P3" s="101"/>
      <c r="Q3" s="101"/>
    </row>
    <row r="4" customFormat="false" ht="69" hidden="false" customHeight="false" outlineLevel="0" collapsed="false">
      <c r="A4" s="102"/>
      <c r="B4" s="103"/>
      <c r="C4" s="104" t="s">
        <v>7</v>
      </c>
      <c r="D4" s="105"/>
      <c r="E4" s="106" t="s">
        <v>83</v>
      </c>
      <c r="F4" s="106" t="s">
        <v>84</v>
      </c>
      <c r="G4" s="106" t="s">
        <v>85</v>
      </c>
      <c r="H4" s="106" t="s">
        <v>86</v>
      </c>
      <c r="I4" s="106" t="s">
        <v>87</v>
      </c>
      <c r="J4" s="106" t="s">
        <v>88</v>
      </c>
      <c r="K4" s="106" t="s">
        <v>89</v>
      </c>
      <c r="L4" s="107" t="s">
        <v>90</v>
      </c>
      <c r="M4" s="107" t="s">
        <v>91</v>
      </c>
      <c r="N4" s="106" t="s">
        <v>92</v>
      </c>
      <c r="O4" s="106" t="s">
        <v>93</v>
      </c>
      <c r="P4" s="106" t="s">
        <v>94</v>
      </c>
      <c r="Q4" s="106" t="s">
        <v>95</v>
      </c>
    </row>
    <row r="5" customFormat="false" ht="7.9" hidden="false" customHeight="true" outlineLevel="0" collapsed="false">
      <c r="B5" s="17"/>
      <c r="C5" s="108"/>
      <c r="D5" s="109"/>
      <c r="E5" s="19"/>
      <c r="F5" s="19"/>
      <c r="G5" s="19"/>
      <c r="H5" s="19"/>
      <c r="I5" s="19"/>
      <c r="J5" s="19"/>
      <c r="K5" s="19"/>
      <c r="L5" s="19"/>
      <c r="M5" s="19"/>
      <c r="N5" s="19"/>
      <c r="O5" s="19"/>
      <c r="P5" s="19"/>
      <c r="Q5" s="19"/>
    </row>
    <row r="6" customFormat="false" ht="24" hidden="false" customHeight="true" outlineLevel="0" collapsed="false">
      <c r="A6" s="21"/>
      <c r="B6" s="22" t="s">
        <v>15</v>
      </c>
      <c r="C6" s="23" t="n">
        <v>10</v>
      </c>
      <c r="D6" s="49" t="s">
        <v>38</v>
      </c>
      <c r="E6" s="110" t="n">
        <f aca="false">SUM(F6:Q6)</f>
        <v>107</v>
      </c>
      <c r="F6" s="111" t="n">
        <v>45</v>
      </c>
      <c r="G6" s="111" t="n">
        <v>7</v>
      </c>
      <c r="H6" s="112" t="s">
        <v>96</v>
      </c>
      <c r="I6" s="111" t="n">
        <v>6</v>
      </c>
      <c r="J6" s="112" t="s">
        <v>96</v>
      </c>
      <c r="K6" s="111" t="n">
        <v>3</v>
      </c>
      <c r="L6" s="111" t="n">
        <v>3</v>
      </c>
      <c r="M6" s="111" t="n">
        <v>4</v>
      </c>
      <c r="N6" s="112" t="s">
        <v>96</v>
      </c>
      <c r="O6" s="112" t="s">
        <v>96</v>
      </c>
      <c r="P6" s="112" t="s">
        <v>96</v>
      </c>
      <c r="Q6" s="111" t="n">
        <v>39</v>
      </c>
    </row>
    <row r="7" customFormat="false" ht="24" hidden="false" customHeight="true" outlineLevel="0" collapsed="false">
      <c r="A7" s="21"/>
      <c r="B7" s="51"/>
      <c r="C7" s="23" t="n">
        <v>11</v>
      </c>
      <c r="D7" s="49"/>
      <c r="E7" s="110" t="n">
        <f aca="false">SUM(F7:Q7)</f>
        <v>145</v>
      </c>
      <c r="F7" s="111" t="n">
        <v>37</v>
      </c>
      <c r="G7" s="111" t="n">
        <v>20</v>
      </c>
      <c r="H7" s="112" t="s">
        <v>96</v>
      </c>
      <c r="I7" s="111" t="n">
        <v>10</v>
      </c>
      <c r="J7" s="112" t="s">
        <v>96</v>
      </c>
      <c r="K7" s="111" t="n">
        <v>42</v>
      </c>
      <c r="L7" s="111" t="n">
        <v>9</v>
      </c>
      <c r="M7" s="111" t="n">
        <v>22</v>
      </c>
      <c r="N7" s="112" t="n">
        <v>2</v>
      </c>
      <c r="O7" s="112" t="s">
        <v>96</v>
      </c>
      <c r="P7" s="112" t="s">
        <v>96</v>
      </c>
      <c r="Q7" s="111" t="n">
        <v>3</v>
      </c>
    </row>
    <row r="8" customFormat="false" ht="24" hidden="false" customHeight="true" outlineLevel="0" collapsed="false">
      <c r="B8" s="51"/>
      <c r="C8" s="23" t="n">
        <v>12</v>
      </c>
      <c r="D8" s="49"/>
      <c r="E8" s="110" t="n">
        <f aca="false">SUM(F8:Q8)</f>
        <v>120</v>
      </c>
      <c r="F8" s="111" t="n">
        <v>25</v>
      </c>
      <c r="G8" s="111" t="n">
        <v>15</v>
      </c>
      <c r="H8" s="112" t="s">
        <v>96</v>
      </c>
      <c r="I8" s="111" t="n">
        <v>11</v>
      </c>
      <c r="J8" s="112" t="s">
        <v>96</v>
      </c>
      <c r="K8" s="111" t="n">
        <v>34</v>
      </c>
      <c r="L8" s="111" t="n">
        <v>14</v>
      </c>
      <c r="M8" s="111" t="n">
        <v>14</v>
      </c>
      <c r="N8" s="112" t="s">
        <v>96</v>
      </c>
      <c r="O8" s="112" t="s">
        <v>96</v>
      </c>
      <c r="P8" s="112" t="s">
        <v>96</v>
      </c>
      <c r="Q8" s="111" t="n">
        <v>7</v>
      </c>
    </row>
    <row r="9" customFormat="false" ht="24" hidden="false" customHeight="true" outlineLevel="0" collapsed="false">
      <c r="B9" s="51"/>
      <c r="C9" s="23" t="n">
        <v>13</v>
      </c>
      <c r="D9" s="49"/>
      <c r="E9" s="110" t="n">
        <f aca="false">SUM(F9:Q9)</f>
        <v>71</v>
      </c>
      <c r="F9" s="111" t="n">
        <v>8</v>
      </c>
      <c r="G9" s="111" t="n">
        <v>7</v>
      </c>
      <c r="H9" s="112" t="s">
        <v>96</v>
      </c>
      <c r="I9" s="111" t="n">
        <v>18</v>
      </c>
      <c r="J9" s="112" t="n">
        <v>2</v>
      </c>
      <c r="K9" s="111" t="n">
        <v>11</v>
      </c>
      <c r="L9" s="111" t="n">
        <v>18</v>
      </c>
      <c r="M9" s="111" t="n">
        <v>6</v>
      </c>
      <c r="N9" s="112" t="s">
        <v>96</v>
      </c>
      <c r="O9" s="112" t="s">
        <v>96</v>
      </c>
      <c r="P9" s="112" t="s">
        <v>96</v>
      </c>
      <c r="Q9" s="111" t="n">
        <v>1</v>
      </c>
    </row>
    <row r="10" customFormat="false" ht="24" hidden="false" customHeight="true" outlineLevel="0" collapsed="false">
      <c r="B10" s="53"/>
      <c r="C10" s="29" t="n">
        <v>14</v>
      </c>
      <c r="D10" s="55"/>
      <c r="E10" s="113" t="n">
        <f aca="false">SUM(F10:Q10)</f>
        <v>77</v>
      </c>
      <c r="F10" s="113" t="n">
        <v>19</v>
      </c>
      <c r="G10" s="113" t="n">
        <v>13</v>
      </c>
      <c r="H10" s="114" t="s">
        <v>96</v>
      </c>
      <c r="I10" s="113" t="n">
        <v>18</v>
      </c>
      <c r="J10" s="114" t="n">
        <v>1</v>
      </c>
      <c r="K10" s="113" t="n">
        <v>15</v>
      </c>
      <c r="L10" s="113" t="n">
        <v>5</v>
      </c>
      <c r="M10" s="113" t="n">
        <v>5</v>
      </c>
      <c r="N10" s="114" t="s">
        <v>96</v>
      </c>
      <c r="O10" s="114" t="s">
        <v>96</v>
      </c>
      <c r="P10" s="114" t="s">
        <v>96</v>
      </c>
      <c r="Q10" s="113" t="n">
        <v>1</v>
      </c>
    </row>
    <row r="11" customFormat="false" ht="14.25" hidden="false" customHeight="false" outlineLevel="0" collapsed="false">
      <c r="O11" s="5"/>
      <c r="P11" s="5"/>
      <c r="Q11" s="6" t="s">
        <v>9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7" min="5" style="115" width="22.12"/>
  </cols>
  <sheetData>
    <row r="2" customFormat="false" ht="15" hidden="false" customHeight="false" outlineLevel="0" collapsed="false">
      <c r="B2" s="37" t="s">
        <v>98</v>
      </c>
      <c r="C2" s="38"/>
      <c r="D2" s="39"/>
      <c r="G2" s="43" t="s">
        <v>99</v>
      </c>
    </row>
    <row r="3" customFormat="false" ht="23.1" hidden="false" customHeight="true" outlineLevel="0" collapsed="false">
      <c r="A3" s="21"/>
      <c r="B3" s="44" t="s">
        <v>7</v>
      </c>
      <c r="C3" s="44"/>
      <c r="D3" s="44"/>
      <c r="E3" s="86" t="s">
        <v>100</v>
      </c>
      <c r="F3" s="86" t="s">
        <v>101</v>
      </c>
      <c r="G3" s="86" t="s">
        <v>102</v>
      </c>
    </row>
    <row r="4" customFormat="false" ht="23.1" hidden="false" customHeight="true" outlineLevel="0" collapsed="false">
      <c r="A4" s="21"/>
      <c r="B4" s="116" t="s">
        <v>103</v>
      </c>
      <c r="C4" s="23" t="n">
        <v>10</v>
      </c>
      <c r="D4" s="117" t="s">
        <v>38</v>
      </c>
      <c r="E4" s="118" t="n">
        <v>2274</v>
      </c>
      <c r="F4" s="119" t="n">
        <v>1947</v>
      </c>
      <c r="G4" s="119" t="n">
        <v>327</v>
      </c>
    </row>
    <row r="5" customFormat="false" ht="23.1" hidden="false" customHeight="true" outlineLevel="0" collapsed="false">
      <c r="A5" s="21"/>
      <c r="B5" s="120"/>
      <c r="C5" s="52" t="n">
        <v>11</v>
      </c>
      <c r="D5" s="120"/>
      <c r="E5" s="121" t="n">
        <v>1710</v>
      </c>
      <c r="F5" s="119" t="n">
        <v>1506</v>
      </c>
      <c r="G5" s="119" t="n">
        <v>204</v>
      </c>
    </row>
    <row r="6" customFormat="false" ht="23.1" hidden="false" customHeight="true" outlineLevel="0" collapsed="false">
      <c r="A6" s="21"/>
      <c r="B6" s="51"/>
      <c r="C6" s="52" t="n">
        <v>12</v>
      </c>
      <c r="D6" s="51"/>
      <c r="E6" s="121" t="n">
        <v>1798</v>
      </c>
      <c r="F6" s="119" t="n">
        <v>1580</v>
      </c>
      <c r="G6" s="119" t="n">
        <v>218</v>
      </c>
    </row>
    <row r="7" customFormat="false" ht="23.1" hidden="false" customHeight="true" outlineLevel="0" collapsed="false">
      <c r="A7" s="21"/>
      <c r="B7" s="51"/>
      <c r="C7" s="52" t="n">
        <v>13</v>
      </c>
      <c r="D7" s="51"/>
      <c r="E7" s="121" t="n">
        <v>1888</v>
      </c>
      <c r="F7" s="119" t="n">
        <v>1623</v>
      </c>
      <c r="G7" s="119" t="n">
        <v>265</v>
      </c>
    </row>
    <row r="8" customFormat="false" ht="23.1" hidden="false" customHeight="true" outlineLevel="0" collapsed="false">
      <c r="A8" s="21"/>
      <c r="B8" s="53"/>
      <c r="C8" s="54" t="n">
        <v>14</v>
      </c>
      <c r="D8" s="53"/>
      <c r="E8" s="122" t="n">
        <v>1792</v>
      </c>
      <c r="F8" s="79" t="n">
        <v>1549</v>
      </c>
      <c r="G8" s="79" t="n">
        <v>243</v>
      </c>
    </row>
    <row r="9" customFormat="false" ht="14.25" hidden="false" customHeight="false" outlineLevel="0" collapsed="false">
      <c r="G9" s="43" t="s">
        <v>104</v>
      </c>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7" min="5" style="1" width="22.12"/>
  </cols>
  <sheetData>
    <row r="2" customFormat="false" ht="15" hidden="false" customHeight="false" outlineLevel="0" collapsed="false">
      <c r="B2" s="3" t="s">
        <v>105</v>
      </c>
      <c r="C2" s="38"/>
      <c r="D2" s="39"/>
      <c r="E2" s="38"/>
      <c r="G2" s="6" t="s">
        <v>106</v>
      </c>
    </row>
    <row r="3" customFormat="false" ht="34.35" hidden="false" customHeight="true" outlineLevel="0" collapsed="false">
      <c r="B3" s="83" t="s">
        <v>7</v>
      </c>
      <c r="C3" s="83"/>
      <c r="D3" s="83"/>
      <c r="E3" s="123" t="s">
        <v>107</v>
      </c>
      <c r="F3" s="123" t="s">
        <v>108</v>
      </c>
      <c r="G3" s="123" t="s">
        <v>109</v>
      </c>
    </row>
    <row r="4" customFormat="false" ht="24.95" hidden="false" customHeight="true" outlineLevel="0" collapsed="false">
      <c r="B4" s="22" t="s">
        <v>15</v>
      </c>
      <c r="C4" s="23" t="n">
        <v>10</v>
      </c>
      <c r="D4" s="49" t="s">
        <v>38</v>
      </c>
      <c r="E4" s="121" t="n">
        <f aca="false">SUM(F4+G4)</f>
        <v>7868</v>
      </c>
      <c r="F4" s="124" t="n">
        <v>5046</v>
      </c>
      <c r="G4" s="119" t="n">
        <v>2822</v>
      </c>
    </row>
    <row r="5" customFormat="false" ht="24.95" hidden="false" customHeight="true" outlineLevel="0" collapsed="false">
      <c r="A5" s="21"/>
      <c r="B5" s="51"/>
      <c r="C5" s="23" t="n">
        <v>11</v>
      </c>
      <c r="D5" s="49"/>
      <c r="E5" s="121" t="n">
        <f aca="false">SUM(F5+G5)</f>
        <v>7506</v>
      </c>
      <c r="F5" s="119" t="n">
        <v>4991</v>
      </c>
      <c r="G5" s="119" t="n">
        <v>2515</v>
      </c>
    </row>
    <row r="6" customFormat="false" ht="24.95" hidden="false" customHeight="true" outlineLevel="0" collapsed="false">
      <c r="A6" s="21"/>
      <c r="B6" s="51"/>
      <c r="C6" s="23" t="n">
        <v>12</v>
      </c>
      <c r="D6" s="49"/>
      <c r="E6" s="121" t="n">
        <f aca="false">SUM(F6+G6)</f>
        <v>7024</v>
      </c>
      <c r="F6" s="119" t="n">
        <v>4774</v>
      </c>
      <c r="G6" s="119" t="n">
        <v>2250</v>
      </c>
    </row>
    <row r="7" customFormat="false" ht="24.95" hidden="false" customHeight="true" outlineLevel="0" collapsed="false">
      <c r="A7" s="21"/>
      <c r="B7" s="51"/>
      <c r="C7" s="23" t="n">
        <v>13</v>
      </c>
      <c r="D7" s="49"/>
      <c r="E7" s="121" t="n">
        <f aca="false">SUM(F7+G7)</f>
        <v>6967</v>
      </c>
      <c r="F7" s="119" t="n">
        <v>4990</v>
      </c>
      <c r="G7" s="119" t="n">
        <v>1977</v>
      </c>
    </row>
    <row r="8" customFormat="false" ht="24.95" hidden="false" customHeight="true" outlineLevel="0" collapsed="false">
      <c r="A8" s="21"/>
      <c r="B8" s="53"/>
      <c r="C8" s="29" t="n">
        <v>14</v>
      </c>
      <c r="D8" s="55"/>
      <c r="E8" s="125" t="n">
        <f aca="false">SUM(F8+G8)</f>
        <v>7005</v>
      </c>
      <c r="F8" s="126" t="n">
        <v>5067</v>
      </c>
      <c r="G8" s="126" t="n">
        <v>1938</v>
      </c>
    </row>
    <row r="9" customFormat="false" ht="14.25" hidden="false" customHeight="false" outlineLevel="0" collapsed="false">
      <c r="G9" s="6" t="s">
        <v>97</v>
      </c>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1" width="3.12"/>
    <col collapsed="false" customWidth="true" hidden="false" outlineLevel="0" max="4" min="4" style="0" width="5.12"/>
    <col collapsed="false" customWidth="true" hidden="false" outlineLevel="0" max="11" min="5" style="0" width="9.49"/>
  </cols>
  <sheetData>
    <row r="2" customFormat="false" ht="15" hidden="false" customHeight="false" outlineLevel="0" collapsed="false">
      <c r="B2" s="37" t="s">
        <v>110</v>
      </c>
      <c r="C2" s="38"/>
      <c r="D2" s="39"/>
      <c r="E2" s="40"/>
      <c r="F2" s="41"/>
      <c r="G2" s="41"/>
      <c r="H2" s="41"/>
      <c r="I2" s="41"/>
      <c r="J2" s="41"/>
      <c r="K2" s="41"/>
    </row>
    <row r="3" customFormat="false" ht="19.9" hidden="false" customHeight="true" outlineLevel="0" collapsed="false">
      <c r="A3" s="21"/>
      <c r="B3" s="44" t="s">
        <v>7</v>
      </c>
      <c r="C3" s="44"/>
      <c r="D3" s="44"/>
      <c r="E3" s="127" t="s">
        <v>111</v>
      </c>
      <c r="F3" s="127" t="s">
        <v>112</v>
      </c>
      <c r="G3" s="46" t="s">
        <v>113</v>
      </c>
      <c r="H3" s="46"/>
      <c r="I3" s="46"/>
      <c r="J3" s="46"/>
      <c r="K3" s="46"/>
    </row>
    <row r="4" customFormat="false" ht="15" hidden="false" customHeight="true" outlineLevel="0" collapsed="false">
      <c r="A4" s="21"/>
      <c r="B4" s="44"/>
      <c r="C4" s="44"/>
      <c r="D4" s="44"/>
      <c r="E4" s="128"/>
      <c r="F4" s="128"/>
      <c r="G4" s="129" t="s">
        <v>114</v>
      </c>
      <c r="H4" s="129" t="s">
        <v>115</v>
      </c>
      <c r="I4" s="129" t="s">
        <v>116</v>
      </c>
      <c r="J4" s="129" t="s">
        <v>117</v>
      </c>
      <c r="K4" s="47" t="s">
        <v>118</v>
      </c>
    </row>
    <row r="5" customFormat="false" ht="19.9" hidden="false" customHeight="true" outlineLevel="0" collapsed="false">
      <c r="A5" s="21"/>
      <c r="B5" s="44"/>
      <c r="C5" s="44"/>
      <c r="D5" s="44"/>
      <c r="E5" s="130" t="s">
        <v>119</v>
      </c>
      <c r="F5" s="130" t="s">
        <v>119</v>
      </c>
      <c r="G5" s="129"/>
      <c r="H5" s="129"/>
      <c r="I5" s="129"/>
      <c r="J5" s="129"/>
      <c r="K5" s="47"/>
    </row>
    <row r="6" customFormat="false" ht="29.65" hidden="false" customHeight="true" outlineLevel="0" collapsed="false">
      <c r="A6" s="21"/>
      <c r="B6" s="116" t="s">
        <v>15</v>
      </c>
      <c r="C6" s="52" t="n">
        <v>10</v>
      </c>
      <c r="D6" s="131" t="s">
        <v>38</v>
      </c>
      <c r="E6" s="132" t="n">
        <v>517</v>
      </c>
      <c r="F6" s="133" t="n">
        <v>300</v>
      </c>
      <c r="G6" s="26" t="n">
        <f aca="false">H6+I6+J6+K6</f>
        <v>550</v>
      </c>
      <c r="H6" s="133" t="n">
        <v>21</v>
      </c>
      <c r="I6" s="133" t="n">
        <v>2</v>
      </c>
      <c r="J6" s="133" t="n">
        <v>508</v>
      </c>
      <c r="K6" s="133" t="n">
        <v>19</v>
      </c>
    </row>
    <row r="7" customFormat="false" ht="29.65" hidden="false" customHeight="true" outlineLevel="0" collapsed="false">
      <c r="A7" s="21"/>
      <c r="B7" s="51"/>
      <c r="C7" s="52" t="n">
        <v>11</v>
      </c>
      <c r="D7" s="49"/>
      <c r="E7" s="132" t="n">
        <v>469</v>
      </c>
      <c r="F7" s="133" t="n">
        <v>268</v>
      </c>
      <c r="G7" s="26" t="n">
        <f aca="false">H7+I7+J7+K7</f>
        <v>501</v>
      </c>
      <c r="H7" s="133" t="n">
        <v>17</v>
      </c>
      <c r="I7" s="133" t="n">
        <v>1</v>
      </c>
      <c r="J7" s="133" t="n">
        <v>469</v>
      </c>
      <c r="K7" s="133" t="n">
        <v>14</v>
      </c>
    </row>
    <row r="8" customFormat="false" ht="29.65" hidden="false" customHeight="true" outlineLevel="0" collapsed="false">
      <c r="B8" s="51"/>
      <c r="C8" s="52" t="n">
        <v>12</v>
      </c>
      <c r="D8" s="49"/>
      <c r="E8" s="132" t="n">
        <v>514</v>
      </c>
      <c r="F8" s="133" t="n">
        <v>265</v>
      </c>
      <c r="G8" s="26" t="n">
        <f aca="false">H8+I8+J8+K8</f>
        <v>543</v>
      </c>
      <c r="H8" s="133" t="n">
        <v>13</v>
      </c>
      <c r="I8" s="133" t="n">
        <v>1</v>
      </c>
      <c r="J8" s="133" t="n">
        <v>509</v>
      </c>
      <c r="K8" s="133" t="n">
        <v>20</v>
      </c>
    </row>
    <row r="9" customFormat="false" ht="29.65" hidden="false" customHeight="true" outlineLevel="0" collapsed="false">
      <c r="B9" s="51"/>
      <c r="C9" s="52" t="n">
        <v>13</v>
      </c>
      <c r="D9" s="49"/>
      <c r="E9" s="132" t="n">
        <v>475</v>
      </c>
      <c r="F9" s="133" t="n">
        <v>326</v>
      </c>
      <c r="G9" s="26" t="n">
        <f aca="false">H9+I9+J9+K9</f>
        <v>495</v>
      </c>
      <c r="H9" s="133" t="n">
        <v>7</v>
      </c>
      <c r="I9" s="133" t="n">
        <v>2</v>
      </c>
      <c r="J9" s="133" t="n">
        <v>466</v>
      </c>
      <c r="K9" s="133" t="n">
        <v>20</v>
      </c>
    </row>
    <row r="10" customFormat="false" ht="29.65" hidden="false" customHeight="true" outlineLevel="0" collapsed="false">
      <c r="B10" s="53"/>
      <c r="C10" s="54" t="n">
        <v>14</v>
      </c>
      <c r="D10" s="55"/>
      <c r="E10" s="134" t="n">
        <v>525</v>
      </c>
      <c r="F10" s="134" t="n">
        <v>354</v>
      </c>
      <c r="G10" s="33" t="n">
        <f aca="false">H10+I10+J10+K10</f>
        <v>551</v>
      </c>
      <c r="H10" s="134" t="n">
        <v>2</v>
      </c>
      <c r="I10" s="134" t="n">
        <v>1</v>
      </c>
      <c r="J10" s="134" t="n">
        <v>533</v>
      </c>
      <c r="K10" s="134" t="n">
        <v>15</v>
      </c>
    </row>
    <row r="11" customFormat="false" ht="14.25" hidden="false" customHeight="false" outlineLevel="0" collapsed="false">
      <c r="E11" s="41"/>
      <c r="F11" s="41"/>
      <c r="G11" s="41"/>
      <c r="H11" s="41"/>
      <c r="I11" s="41"/>
      <c r="J11" s="42"/>
      <c r="K11" s="43" t="s">
        <v>97</v>
      </c>
    </row>
    <row r="15" customFormat="false" ht="15" hidden="false" customHeight="false" outlineLevel="0" collapsed="false">
      <c r="B15" s="37" t="s">
        <v>120</v>
      </c>
    </row>
    <row r="16" customFormat="false" ht="22.9" hidden="false" customHeight="true" outlineLevel="0" collapsed="false">
      <c r="B16" s="44" t="s">
        <v>7</v>
      </c>
      <c r="C16" s="44"/>
      <c r="D16" s="44"/>
      <c r="E16" s="86" t="s">
        <v>114</v>
      </c>
      <c r="F16" s="86" t="s">
        <v>121</v>
      </c>
      <c r="G16" s="86" t="s">
        <v>122</v>
      </c>
    </row>
    <row r="17" customFormat="false" ht="22.9" hidden="false" customHeight="true" outlineLevel="0" collapsed="false">
      <c r="B17" s="116" t="s">
        <v>15</v>
      </c>
      <c r="C17" s="52" t="n">
        <v>10</v>
      </c>
      <c r="D17" s="131" t="s">
        <v>38</v>
      </c>
      <c r="E17" s="25" t="n">
        <f aca="false">F17+G17</f>
        <v>157</v>
      </c>
      <c r="F17" s="135" t="n">
        <v>127</v>
      </c>
      <c r="G17" s="135" t="n">
        <v>30</v>
      </c>
      <c r="I17" s="136" t="s">
        <v>123</v>
      </c>
    </row>
    <row r="18" customFormat="false" ht="22.9" hidden="false" customHeight="true" outlineLevel="0" collapsed="false">
      <c r="B18" s="51"/>
      <c r="C18" s="52" t="n">
        <v>11</v>
      </c>
      <c r="D18" s="49"/>
      <c r="E18" s="25" t="n">
        <f aca="false">F18+G18</f>
        <v>159</v>
      </c>
      <c r="F18" s="135" t="n">
        <v>132</v>
      </c>
      <c r="G18" s="135" t="n">
        <v>27</v>
      </c>
    </row>
    <row r="19" customFormat="false" ht="22.9" hidden="false" customHeight="true" outlineLevel="0" collapsed="false">
      <c r="B19" s="116" t="s">
        <v>123</v>
      </c>
      <c r="C19" s="52" t="n">
        <v>12</v>
      </c>
      <c r="D19" s="131" t="s">
        <v>123</v>
      </c>
      <c r="E19" s="25" t="n">
        <f aca="false">F19+G19</f>
        <v>194</v>
      </c>
      <c r="F19" s="135" t="n">
        <v>143</v>
      </c>
      <c r="G19" s="135" t="n">
        <v>51</v>
      </c>
    </row>
    <row r="20" customFormat="false" ht="22.9" hidden="false" customHeight="true" outlineLevel="0" collapsed="false">
      <c r="B20" s="116"/>
      <c r="C20" s="52" t="n">
        <v>13</v>
      </c>
      <c r="D20" s="133"/>
      <c r="E20" s="25" t="n">
        <f aca="false">F20+G20</f>
        <v>211</v>
      </c>
      <c r="F20" s="135" t="n">
        <v>164</v>
      </c>
      <c r="G20" s="135" t="n">
        <v>47</v>
      </c>
    </row>
    <row r="21" customFormat="false" ht="22.9" hidden="false" customHeight="true" outlineLevel="0" collapsed="false">
      <c r="B21" s="53"/>
      <c r="C21" s="54" t="n">
        <v>14</v>
      </c>
      <c r="D21" s="53"/>
      <c r="E21" s="137" t="n">
        <f aca="false">F21+G21</f>
        <v>202</v>
      </c>
      <c r="F21" s="138" t="n">
        <v>139</v>
      </c>
      <c r="G21" s="138" t="n">
        <v>63</v>
      </c>
    </row>
    <row r="22" customFormat="false" ht="14.25" hidden="false" customHeight="false" outlineLevel="0" collapsed="false">
      <c r="B22" s="139" t="s">
        <v>123</v>
      </c>
      <c r="C22" s="140" t="s">
        <v>123</v>
      </c>
      <c r="D22" s="141" t="s">
        <v>123</v>
      </c>
      <c r="E22" s="41"/>
      <c r="F22" s="41"/>
      <c r="G22" s="43" t="s">
        <v>97</v>
      </c>
    </row>
    <row r="24" customFormat="false" ht="14.25" hidden="false" customHeight="false" outlineLevel="0" collapsed="false">
      <c r="C24" s="142" t="s">
        <v>124</v>
      </c>
    </row>
  </sheetData>
  <mergeCells count="8">
    <mergeCell ref="B3:D5"/>
    <mergeCell ref="G3:K3"/>
    <mergeCell ref="G4:G5"/>
    <mergeCell ref="H4:H5"/>
    <mergeCell ref="I4:I5"/>
    <mergeCell ref="J4:J5"/>
    <mergeCell ref="K4:K5"/>
    <mergeCell ref="B16:D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5:10:24Z</dcterms:created>
  <dc:creator>関市役所</dc:creator>
  <dc:description/>
  <dc:language>en-US</dc:language>
  <cp:lastModifiedBy>SEKI</cp:lastModifiedBy>
  <cp:lastPrinted>2004-06-07T04:58:15Z</cp:lastPrinted>
  <dcterms:modified xsi:type="dcterms:W3CDTF">2004-06-08T05:34:07Z</dcterms:modified>
  <cp:revision>0</cp:revision>
  <dc:subject/>
  <dc:title/>
</cp:coreProperties>
</file>