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電力需要の推移" sheetId="1" state="visible" r:id="rId2"/>
    <sheet name="上水道の状況" sheetId="2" state="visible" r:id="rId3"/>
    <sheet name="用途別給水量" sheetId="3" state="visible" r:id="rId4"/>
    <sheet name="下水道の状況" sheetId="4" state="visible" r:id="rId5"/>
    <sheet name="農排の状況" sheetId="5" state="visible" r:id="rId6"/>
  </sheets>
  <definedNames>
    <definedName function="false" hidden="false" localSheetId="1" name="_xlnm.Print_Area" vbProcedure="false">上水道の状況!$B$2:$J$9</definedName>
    <definedName function="false" hidden="false" localSheetId="3" name="_xlnm.Print_Area" vbProcedure="false">下水道の状況!$B$2:$Q$29</definedName>
    <definedName function="false" hidden="false" localSheetId="2" name="_xlnm.Print_Area" vbProcedure="false">用途別給水量!$B$2:$K$10</definedName>
    <definedName function="false" hidden="false" localSheetId="4" name="_xlnm.Print_Area" vbProcedure="false">農排の状況!$B$2:$Q$43</definedName>
    <definedName function="false" hidden="false" localSheetId="0" name="_xlnm.Print_Area" vbProcedure="false">電力需要の推移!$B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59">
  <si>
    <t xml:space="preserve">　　　　　　　        　　１２．　電気・水道</t>
  </si>
  <si>
    <t xml:space="preserve">１２－１　電力需要の推移</t>
  </si>
  <si>
    <t xml:space="preserve">単位：契約数ｋｗ　各年３月３１日</t>
  </si>
  <si>
    <t xml:space="preserve">　電　灯　需　要</t>
  </si>
  <si>
    <t xml:space="preserve">　電　力　需　要</t>
  </si>
  <si>
    <t xml:space="preserve">区　　分</t>
  </si>
  <si>
    <t xml:space="preserve">総　　　数</t>
  </si>
  <si>
    <t xml:space="preserve">口　数</t>
  </si>
  <si>
    <t xml:space="preserve">契約数</t>
  </si>
  <si>
    <t xml:space="preserve">平成</t>
  </si>
  <si>
    <t xml:space="preserve">年度</t>
  </si>
  <si>
    <t xml:space="preserve">（注）公表基準が変更された。</t>
  </si>
  <si>
    <t xml:space="preserve">資料：中部電力㈱関営業所</t>
  </si>
  <si>
    <t xml:space="preserve">１２－２　上水道の状況</t>
  </si>
  <si>
    <r>
      <rPr>
        <sz val="11"/>
        <rFont val="Noto Sans"/>
        <family val="2"/>
      </rPr>
      <t xml:space="preserve">給水量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㎥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配水量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㎥</t>
    </r>
    <r>
      <rPr>
        <sz val="11"/>
        <rFont val="ＭＳ 明朝"/>
        <family val="1"/>
        <charset val="128"/>
      </rPr>
      <t xml:space="preserve">)</t>
    </r>
  </si>
  <si>
    <t xml:space="preserve">給水世帯</t>
  </si>
  <si>
    <r>
      <rPr>
        <sz val="11"/>
        <rFont val="Noto Sans"/>
        <family val="2"/>
      </rPr>
      <t xml:space="preserve">給水人口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t xml:space="preserve">１人１日平均給水量（ℓ）</t>
  </si>
  <si>
    <t xml:space="preserve">普及率（％）</t>
  </si>
  <si>
    <t xml:space="preserve">（注）普及率は、給水人口を総人口で除したもの。</t>
  </si>
  <si>
    <t xml:space="preserve">資料：水道課</t>
  </si>
  <si>
    <t xml:space="preserve">１２－３　上水道用途別給水量の状況</t>
  </si>
  <si>
    <t xml:space="preserve">単位：千㎥</t>
  </si>
  <si>
    <t xml:space="preserve">総　数</t>
  </si>
  <si>
    <t xml:space="preserve">専　　　　　用　　　　　栓</t>
  </si>
  <si>
    <t xml:space="preserve">家庭用</t>
  </si>
  <si>
    <t xml:space="preserve">官公署  学校用</t>
  </si>
  <si>
    <t xml:space="preserve">営業用</t>
  </si>
  <si>
    <t xml:space="preserve">工場用</t>
  </si>
  <si>
    <t xml:space="preserve">湯屋用</t>
  </si>
  <si>
    <t xml:space="preserve">臨　時</t>
  </si>
  <si>
    <t xml:space="preserve">  平成</t>
  </si>
  <si>
    <t xml:space="preserve">１２－４　下水道の状況</t>
  </si>
  <si>
    <t xml:space="preserve">区　分</t>
  </si>
  <si>
    <t xml:space="preserve">地区名</t>
  </si>
  <si>
    <t xml:space="preserve">排水処理面積（㌶）</t>
  </si>
  <si>
    <r>
      <rPr>
        <sz val="8"/>
        <rFont val="Noto Sans"/>
        <family val="2"/>
      </rPr>
      <t xml:space="preserve">計画面積に対する進歩率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水洗化戸数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戸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処理人口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普及率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管渠延長</t>
    </r>
    <r>
      <rPr>
        <sz val="8"/>
        <rFont val="ＭＳ 明朝"/>
        <family val="1"/>
        <charset val="128"/>
      </rPr>
      <t xml:space="preserve">(Km)</t>
    </r>
  </si>
  <si>
    <t xml:space="preserve">関処理区</t>
  </si>
  <si>
    <t xml:space="preserve">田原処理区</t>
  </si>
  <si>
    <t xml:space="preserve">小金田処理区</t>
  </si>
  <si>
    <t xml:space="preserve">広見・池尻処理区</t>
  </si>
  <si>
    <t xml:space="preserve">合　　　　計</t>
  </si>
  <si>
    <t xml:space="preserve">１２－５　農業集落排水の状況</t>
  </si>
  <si>
    <t xml:space="preserve">区  　分</t>
  </si>
  <si>
    <r>
      <rPr>
        <sz val="8"/>
        <color rgb="FF003300"/>
        <rFont val="Noto Sans"/>
        <family val="2"/>
      </rPr>
      <t xml:space="preserve">水洗化人口</t>
    </r>
    <r>
      <rPr>
        <sz val="8"/>
        <color rgb="FF003300"/>
        <rFont val="ＭＳ 明朝"/>
        <family val="1"/>
        <charset val="128"/>
      </rPr>
      <t xml:space="preserve">(</t>
    </r>
    <r>
      <rPr>
        <sz val="8"/>
        <color rgb="FF003300"/>
        <rFont val="Noto Sans"/>
        <family val="2"/>
      </rPr>
      <t xml:space="preserve">人）</t>
    </r>
  </si>
  <si>
    <t xml:space="preserve">下迫間</t>
  </si>
  <si>
    <t xml:space="preserve">千　疋</t>
  </si>
  <si>
    <t xml:space="preserve">保戸島</t>
  </si>
  <si>
    <t xml:space="preserve">上迫間</t>
  </si>
  <si>
    <t xml:space="preserve">志津野</t>
  </si>
  <si>
    <t xml:space="preserve">神　野</t>
  </si>
  <si>
    <t xml:space="preserve">西神野</t>
  </si>
  <si>
    <t xml:space="preserve">（注）普及率は、処理区内人口に対する処理人口</t>
  </si>
  <si>
    <t xml:space="preserve">資料：下水道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#,##0.0;\-#,##0.0"/>
    <numFmt numFmtId="167" formatCode="0.0"/>
    <numFmt numFmtId="168" formatCode="[$-409]#,##0_);[RED]\(#,##0\)"/>
  </numFmts>
  <fonts count="3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6"/>
      <name val=""/>
      <family val="3"/>
      <charset val="128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1"/>
      <name val="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ＤＦ平成ゴシック体W7"/>
      <family val="3"/>
      <charset val="128"/>
    </font>
    <font>
      <sz val="11"/>
      <name val=""/>
      <family val="1"/>
      <charset val="128"/>
    </font>
    <font>
      <sz val="10"/>
      <color rgb="FF000000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"/>
      <family val="1"/>
      <charset val="128"/>
    </font>
    <font>
      <sz val="11"/>
      <color rgb="FF003300"/>
      <name val="Noto Sans"/>
      <family val="2"/>
    </font>
    <font>
      <sz val="8"/>
      <color rgb="FF003300"/>
      <name val="Noto Sans"/>
      <family val="2"/>
    </font>
    <font>
      <sz val="8"/>
      <color rgb="FF003300"/>
      <name val="ＭＳ 明朝"/>
      <family val="1"/>
      <charset val="128"/>
    </font>
    <font>
      <sz val="10"/>
      <color rgb="FF003300"/>
      <name val="Noto Sans"/>
      <family val="2"/>
    </font>
    <font>
      <sz val="10"/>
      <color rgb="FF003300"/>
      <name val="ＭＳ 明朝"/>
      <family val="1"/>
      <charset val="128"/>
    </font>
    <font>
      <sz val="9"/>
      <color rgb="FF003300"/>
      <name val="ＭＳ 明朝"/>
      <family val="1"/>
      <charset val="128"/>
    </font>
    <font>
      <sz val="11"/>
      <color rgb="FF003300"/>
      <name val="ＭＳ 明朝"/>
      <family val="1"/>
      <charset val="128"/>
    </font>
    <font>
      <b val="true"/>
      <sz val="9"/>
      <name val="ＭＳ ゴシック"/>
      <family val="3"/>
      <charset val="128"/>
    </font>
    <font>
      <sz val="10"/>
      <color rgb="FF003300"/>
      <name val="ＤＦ平成ゴシック体W7"/>
      <family val="3"/>
      <charset val="128"/>
    </font>
    <font>
      <sz val="10"/>
      <color rgb="FF003300"/>
      <name val="ＭＳ ゴシック"/>
      <family val="3"/>
      <charset val="128"/>
    </font>
    <font>
      <sz val="9"/>
      <color rgb="FF003300"/>
      <name val="ＤＦ平成ゴシック体W7"/>
      <family val="3"/>
      <charset val="128"/>
    </font>
    <font>
      <sz val="9"/>
      <name val="ＤＦ平成ゴシック体W7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12"/>
    <col collapsed="false" customWidth="true" hidden="false" outlineLevel="0" max="3" min="3" style="1" width="3.12"/>
    <col collapsed="false" customWidth="true" hidden="false" outlineLevel="0" max="4" min="4" style="0" width="5.12"/>
    <col collapsed="false" customWidth="true" hidden="false" outlineLevel="0" max="8" min="5" style="0" width="14.12"/>
  </cols>
  <sheetData>
    <row r="1" customFormat="false" ht="22.9" hidden="false" customHeight="true" outlineLevel="0" collapsed="false">
      <c r="B1" s="2"/>
      <c r="D1" s="1"/>
      <c r="E1" s="3" t="s">
        <v>0</v>
      </c>
      <c r="F1" s="1"/>
      <c r="G1" s="1"/>
      <c r="H1" s="1"/>
    </row>
    <row r="2" customFormat="false" ht="22.9" hidden="false" customHeight="true" outlineLevel="0" collapsed="false">
      <c r="B2" s="2"/>
      <c r="D2" s="1"/>
      <c r="E2" s="1"/>
      <c r="F2" s="1"/>
      <c r="G2" s="1"/>
      <c r="H2" s="1"/>
    </row>
    <row r="3" customFormat="false" ht="9.95" hidden="false" customHeight="true" outlineLevel="0" collapsed="false">
      <c r="B3" s="2"/>
      <c r="D3" s="1"/>
      <c r="E3" s="1"/>
      <c r="F3" s="1"/>
      <c r="G3" s="1"/>
      <c r="H3" s="1"/>
    </row>
    <row r="4" customFormat="false" ht="15.95" hidden="false" customHeight="true" outlineLevel="0" collapsed="false">
      <c r="B4" s="4" t="s">
        <v>1</v>
      </c>
      <c r="C4" s="5"/>
      <c r="D4" s="6"/>
      <c r="E4" s="6"/>
      <c r="H4" s="7" t="s">
        <v>2</v>
      </c>
    </row>
    <row r="5" customFormat="false" ht="16.9" hidden="false" customHeight="true" outlineLevel="0" collapsed="false">
      <c r="A5" s="8"/>
      <c r="B5" s="9"/>
      <c r="C5" s="10"/>
      <c r="D5" s="11"/>
      <c r="E5" s="12" t="s">
        <v>3</v>
      </c>
      <c r="F5" s="12"/>
      <c r="G5" s="12" t="s">
        <v>4</v>
      </c>
      <c r="H5" s="12"/>
    </row>
    <row r="6" customFormat="false" ht="16.9" hidden="false" customHeight="true" outlineLevel="0" collapsed="false">
      <c r="A6" s="8"/>
      <c r="B6" s="13" t="s">
        <v>5</v>
      </c>
      <c r="C6" s="13"/>
      <c r="D6" s="13"/>
      <c r="E6" s="14" t="s">
        <v>6</v>
      </c>
      <c r="F6" s="14"/>
      <c r="G6" s="15" t="s">
        <v>6</v>
      </c>
      <c r="H6" s="15"/>
    </row>
    <row r="7" customFormat="false" ht="16.9" hidden="false" customHeight="true" outlineLevel="0" collapsed="false">
      <c r="A7" s="8"/>
      <c r="B7" s="16"/>
      <c r="C7" s="17"/>
      <c r="D7" s="18"/>
      <c r="E7" s="19" t="s">
        <v>7</v>
      </c>
      <c r="F7" s="15" t="s">
        <v>8</v>
      </c>
      <c r="G7" s="14" t="s">
        <v>7</v>
      </c>
      <c r="H7" s="15" t="s">
        <v>8</v>
      </c>
    </row>
    <row r="8" customFormat="false" ht="27.95" hidden="false" customHeight="true" outlineLevel="0" collapsed="false">
      <c r="A8" s="8"/>
      <c r="B8" s="20" t="s">
        <v>9</v>
      </c>
      <c r="C8" s="21" t="n">
        <v>10</v>
      </c>
      <c r="D8" s="22" t="s">
        <v>10</v>
      </c>
      <c r="E8" s="23" t="n">
        <v>35157</v>
      </c>
      <c r="F8" s="24" t="n">
        <v>118010</v>
      </c>
      <c r="G8" s="25" t="n">
        <v>8893</v>
      </c>
      <c r="H8" s="25" t="n">
        <v>167728</v>
      </c>
    </row>
    <row r="9" customFormat="false" ht="27.95" hidden="false" customHeight="true" outlineLevel="0" collapsed="false">
      <c r="B9" s="26"/>
      <c r="C9" s="21" t="n">
        <v>11</v>
      </c>
      <c r="D9" s="22"/>
      <c r="E9" s="23" t="n">
        <v>36140</v>
      </c>
      <c r="F9" s="24" t="n">
        <v>122381</v>
      </c>
      <c r="G9" s="24" t="n">
        <v>8736</v>
      </c>
      <c r="H9" s="24" t="n">
        <v>167107</v>
      </c>
    </row>
    <row r="10" customFormat="false" ht="27.95" hidden="false" customHeight="true" outlineLevel="0" collapsed="false">
      <c r="B10" s="26"/>
      <c r="C10" s="21" t="n">
        <v>12</v>
      </c>
      <c r="D10" s="22"/>
      <c r="E10" s="23" t="n">
        <v>36860</v>
      </c>
      <c r="F10" s="24" t="n">
        <v>126507</v>
      </c>
      <c r="G10" s="24" t="n">
        <v>8655</v>
      </c>
      <c r="H10" s="24" t="n">
        <v>168301</v>
      </c>
    </row>
    <row r="11" customFormat="false" ht="27.95" hidden="false" customHeight="true" outlineLevel="0" collapsed="false">
      <c r="B11" s="26"/>
      <c r="C11" s="21" t="n">
        <v>13</v>
      </c>
      <c r="D11" s="22"/>
      <c r="E11" s="24" t="n">
        <v>37555</v>
      </c>
      <c r="F11" s="24" t="n">
        <v>130710</v>
      </c>
      <c r="G11" s="24" t="n">
        <v>8546</v>
      </c>
      <c r="H11" s="24" t="n">
        <v>168242</v>
      </c>
    </row>
    <row r="12" customFormat="false" ht="27.95" hidden="false" customHeight="true" outlineLevel="0" collapsed="false">
      <c r="B12" s="27"/>
      <c r="C12" s="28" t="n">
        <v>14</v>
      </c>
      <c r="D12" s="29"/>
      <c r="E12" s="30" t="n">
        <v>38078</v>
      </c>
      <c r="F12" s="30" t="n">
        <v>134535</v>
      </c>
      <c r="G12" s="30" t="n">
        <v>8351</v>
      </c>
      <c r="H12" s="30" t="n">
        <v>169568</v>
      </c>
    </row>
    <row r="13" customFormat="false" ht="16.5" hidden="false" customHeight="true" outlineLevel="0" collapsed="false">
      <c r="B13" s="4" t="s">
        <v>11</v>
      </c>
      <c r="C13" s="31"/>
      <c r="D13" s="32"/>
      <c r="E13" s="32"/>
      <c r="F13" s="32"/>
      <c r="G13" s="32"/>
      <c r="H13" s="7" t="s">
        <v>12</v>
      </c>
    </row>
  </sheetData>
  <mergeCells count="5">
    <mergeCell ref="E5:F5"/>
    <mergeCell ref="G5:H5"/>
    <mergeCell ref="B6:D6"/>
    <mergeCell ref="E6:F6"/>
    <mergeCell ref="G6:H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12"/>
    <col collapsed="false" customWidth="true" hidden="false" outlineLevel="0" max="3" min="3" style="1" width="3.12"/>
    <col collapsed="false" customWidth="true" hidden="false" outlineLevel="0" max="4" min="4" style="0" width="5.12"/>
    <col collapsed="false" customWidth="true" hidden="false" outlineLevel="0" max="10" min="5" style="0" width="11.12"/>
  </cols>
  <sheetData>
    <row r="1" customFormat="false" ht="15" hidden="false" customHeight="false" outlineLevel="0" collapsed="false"/>
    <row r="2" customFormat="false" ht="15.95" hidden="false" customHeight="true" outlineLevel="0" collapsed="false">
      <c r="B2" s="33" t="s">
        <v>13</v>
      </c>
      <c r="C2" s="5"/>
      <c r="D2" s="6"/>
      <c r="E2" s="34"/>
      <c r="F2" s="35"/>
      <c r="G2" s="35"/>
      <c r="H2" s="35"/>
      <c r="I2" s="36"/>
      <c r="J2" s="37"/>
    </row>
    <row r="3" customFormat="false" ht="27.95" hidden="false" customHeight="true" outlineLevel="0" collapsed="false">
      <c r="A3" s="8"/>
      <c r="B3" s="38" t="s">
        <v>5</v>
      </c>
      <c r="C3" s="38"/>
      <c r="D3" s="38"/>
      <c r="E3" s="39" t="s">
        <v>14</v>
      </c>
      <c r="F3" s="39" t="s">
        <v>15</v>
      </c>
      <c r="G3" s="39" t="s">
        <v>16</v>
      </c>
      <c r="H3" s="39" t="s">
        <v>17</v>
      </c>
      <c r="I3" s="40" t="s">
        <v>18</v>
      </c>
      <c r="J3" s="39" t="s">
        <v>19</v>
      </c>
    </row>
    <row r="4" customFormat="false" ht="24.95" hidden="false" customHeight="true" outlineLevel="0" collapsed="false">
      <c r="A4" s="8"/>
      <c r="B4" s="41" t="s">
        <v>9</v>
      </c>
      <c r="C4" s="42" t="n">
        <v>10</v>
      </c>
      <c r="D4" s="43" t="s">
        <v>10</v>
      </c>
      <c r="E4" s="44" t="n">
        <v>10289</v>
      </c>
      <c r="F4" s="25" t="n">
        <v>12669</v>
      </c>
      <c r="G4" s="25" t="n">
        <v>23552</v>
      </c>
      <c r="H4" s="25" t="n">
        <v>74460</v>
      </c>
      <c r="I4" s="25" t="n">
        <v>379</v>
      </c>
      <c r="J4" s="45" t="n">
        <v>99.8</v>
      </c>
    </row>
    <row r="5" customFormat="false" ht="24.95" hidden="false" customHeight="true" outlineLevel="0" collapsed="false">
      <c r="A5" s="8"/>
      <c r="B5" s="26"/>
      <c r="C5" s="42" t="n">
        <v>11</v>
      </c>
      <c r="D5" s="22"/>
      <c r="E5" s="44" t="n">
        <v>10317</v>
      </c>
      <c r="F5" s="25" t="n">
        <v>12719</v>
      </c>
      <c r="G5" s="25" t="n">
        <v>23937</v>
      </c>
      <c r="H5" s="25" t="n">
        <v>74873</v>
      </c>
      <c r="I5" s="25" t="n">
        <v>378</v>
      </c>
      <c r="J5" s="45" t="n">
        <v>99.8</v>
      </c>
    </row>
    <row r="6" customFormat="false" ht="24.95" hidden="false" customHeight="true" outlineLevel="0" collapsed="false">
      <c r="B6" s="26"/>
      <c r="C6" s="42" t="n">
        <v>12</v>
      </c>
      <c r="D6" s="22"/>
      <c r="E6" s="44" t="n">
        <v>10547</v>
      </c>
      <c r="F6" s="25" t="n">
        <v>13005</v>
      </c>
      <c r="G6" s="25" t="n">
        <v>24329</v>
      </c>
      <c r="H6" s="25" t="n">
        <v>75511</v>
      </c>
      <c r="I6" s="25" t="n">
        <v>374</v>
      </c>
      <c r="J6" s="45" t="n">
        <v>99.8</v>
      </c>
    </row>
    <row r="7" customFormat="false" ht="24.95" hidden="false" customHeight="true" outlineLevel="0" collapsed="false">
      <c r="B7" s="26"/>
      <c r="C7" s="42" t="n">
        <v>13</v>
      </c>
      <c r="D7" s="22"/>
      <c r="E7" s="44" t="n">
        <v>10659</v>
      </c>
      <c r="F7" s="25" t="n">
        <v>13143</v>
      </c>
      <c r="G7" s="25" t="n">
        <v>24918</v>
      </c>
      <c r="H7" s="25" t="n">
        <v>76036</v>
      </c>
      <c r="I7" s="25" t="n">
        <v>371</v>
      </c>
      <c r="J7" s="45" t="n">
        <v>99.8</v>
      </c>
    </row>
    <row r="8" customFormat="false" ht="24.95" hidden="false" customHeight="true" outlineLevel="0" collapsed="false">
      <c r="B8" s="27"/>
      <c r="C8" s="46" t="n">
        <v>14</v>
      </c>
      <c r="D8" s="29"/>
      <c r="E8" s="47" t="n">
        <v>10263</v>
      </c>
      <c r="F8" s="47" t="n">
        <v>12671</v>
      </c>
      <c r="G8" s="47" t="n">
        <v>25136</v>
      </c>
      <c r="H8" s="47" t="n">
        <v>76450</v>
      </c>
      <c r="I8" s="47" t="n">
        <v>368</v>
      </c>
      <c r="J8" s="48" t="n">
        <v>99.8</v>
      </c>
    </row>
    <row r="9" customFormat="false" ht="14.25" hidden="false" customHeight="false" outlineLevel="0" collapsed="false">
      <c r="B9" s="33" t="s">
        <v>20</v>
      </c>
      <c r="C9" s="49"/>
      <c r="D9" s="50"/>
      <c r="E9" s="51"/>
      <c r="F9" s="51"/>
      <c r="G9" s="51"/>
      <c r="H9" s="51"/>
      <c r="I9" s="35"/>
      <c r="J9" s="52" t="s">
        <v>21</v>
      </c>
    </row>
  </sheetData>
  <mergeCells count="1">
    <mergeCell ref="B3:D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12"/>
    <col collapsed="false" customWidth="true" hidden="false" outlineLevel="0" max="3" min="3" style="1" width="3.12"/>
    <col collapsed="false" customWidth="true" hidden="false" outlineLevel="0" max="4" min="4" style="0" width="5.12"/>
    <col collapsed="false" customWidth="true" hidden="false" outlineLevel="0" max="11" min="5" style="0" width="9.37"/>
  </cols>
  <sheetData>
    <row r="2" customFormat="false" ht="15.95" hidden="false" customHeight="true" outlineLevel="0" collapsed="false">
      <c r="B2" s="33" t="s">
        <v>22</v>
      </c>
      <c r="C2" s="5"/>
      <c r="D2" s="6"/>
      <c r="E2" s="34"/>
      <c r="F2" s="34"/>
      <c r="G2" s="35"/>
      <c r="H2" s="35"/>
      <c r="I2" s="35"/>
      <c r="J2" s="35"/>
      <c r="K2" s="53" t="s">
        <v>23</v>
      </c>
    </row>
    <row r="3" customFormat="false" ht="30" hidden="false" customHeight="true" outlineLevel="0" collapsed="false">
      <c r="A3" s="8"/>
      <c r="B3" s="38" t="s">
        <v>5</v>
      </c>
      <c r="C3" s="38"/>
      <c r="D3" s="38"/>
      <c r="E3" s="54" t="s">
        <v>24</v>
      </c>
      <c r="F3" s="55" t="s">
        <v>25</v>
      </c>
      <c r="G3" s="55"/>
      <c r="H3" s="55"/>
      <c r="I3" s="55"/>
      <c r="J3" s="55"/>
      <c r="K3" s="55"/>
    </row>
    <row r="4" customFormat="false" ht="30" hidden="false" customHeight="true" outlineLevel="0" collapsed="false">
      <c r="A4" s="8"/>
      <c r="B4" s="38"/>
      <c r="C4" s="38"/>
      <c r="D4" s="38"/>
      <c r="E4" s="54"/>
      <c r="F4" s="56" t="s">
        <v>26</v>
      </c>
      <c r="G4" s="57" t="s">
        <v>27</v>
      </c>
      <c r="H4" s="56" t="s">
        <v>28</v>
      </c>
      <c r="I4" s="56" t="s">
        <v>29</v>
      </c>
      <c r="J4" s="56" t="s">
        <v>30</v>
      </c>
      <c r="K4" s="56" t="s">
        <v>31</v>
      </c>
    </row>
    <row r="5" customFormat="false" ht="30" hidden="false" customHeight="true" outlineLevel="0" collapsed="false">
      <c r="A5" s="8"/>
      <c r="B5" s="41" t="s">
        <v>32</v>
      </c>
      <c r="C5" s="42" t="n">
        <v>10</v>
      </c>
      <c r="D5" s="43" t="s">
        <v>10</v>
      </c>
      <c r="E5" s="23" t="n">
        <f aca="false">SUM(F5:K5)</f>
        <v>10289</v>
      </c>
      <c r="F5" s="25" t="n">
        <v>7899</v>
      </c>
      <c r="G5" s="25" t="n">
        <v>545</v>
      </c>
      <c r="H5" s="25" t="n">
        <v>1219</v>
      </c>
      <c r="I5" s="25" t="n">
        <v>548</v>
      </c>
      <c r="J5" s="25" t="n">
        <v>70</v>
      </c>
      <c r="K5" s="25" t="n">
        <v>8</v>
      </c>
    </row>
    <row r="6" customFormat="false" ht="30" hidden="false" customHeight="true" outlineLevel="0" collapsed="false">
      <c r="A6" s="8"/>
      <c r="B6" s="26"/>
      <c r="C6" s="42" t="n">
        <v>11</v>
      </c>
      <c r="D6" s="22"/>
      <c r="E6" s="23" t="n">
        <f aca="false">SUM(F6:K6)</f>
        <v>10317</v>
      </c>
      <c r="F6" s="25" t="n">
        <v>7880</v>
      </c>
      <c r="G6" s="25" t="n">
        <v>513</v>
      </c>
      <c r="H6" s="25" t="n">
        <v>1239</v>
      </c>
      <c r="I6" s="25" t="n">
        <v>598</v>
      </c>
      <c r="J6" s="25" t="n">
        <v>81</v>
      </c>
      <c r="K6" s="25" t="n">
        <v>6</v>
      </c>
    </row>
    <row r="7" customFormat="false" ht="30" hidden="false" customHeight="true" outlineLevel="0" collapsed="false">
      <c r="B7" s="26"/>
      <c r="C7" s="42" t="n">
        <v>12</v>
      </c>
      <c r="D7" s="22"/>
      <c r="E7" s="23" t="n">
        <f aca="false">SUM(F7:K7)</f>
        <v>10547</v>
      </c>
      <c r="F7" s="25" t="n">
        <v>7965</v>
      </c>
      <c r="G7" s="25" t="n">
        <v>541</v>
      </c>
      <c r="H7" s="25" t="n">
        <v>1296</v>
      </c>
      <c r="I7" s="25" t="n">
        <v>614</v>
      </c>
      <c r="J7" s="25" t="n">
        <v>122</v>
      </c>
      <c r="K7" s="25" t="n">
        <v>9</v>
      </c>
    </row>
    <row r="8" customFormat="false" ht="30" hidden="false" customHeight="true" outlineLevel="0" collapsed="false">
      <c r="B8" s="26"/>
      <c r="C8" s="42" t="n">
        <v>13</v>
      </c>
      <c r="D8" s="22"/>
      <c r="E8" s="23" t="n">
        <f aca="false">SUM(F8:K8)</f>
        <v>10659</v>
      </c>
      <c r="F8" s="25" t="n">
        <v>8116</v>
      </c>
      <c r="G8" s="25" t="n">
        <v>533</v>
      </c>
      <c r="H8" s="25" t="n">
        <v>1280</v>
      </c>
      <c r="I8" s="25" t="n">
        <v>590</v>
      </c>
      <c r="J8" s="25" t="n">
        <v>133</v>
      </c>
      <c r="K8" s="25" t="n">
        <v>7</v>
      </c>
    </row>
    <row r="9" customFormat="false" ht="30" hidden="false" customHeight="true" outlineLevel="0" collapsed="false">
      <c r="B9" s="27"/>
      <c r="C9" s="46" t="n">
        <v>14</v>
      </c>
      <c r="D9" s="29"/>
      <c r="E9" s="30" t="n">
        <f aca="false">SUM(F9:K9)</f>
        <v>10263</v>
      </c>
      <c r="F9" s="47" t="n">
        <v>7881</v>
      </c>
      <c r="G9" s="47" t="n">
        <v>492</v>
      </c>
      <c r="H9" s="47" t="n">
        <v>1167</v>
      </c>
      <c r="I9" s="47" t="n">
        <v>596</v>
      </c>
      <c r="J9" s="47" t="n">
        <v>120</v>
      </c>
      <c r="K9" s="47" t="n">
        <v>7</v>
      </c>
    </row>
    <row r="10" customFormat="false" ht="15.95" hidden="false" customHeight="true" outlineLevel="0" collapsed="false">
      <c r="E10" s="35"/>
      <c r="F10" s="35"/>
      <c r="G10" s="35"/>
      <c r="H10" s="35"/>
      <c r="I10" s="35"/>
      <c r="J10" s="35"/>
      <c r="K10" s="53" t="s">
        <v>21</v>
      </c>
    </row>
  </sheetData>
  <mergeCells count="3">
    <mergeCell ref="B3:D4"/>
    <mergeCell ref="E3:E4"/>
    <mergeCell ref="F3:K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9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2.62"/>
    <col collapsed="false" customWidth="true" hidden="false" outlineLevel="0" max="4" min="4" style="0" width="3.62"/>
    <col collapsed="false" customWidth="true" hidden="false" outlineLevel="0" max="5" min="5" style="0" width="14.62"/>
    <col collapsed="false" customWidth="true" hidden="false" outlineLevel="0" max="6" min="6" style="0" width="8.62"/>
    <col collapsed="false" customWidth="true" hidden="false" outlineLevel="0" max="7" min="7" style="0" width="0.87"/>
    <col collapsed="false" customWidth="true" hidden="false" outlineLevel="0" max="8" min="8" style="0" width="8.62"/>
    <col collapsed="false" customWidth="true" hidden="false" outlineLevel="0" max="9" min="9" style="0" width="0.87"/>
    <col collapsed="false" customWidth="true" hidden="false" outlineLevel="0" max="10" min="10" style="0" width="8.62"/>
    <col collapsed="false" customWidth="true" hidden="false" outlineLevel="0" max="11" min="11" style="0" width="0.87"/>
    <col collapsed="false" customWidth="true" hidden="false" outlineLevel="0" max="12" min="12" style="0" width="8.62"/>
    <col collapsed="false" customWidth="true" hidden="false" outlineLevel="0" max="13" min="13" style="0" width="0.87"/>
    <col collapsed="false" customWidth="true" hidden="false" outlineLevel="0" max="14" min="14" style="0" width="8.62"/>
    <col collapsed="false" customWidth="true" hidden="false" outlineLevel="0" max="15" min="15" style="0" width="0.87"/>
    <col collapsed="false" customWidth="true" hidden="false" outlineLevel="0" max="16" min="16" style="0" width="8.62"/>
    <col collapsed="false" customWidth="true" hidden="false" outlineLevel="0" max="17" min="17" style="0" width="0.87"/>
  </cols>
  <sheetData>
    <row r="2" customFormat="false" ht="18" hidden="false" customHeight="true" outlineLevel="0" collapsed="false">
      <c r="B2" s="4" t="s">
        <v>33</v>
      </c>
      <c r="P2" s="4"/>
      <c r="Q2" s="7"/>
    </row>
    <row r="3" customFormat="false" ht="39.95" hidden="false" customHeight="true" outlineLevel="0" collapsed="false">
      <c r="B3" s="58" t="s">
        <v>34</v>
      </c>
      <c r="C3" s="58"/>
      <c r="D3" s="58"/>
      <c r="E3" s="59" t="s">
        <v>35</v>
      </c>
      <c r="F3" s="60" t="s">
        <v>36</v>
      </c>
      <c r="G3" s="60"/>
      <c r="H3" s="61" t="s">
        <v>37</v>
      </c>
      <c r="I3" s="61"/>
      <c r="J3" s="62" t="s">
        <v>38</v>
      </c>
      <c r="K3" s="62"/>
      <c r="L3" s="62" t="s">
        <v>39</v>
      </c>
      <c r="M3" s="62"/>
      <c r="N3" s="62" t="s">
        <v>40</v>
      </c>
      <c r="O3" s="62"/>
      <c r="P3" s="63" t="s">
        <v>41</v>
      </c>
      <c r="Q3" s="63"/>
    </row>
    <row r="4" customFormat="false" ht="26.1" hidden="false" customHeight="true" outlineLevel="0" collapsed="false">
      <c r="B4" s="64" t="s">
        <v>9</v>
      </c>
      <c r="C4" s="65" t="n">
        <v>10</v>
      </c>
      <c r="D4" s="66" t="s">
        <v>10</v>
      </c>
      <c r="E4" s="67" t="s">
        <v>42</v>
      </c>
      <c r="F4" s="68" t="n">
        <v>1510</v>
      </c>
      <c r="G4" s="69"/>
      <c r="H4" s="69" t="n">
        <v>73.8</v>
      </c>
      <c r="I4" s="69"/>
      <c r="J4" s="68" t="n">
        <v>16703</v>
      </c>
      <c r="K4" s="69"/>
      <c r="L4" s="68" t="n">
        <v>54083</v>
      </c>
      <c r="M4" s="69"/>
      <c r="N4" s="69" t="n">
        <v>91.8</v>
      </c>
      <c r="O4" s="69"/>
      <c r="P4" s="69" t="n">
        <v>300.6</v>
      </c>
      <c r="Q4" s="69"/>
    </row>
    <row r="5" customFormat="false" ht="26.1" hidden="false" customHeight="true" outlineLevel="0" collapsed="false">
      <c r="B5" s="64"/>
      <c r="C5" s="65"/>
      <c r="D5" s="66"/>
      <c r="E5" s="70" t="s">
        <v>43</v>
      </c>
      <c r="F5" s="68" t="n">
        <v>75</v>
      </c>
      <c r="G5" s="69"/>
      <c r="H5" s="69" t="n">
        <v>87.2</v>
      </c>
      <c r="I5" s="69"/>
      <c r="J5" s="68" t="n">
        <v>756</v>
      </c>
      <c r="K5" s="69"/>
      <c r="L5" s="68" t="n">
        <v>2873</v>
      </c>
      <c r="M5" s="69"/>
      <c r="N5" s="69" t="n">
        <v>87</v>
      </c>
      <c r="O5" s="69"/>
      <c r="P5" s="69" t="n">
        <v>31.9</v>
      </c>
      <c r="Q5" s="69"/>
    </row>
    <row r="6" customFormat="false" ht="26.1" hidden="false" customHeight="true" outlineLevel="0" collapsed="false">
      <c r="B6" s="64"/>
      <c r="C6" s="65"/>
      <c r="D6" s="66"/>
      <c r="E6" s="70" t="s">
        <v>44</v>
      </c>
      <c r="F6" s="68" t="n">
        <v>159</v>
      </c>
      <c r="G6" s="69"/>
      <c r="H6" s="69" t="n">
        <v>92.9</v>
      </c>
      <c r="I6" s="69"/>
      <c r="J6" s="68" t="n">
        <v>1846</v>
      </c>
      <c r="K6" s="69"/>
      <c r="L6" s="68" t="n">
        <v>7018</v>
      </c>
      <c r="M6" s="69"/>
      <c r="N6" s="69" t="n">
        <v>91.1</v>
      </c>
      <c r="O6" s="69"/>
      <c r="P6" s="69" t="n">
        <v>35.2</v>
      </c>
      <c r="Q6" s="69"/>
    </row>
    <row r="7" customFormat="false" ht="26.1" hidden="false" customHeight="true" outlineLevel="0" collapsed="false">
      <c r="B7" s="64"/>
      <c r="C7" s="65"/>
      <c r="D7" s="66"/>
      <c r="E7" s="70" t="s">
        <v>45</v>
      </c>
      <c r="F7" s="68" t="n">
        <v>59</v>
      </c>
      <c r="G7" s="69"/>
      <c r="H7" s="69" t="n">
        <v>90.7</v>
      </c>
      <c r="I7" s="69"/>
      <c r="J7" s="68" t="n">
        <v>542</v>
      </c>
      <c r="K7" s="69"/>
      <c r="L7" s="68" t="n">
        <v>2467</v>
      </c>
      <c r="M7" s="69"/>
      <c r="N7" s="69" t="n">
        <v>91.3</v>
      </c>
      <c r="O7" s="69"/>
      <c r="P7" s="69" t="n">
        <v>21.4</v>
      </c>
      <c r="Q7" s="69"/>
    </row>
    <row r="8" customFormat="false" ht="26.1" hidden="false" customHeight="true" outlineLevel="0" collapsed="false">
      <c r="B8" s="64"/>
      <c r="C8" s="65"/>
      <c r="D8" s="66"/>
      <c r="E8" s="71" t="s">
        <v>46</v>
      </c>
      <c r="F8" s="68" t="n">
        <f aca="false">SUM(F4:F7)</f>
        <v>1803</v>
      </c>
      <c r="G8" s="69"/>
      <c r="H8" s="69" t="n">
        <v>75.8</v>
      </c>
      <c r="I8" s="69"/>
      <c r="J8" s="68" t="n">
        <f aca="false">SUM(J4:J7)</f>
        <v>19847</v>
      </c>
      <c r="K8" s="69"/>
      <c r="L8" s="68" t="n">
        <f aca="false">SUM(L4:L7)</f>
        <v>66441</v>
      </c>
      <c r="M8" s="69"/>
      <c r="N8" s="69" t="n">
        <v>91.5</v>
      </c>
      <c r="O8" s="69"/>
      <c r="P8" s="69" t="n">
        <f aca="false">SUM(P4:P7)</f>
        <v>389.1</v>
      </c>
      <c r="Q8" s="69"/>
    </row>
    <row r="9" customFormat="false" ht="26.1" hidden="false" customHeight="true" outlineLevel="0" collapsed="false">
      <c r="B9" s="64" t="s">
        <v>9</v>
      </c>
      <c r="C9" s="65" t="n">
        <v>11</v>
      </c>
      <c r="D9" s="66" t="s">
        <v>10</v>
      </c>
      <c r="E9" s="70" t="s">
        <v>42</v>
      </c>
      <c r="F9" s="68" t="n">
        <v>1536</v>
      </c>
      <c r="G9" s="69"/>
      <c r="H9" s="69" t="n">
        <v>75</v>
      </c>
      <c r="I9" s="69"/>
      <c r="J9" s="68" t="n">
        <v>16843</v>
      </c>
      <c r="K9" s="69"/>
      <c r="L9" s="68" t="n">
        <v>54202</v>
      </c>
      <c r="M9" s="69"/>
      <c r="N9" s="69" t="n">
        <v>92</v>
      </c>
      <c r="O9" s="69"/>
      <c r="P9" s="69" t="n">
        <v>306.3</v>
      </c>
      <c r="Q9" s="69"/>
    </row>
    <row r="10" customFormat="false" ht="26.1" hidden="false" customHeight="true" outlineLevel="0" collapsed="false">
      <c r="B10" s="64"/>
      <c r="C10" s="65"/>
      <c r="D10" s="66"/>
      <c r="E10" s="70" t="s">
        <v>43</v>
      </c>
      <c r="F10" s="68" t="n">
        <v>75</v>
      </c>
      <c r="G10" s="69"/>
      <c r="H10" s="69" t="n">
        <v>87.2</v>
      </c>
      <c r="I10" s="69"/>
      <c r="J10" s="68" t="n">
        <v>789</v>
      </c>
      <c r="K10" s="69"/>
      <c r="L10" s="68" t="n">
        <v>2926</v>
      </c>
      <c r="M10" s="69"/>
      <c r="N10" s="69" t="n">
        <v>88.6</v>
      </c>
      <c r="O10" s="69"/>
      <c r="P10" s="69" t="n">
        <v>32</v>
      </c>
      <c r="Q10" s="69"/>
    </row>
    <row r="11" customFormat="false" ht="26.1" hidden="false" customHeight="true" outlineLevel="0" collapsed="false">
      <c r="B11" s="64"/>
      <c r="C11" s="65"/>
      <c r="D11" s="66"/>
      <c r="E11" s="70" t="s">
        <v>44</v>
      </c>
      <c r="F11" s="68" t="n">
        <v>164</v>
      </c>
      <c r="G11" s="69"/>
      <c r="H11" s="69" t="n">
        <v>95.9</v>
      </c>
      <c r="I11" s="69"/>
      <c r="J11" s="68" t="n">
        <v>1850</v>
      </c>
      <c r="K11" s="69"/>
      <c r="L11" s="68" t="n">
        <v>7020</v>
      </c>
      <c r="M11" s="69"/>
      <c r="N11" s="69" t="n">
        <v>91.1</v>
      </c>
      <c r="O11" s="69"/>
      <c r="P11" s="69" t="n">
        <v>36.3</v>
      </c>
      <c r="Q11" s="69"/>
    </row>
    <row r="12" customFormat="false" ht="26.1" hidden="false" customHeight="true" outlineLevel="0" collapsed="false">
      <c r="B12" s="64"/>
      <c r="C12" s="65"/>
      <c r="D12" s="66"/>
      <c r="E12" s="70" t="s">
        <v>45</v>
      </c>
      <c r="F12" s="68" t="n">
        <v>60</v>
      </c>
      <c r="G12" s="69"/>
      <c r="H12" s="69" t="n">
        <v>92.3</v>
      </c>
      <c r="I12" s="69"/>
      <c r="J12" s="68" t="n">
        <v>542</v>
      </c>
      <c r="K12" s="69"/>
      <c r="L12" s="68" t="n">
        <v>2461</v>
      </c>
      <c r="M12" s="69"/>
      <c r="N12" s="69" t="n">
        <v>91.1</v>
      </c>
      <c r="O12" s="69"/>
      <c r="P12" s="69" t="n">
        <v>21.8</v>
      </c>
      <c r="Q12" s="69"/>
    </row>
    <row r="13" customFormat="false" ht="26.1" hidden="false" customHeight="true" outlineLevel="0" collapsed="false">
      <c r="B13" s="64"/>
      <c r="C13" s="65"/>
      <c r="D13" s="66"/>
      <c r="E13" s="71" t="s">
        <v>46</v>
      </c>
      <c r="F13" s="68" t="n">
        <f aca="false">SUM(F9:F12)</f>
        <v>1835</v>
      </c>
      <c r="G13" s="69"/>
      <c r="H13" s="69" t="n">
        <v>77.4</v>
      </c>
      <c r="I13" s="69"/>
      <c r="J13" s="68" t="n">
        <f aca="false">SUM(J9:J12)</f>
        <v>20024</v>
      </c>
      <c r="K13" s="69"/>
      <c r="L13" s="68" t="n">
        <f aca="false">SUM(L9:L12)</f>
        <v>66609</v>
      </c>
      <c r="M13" s="69"/>
      <c r="N13" s="69" t="n">
        <v>91.7</v>
      </c>
      <c r="O13" s="69"/>
      <c r="P13" s="69" t="n">
        <v>396.4</v>
      </c>
      <c r="Q13" s="69"/>
    </row>
    <row r="14" customFormat="false" ht="26.1" hidden="false" customHeight="true" outlineLevel="0" collapsed="false">
      <c r="B14" s="64" t="s">
        <v>9</v>
      </c>
      <c r="C14" s="65" t="n">
        <v>12</v>
      </c>
      <c r="D14" s="66" t="s">
        <v>10</v>
      </c>
      <c r="E14" s="70" t="s">
        <v>42</v>
      </c>
      <c r="F14" s="68" t="n">
        <v>1686</v>
      </c>
      <c r="G14" s="69"/>
      <c r="H14" s="69" t="n">
        <v>82.4</v>
      </c>
      <c r="I14" s="69"/>
      <c r="J14" s="68" t="n">
        <v>16927</v>
      </c>
      <c r="K14" s="69"/>
      <c r="L14" s="68" t="n">
        <v>54200</v>
      </c>
      <c r="M14" s="69"/>
      <c r="N14" s="69" t="n">
        <v>92</v>
      </c>
      <c r="O14" s="69"/>
      <c r="P14" s="69" t="n">
        <v>309.2</v>
      </c>
      <c r="Q14" s="69"/>
    </row>
    <row r="15" customFormat="false" ht="26.1" hidden="false" customHeight="true" outlineLevel="0" collapsed="false">
      <c r="B15" s="64"/>
      <c r="C15" s="65"/>
      <c r="D15" s="66"/>
      <c r="E15" s="70" t="s">
        <v>43</v>
      </c>
      <c r="F15" s="68" t="n">
        <v>85</v>
      </c>
      <c r="G15" s="69"/>
      <c r="H15" s="69" t="n">
        <v>98.8</v>
      </c>
      <c r="I15" s="69"/>
      <c r="J15" s="68" t="n">
        <v>835</v>
      </c>
      <c r="K15" s="69"/>
      <c r="L15" s="68" t="n">
        <v>3105</v>
      </c>
      <c r="M15" s="69"/>
      <c r="N15" s="69" t="n">
        <v>94</v>
      </c>
      <c r="O15" s="69"/>
      <c r="P15" s="69" t="n">
        <v>32</v>
      </c>
      <c r="Q15" s="69"/>
    </row>
    <row r="16" customFormat="false" ht="26.1" hidden="false" customHeight="true" outlineLevel="0" collapsed="false">
      <c r="B16" s="64"/>
      <c r="C16" s="65"/>
      <c r="D16" s="66"/>
      <c r="E16" s="70" t="s">
        <v>44</v>
      </c>
      <c r="F16" s="68" t="n">
        <v>170</v>
      </c>
      <c r="G16" s="69"/>
      <c r="H16" s="69" t="n">
        <v>99.4</v>
      </c>
      <c r="I16" s="69"/>
      <c r="J16" s="68" t="n">
        <v>1859</v>
      </c>
      <c r="K16" s="69"/>
      <c r="L16" s="68" t="n">
        <v>7251</v>
      </c>
      <c r="M16" s="69"/>
      <c r="N16" s="69" t="n">
        <v>94.1</v>
      </c>
      <c r="O16" s="69"/>
      <c r="P16" s="69" t="n">
        <v>37.1</v>
      </c>
      <c r="Q16" s="69"/>
    </row>
    <row r="17" customFormat="false" ht="26.1" hidden="false" customHeight="true" outlineLevel="0" collapsed="false">
      <c r="B17" s="64"/>
      <c r="C17" s="65"/>
      <c r="D17" s="66"/>
      <c r="E17" s="70" t="s">
        <v>45</v>
      </c>
      <c r="F17" s="68" t="n">
        <v>62</v>
      </c>
      <c r="G17" s="69"/>
      <c r="H17" s="69" t="n">
        <v>95.3</v>
      </c>
      <c r="I17" s="69"/>
      <c r="J17" s="68" t="n">
        <v>547</v>
      </c>
      <c r="K17" s="69"/>
      <c r="L17" s="68" t="n">
        <v>2424</v>
      </c>
      <c r="M17" s="69"/>
      <c r="N17" s="69" t="n">
        <v>89.7</v>
      </c>
      <c r="O17" s="69"/>
      <c r="P17" s="69" t="n">
        <v>21.8</v>
      </c>
      <c r="Q17" s="69"/>
    </row>
    <row r="18" customFormat="false" ht="26.1" hidden="false" customHeight="true" outlineLevel="0" collapsed="false">
      <c r="B18" s="64"/>
      <c r="C18" s="65"/>
      <c r="D18" s="66"/>
      <c r="E18" s="71" t="s">
        <v>46</v>
      </c>
      <c r="F18" s="68" t="n">
        <f aca="false">SUM(F14:F17)</f>
        <v>2003</v>
      </c>
      <c r="G18" s="69"/>
      <c r="H18" s="69" t="n">
        <v>84.6</v>
      </c>
      <c r="I18" s="69"/>
      <c r="J18" s="68" t="n">
        <f aca="false">SUM(J14:J17)</f>
        <v>20168</v>
      </c>
      <c r="K18" s="69"/>
      <c r="L18" s="68" t="n">
        <f aca="false">SUM(L14:L17)</f>
        <v>66980</v>
      </c>
      <c r="M18" s="69"/>
      <c r="N18" s="69" t="n">
        <v>92.2</v>
      </c>
      <c r="O18" s="69"/>
      <c r="P18" s="69" t="n">
        <f aca="false">SUM(P14:P17)</f>
        <v>400.1</v>
      </c>
      <c r="Q18" s="69"/>
    </row>
    <row r="19" customFormat="false" ht="26.1" hidden="false" customHeight="true" outlineLevel="0" collapsed="false">
      <c r="B19" s="64" t="s">
        <v>9</v>
      </c>
      <c r="C19" s="65" t="n">
        <v>13</v>
      </c>
      <c r="D19" s="66" t="s">
        <v>10</v>
      </c>
      <c r="E19" s="70" t="s">
        <v>42</v>
      </c>
      <c r="F19" s="68" t="n">
        <v>1691</v>
      </c>
      <c r="G19" s="69"/>
      <c r="H19" s="69" t="n">
        <v>82.6</v>
      </c>
      <c r="I19" s="69"/>
      <c r="J19" s="68" t="n">
        <v>17698</v>
      </c>
      <c r="K19" s="69"/>
      <c r="L19" s="68" t="n">
        <v>56463</v>
      </c>
      <c r="M19" s="69"/>
      <c r="N19" s="69" t="n">
        <v>95.9</v>
      </c>
      <c r="O19" s="69"/>
      <c r="P19" s="69" t="n">
        <v>311.3</v>
      </c>
      <c r="Q19" s="69"/>
    </row>
    <row r="20" customFormat="false" ht="26.1" hidden="false" customHeight="true" outlineLevel="0" collapsed="false">
      <c r="B20" s="64"/>
      <c r="C20" s="65"/>
      <c r="D20" s="66"/>
      <c r="E20" s="70" t="s">
        <v>43</v>
      </c>
      <c r="F20" s="68" t="n">
        <v>85</v>
      </c>
      <c r="G20" s="69"/>
      <c r="H20" s="69" t="n">
        <v>98.8</v>
      </c>
      <c r="I20" s="69"/>
      <c r="J20" s="68" t="n">
        <v>987</v>
      </c>
      <c r="K20" s="69"/>
      <c r="L20" s="68" t="n">
        <v>3155</v>
      </c>
      <c r="M20" s="69"/>
      <c r="N20" s="69" t="n">
        <v>95.6</v>
      </c>
      <c r="O20" s="69"/>
      <c r="P20" s="69" t="n">
        <v>32.1</v>
      </c>
      <c r="Q20" s="69"/>
    </row>
    <row r="21" customFormat="false" ht="26.1" hidden="false" customHeight="true" outlineLevel="0" collapsed="false">
      <c r="B21" s="64"/>
      <c r="C21" s="65"/>
      <c r="D21" s="66"/>
      <c r="E21" s="70" t="s">
        <v>44</v>
      </c>
      <c r="F21" s="68" t="n">
        <v>170</v>
      </c>
      <c r="G21" s="69"/>
      <c r="H21" s="69" t="n">
        <v>99.4</v>
      </c>
      <c r="I21" s="69"/>
      <c r="J21" s="68" t="n">
        <v>2105</v>
      </c>
      <c r="K21" s="69"/>
      <c r="L21" s="68" t="n">
        <v>7237</v>
      </c>
      <c r="M21" s="69"/>
      <c r="N21" s="69" t="n">
        <v>94</v>
      </c>
      <c r="O21" s="69"/>
      <c r="P21" s="69" t="n">
        <v>38.5</v>
      </c>
      <c r="Q21" s="69"/>
    </row>
    <row r="22" customFormat="false" ht="26.1" hidden="false" customHeight="true" outlineLevel="0" collapsed="false">
      <c r="B22" s="64"/>
      <c r="C22" s="65"/>
      <c r="D22" s="66"/>
      <c r="E22" s="70" t="s">
        <v>45</v>
      </c>
      <c r="F22" s="68" t="n">
        <v>62</v>
      </c>
      <c r="G22" s="69"/>
      <c r="H22" s="69" t="n">
        <v>95.3</v>
      </c>
      <c r="I22" s="69"/>
      <c r="J22" s="68" t="n">
        <v>562</v>
      </c>
      <c r="K22" s="69"/>
      <c r="L22" s="68" t="n">
        <v>2433</v>
      </c>
      <c r="M22" s="69"/>
      <c r="N22" s="69" t="n">
        <v>90.1</v>
      </c>
      <c r="O22" s="69"/>
      <c r="P22" s="69" t="n">
        <v>22</v>
      </c>
      <c r="Q22" s="69"/>
    </row>
    <row r="23" customFormat="false" ht="26.1" hidden="false" customHeight="true" outlineLevel="0" collapsed="false">
      <c r="B23" s="64"/>
      <c r="C23" s="65"/>
      <c r="D23" s="66"/>
      <c r="E23" s="71" t="s">
        <v>46</v>
      </c>
      <c r="F23" s="72" t="n">
        <f aca="false">SUM(F19:F22)</f>
        <v>2008</v>
      </c>
      <c r="G23" s="73"/>
      <c r="H23" s="73" t="n">
        <v>84.9</v>
      </c>
      <c r="I23" s="73"/>
      <c r="J23" s="74" t="n">
        <f aca="false">SUM(J19:J22)</f>
        <v>21352</v>
      </c>
      <c r="K23" s="73"/>
      <c r="L23" s="74" t="n">
        <f aca="false">SUM(L19:L22)</f>
        <v>69288</v>
      </c>
      <c r="M23" s="73"/>
      <c r="N23" s="73" t="n">
        <v>95.4</v>
      </c>
      <c r="O23" s="73"/>
      <c r="P23" s="73" t="n">
        <f aca="false">SUM(P19:P22)</f>
        <v>403.9</v>
      </c>
      <c r="Q23" s="69"/>
    </row>
    <row r="24" s="75" customFormat="true" ht="26.1" hidden="false" customHeight="true" outlineLevel="0" collapsed="false">
      <c r="B24" s="64" t="s">
        <v>9</v>
      </c>
      <c r="C24" s="76" t="n">
        <v>14</v>
      </c>
      <c r="D24" s="66" t="s">
        <v>10</v>
      </c>
      <c r="E24" s="70" t="s">
        <v>42</v>
      </c>
      <c r="F24" s="77" t="n">
        <v>1691</v>
      </c>
      <c r="G24" s="78"/>
      <c r="H24" s="78" t="n">
        <v>82.6</v>
      </c>
      <c r="I24" s="78"/>
      <c r="J24" s="77" t="n">
        <v>17892</v>
      </c>
      <c r="K24" s="78"/>
      <c r="L24" s="77" t="n">
        <v>57154</v>
      </c>
      <c r="M24" s="78"/>
      <c r="N24" s="78" t="n">
        <v>94.6</v>
      </c>
      <c r="O24" s="78"/>
      <c r="P24" s="78" t="n">
        <v>312</v>
      </c>
      <c r="Q24" s="78"/>
    </row>
    <row r="25" s="75" customFormat="true" ht="26.1" hidden="false" customHeight="true" outlineLevel="0" collapsed="false">
      <c r="B25" s="64"/>
      <c r="C25" s="76"/>
      <c r="D25" s="66"/>
      <c r="E25" s="70" t="s">
        <v>43</v>
      </c>
      <c r="F25" s="77" t="n">
        <v>85</v>
      </c>
      <c r="G25" s="78"/>
      <c r="H25" s="78" t="n">
        <v>98.8</v>
      </c>
      <c r="I25" s="78"/>
      <c r="J25" s="77" t="n">
        <v>1037</v>
      </c>
      <c r="K25" s="78"/>
      <c r="L25" s="77" t="n">
        <v>3276</v>
      </c>
      <c r="M25" s="78"/>
      <c r="N25" s="78" t="n">
        <v>99.2</v>
      </c>
      <c r="O25" s="78"/>
      <c r="P25" s="78" t="n">
        <v>32.2</v>
      </c>
      <c r="Q25" s="78"/>
    </row>
    <row r="26" s="75" customFormat="true" ht="26.1" hidden="false" customHeight="true" outlineLevel="0" collapsed="false">
      <c r="B26" s="64"/>
      <c r="C26" s="76"/>
      <c r="D26" s="66"/>
      <c r="E26" s="70" t="s">
        <v>44</v>
      </c>
      <c r="F26" s="77" t="n">
        <v>170</v>
      </c>
      <c r="G26" s="78"/>
      <c r="H26" s="78" t="n">
        <v>99.4</v>
      </c>
      <c r="I26" s="78"/>
      <c r="J26" s="77" t="n">
        <v>2116</v>
      </c>
      <c r="K26" s="78"/>
      <c r="L26" s="77" t="n">
        <v>7457</v>
      </c>
      <c r="M26" s="78"/>
      <c r="N26" s="78" t="n">
        <v>96.8</v>
      </c>
      <c r="O26" s="78"/>
      <c r="P26" s="78" t="n">
        <v>38.6</v>
      </c>
      <c r="Q26" s="78"/>
    </row>
    <row r="27" s="75" customFormat="true" ht="26.1" hidden="false" customHeight="true" outlineLevel="0" collapsed="false">
      <c r="B27" s="64"/>
      <c r="C27" s="76"/>
      <c r="D27" s="66"/>
      <c r="E27" s="70" t="s">
        <v>45</v>
      </c>
      <c r="F27" s="77" t="n">
        <v>62</v>
      </c>
      <c r="G27" s="78"/>
      <c r="H27" s="78" t="n">
        <v>95.3</v>
      </c>
      <c r="I27" s="78"/>
      <c r="J27" s="77" t="n">
        <v>557</v>
      </c>
      <c r="K27" s="78"/>
      <c r="L27" s="77" t="n">
        <v>2442</v>
      </c>
      <c r="M27" s="78"/>
      <c r="N27" s="78" t="n">
        <v>90.4</v>
      </c>
      <c r="O27" s="78"/>
      <c r="P27" s="78" t="n">
        <v>22.1</v>
      </c>
      <c r="Q27" s="78"/>
    </row>
    <row r="28" s="75" customFormat="true" ht="26.1" hidden="false" customHeight="true" outlineLevel="0" collapsed="false">
      <c r="B28" s="79"/>
      <c r="C28" s="80"/>
      <c r="D28" s="81"/>
      <c r="E28" s="82" t="s">
        <v>46</v>
      </c>
      <c r="F28" s="83" t="n">
        <f aca="false">SUM(F24:F27)</f>
        <v>2008</v>
      </c>
      <c r="G28" s="84"/>
      <c r="H28" s="84" t="n">
        <v>84.9</v>
      </c>
      <c r="I28" s="84"/>
      <c r="J28" s="83" t="n">
        <f aca="false">SUM(J24:J27)</f>
        <v>21602</v>
      </c>
      <c r="K28" s="84"/>
      <c r="L28" s="83" t="n">
        <f aca="false">SUM(L24:L27)</f>
        <v>70329</v>
      </c>
      <c r="M28" s="84"/>
      <c r="N28" s="84" t="n">
        <v>96.8</v>
      </c>
      <c r="O28" s="84"/>
      <c r="P28" s="84" t="n">
        <f aca="false">SUM(P24:P27)</f>
        <v>404.9</v>
      </c>
      <c r="Q28" s="84"/>
    </row>
    <row r="29" customFormat="false" ht="20.1" hidden="false" customHeight="true" outlineLevel="0" collapsed="false">
      <c r="B29" s="85"/>
      <c r="C29" s="86"/>
      <c r="D29" s="86"/>
      <c r="E29" s="86"/>
      <c r="F29" s="86"/>
      <c r="G29" s="86"/>
      <c r="H29" s="86"/>
    </row>
  </sheetData>
  <mergeCells count="7">
    <mergeCell ref="B3:D3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43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12"/>
    <col collapsed="false" customWidth="true" hidden="false" outlineLevel="0" max="3" min="3" style="0" width="2.62"/>
    <col collapsed="false" customWidth="true" hidden="false" outlineLevel="0" max="4" min="4" style="0" width="4.12"/>
    <col collapsed="false" customWidth="true" hidden="false" outlineLevel="0" max="5" min="5" style="0" width="6.62"/>
    <col collapsed="false" customWidth="true" hidden="false" outlineLevel="0" max="6" min="6" style="0" width="7.62"/>
    <col collapsed="false" customWidth="true" hidden="false" outlineLevel="0" max="7" min="7" style="0" width="1.62"/>
    <col collapsed="false" customWidth="true" hidden="false" outlineLevel="0" max="8" min="8" style="0" width="8.99"/>
    <col collapsed="false" customWidth="true" hidden="false" outlineLevel="0" max="9" min="9" style="0" width="1.62"/>
    <col collapsed="false" customWidth="true" hidden="false" outlineLevel="0" max="10" min="10" style="0" width="8.99"/>
    <col collapsed="false" customWidth="true" hidden="false" outlineLevel="0" max="11" min="11" style="0" width="1.62"/>
    <col collapsed="false" customWidth="true" hidden="false" outlineLevel="0" max="12" min="12" style="0" width="8.99"/>
    <col collapsed="false" customWidth="true" hidden="false" outlineLevel="0" max="13" min="13" style="0" width="1.62"/>
    <col collapsed="false" customWidth="true" hidden="false" outlineLevel="0" max="14" min="14" style="0" width="8.99"/>
    <col collapsed="false" customWidth="true" hidden="false" outlineLevel="0" max="15" min="15" style="0" width="1.62"/>
    <col collapsed="false" customWidth="true" hidden="false" outlineLevel="0" max="16" min="16" style="0" width="8.99"/>
    <col collapsed="false" customWidth="true" hidden="false" outlineLevel="0" max="17" min="17" style="0" width="1.62"/>
  </cols>
  <sheetData>
    <row r="2" customFormat="false" ht="18" hidden="false" customHeight="true" outlineLevel="0" collapsed="false">
      <c r="B2" s="4" t="s">
        <v>47</v>
      </c>
      <c r="Q2" s="7"/>
    </row>
    <row r="3" s="32" customFormat="true" ht="39.95" hidden="false" customHeight="true" outlineLevel="0" collapsed="false">
      <c r="B3" s="87" t="s">
        <v>48</v>
      </c>
      <c r="C3" s="87"/>
      <c r="D3" s="87"/>
      <c r="E3" s="88" t="s">
        <v>35</v>
      </c>
      <c r="F3" s="60" t="s">
        <v>36</v>
      </c>
      <c r="G3" s="60"/>
      <c r="H3" s="61" t="s">
        <v>37</v>
      </c>
      <c r="I3" s="61"/>
      <c r="J3" s="62" t="s">
        <v>38</v>
      </c>
      <c r="K3" s="62"/>
      <c r="L3" s="89" t="s">
        <v>49</v>
      </c>
      <c r="M3" s="89"/>
      <c r="N3" s="62" t="s">
        <v>40</v>
      </c>
      <c r="O3" s="62"/>
      <c r="P3" s="63" t="s">
        <v>41</v>
      </c>
      <c r="Q3" s="63"/>
    </row>
    <row r="4" s="32" customFormat="true" ht="19.7" hidden="false" customHeight="true" outlineLevel="0" collapsed="false">
      <c r="B4" s="90" t="s">
        <v>9</v>
      </c>
      <c r="C4" s="91" t="n">
        <v>10</v>
      </c>
      <c r="D4" s="92" t="s">
        <v>10</v>
      </c>
      <c r="E4" s="93" t="s">
        <v>50</v>
      </c>
      <c r="F4" s="94" t="n">
        <v>26.4</v>
      </c>
      <c r="G4" s="95"/>
      <c r="H4" s="94" t="n">
        <v>100</v>
      </c>
      <c r="I4" s="95"/>
      <c r="J4" s="96" t="n">
        <v>93</v>
      </c>
      <c r="K4" s="95"/>
      <c r="L4" s="96" t="n">
        <v>365</v>
      </c>
      <c r="M4" s="95"/>
      <c r="N4" s="94" t="n">
        <v>100</v>
      </c>
      <c r="O4" s="95"/>
      <c r="P4" s="94" t="n">
        <v>4</v>
      </c>
      <c r="Q4" s="97"/>
    </row>
    <row r="5" s="32" customFormat="true" ht="19.7" hidden="false" customHeight="true" outlineLevel="0" collapsed="false">
      <c r="B5" s="98"/>
      <c r="C5" s="99"/>
      <c r="D5" s="100"/>
      <c r="E5" s="101" t="s">
        <v>51</v>
      </c>
      <c r="F5" s="94" t="n">
        <v>51</v>
      </c>
      <c r="G5" s="95"/>
      <c r="H5" s="94" t="n">
        <v>100</v>
      </c>
      <c r="I5" s="95"/>
      <c r="J5" s="96" t="n">
        <v>246</v>
      </c>
      <c r="K5" s="95"/>
      <c r="L5" s="96" t="n">
        <v>974</v>
      </c>
      <c r="M5" s="95"/>
      <c r="N5" s="94" t="n">
        <v>90.1</v>
      </c>
      <c r="O5" s="95"/>
      <c r="P5" s="94" t="n">
        <v>9.7</v>
      </c>
      <c r="Q5" s="97"/>
    </row>
    <row r="6" s="32" customFormat="true" ht="19.7" hidden="false" customHeight="true" outlineLevel="0" collapsed="false">
      <c r="B6" s="98"/>
      <c r="C6" s="99"/>
      <c r="D6" s="100"/>
      <c r="E6" s="101" t="s">
        <v>52</v>
      </c>
      <c r="F6" s="94" t="n">
        <v>24</v>
      </c>
      <c r="G6" s="95"/>
      <c r="H6" s="94" t="n">
        <v>100</v>
      </c>
      <c r="I6" s="95"/>
      <c r="J6" s="102" t="n">
        <v>204</v>
      </c>
      <c r="K6" s="95"/>
      <c r="L6" s="102" t="n">
        <v>732</v>
      </c>
      <c r="M6" s="95"/>
      <c r="N6" s="103" t="n">
        <v>92</v>
      </c>
      <c r="O6" s="95"/>
      <c r="P6" s="94" t="n">
        <v>9.5</v>
      </c>
      <c r="Q6" s="97"/>
    </row>
    <row r="7" s="32" customFormat="true" ht="19.7" hidden="false" customHeight="true" outlineLevel="0" collapsed="false">
      <c r="E7" s="101" t="s">
        <v>53</v>
      </c>
      <c r="F7" s="94" t="n">
        <v>24.1</v>
      </c>
      <c r="G7" s="95"/>
      <c r="H7" s="94" t="n">
        <v>100</v>
      </c>
      <c r="I7" s="95"/>
      <c r="J7" s="95" t="n">
        <v>86</v>
      </c>
      <c r="K7" s="95"/>
      <c r="L7" s="95" t="n">
        <v>296</v>
      </c>
      <c r="M7" s="95"/>
      <c r="N7" s="104" t="n">
        <v>94.6</v>
      </c>
      <c r="O7" s="95"/>
      <c r="P7" s="94" t="n">
        <v>5.5</v>
      </c>
      <c r="Q7" s="105"/>
    </row>
    <row r="8" s="32" customFormat="true" ht="19.7" hidden="false" customHeight="true" outlineLevel="0" collapsed="false">
      <c r="B8" s="106"/>
      <c r="C8" s="107"/>
      <c r="D8" s="106"/>
      <c r="E8" s="101" t="s">
        <v>54</v>
      </c>
      <c r="F8" s="94" t="n">
        <v>78</v>
      </c>
      <c r="G8" s="95"/>
      <c r="H8" s="94" t="n">
        <v>100</v>
      </c>
      <c r="I8" s="95"/>
      <c r="J8" s="95" t="n">
        <v>81</v>
      </c>
      <c r="K8" s="95"/>
      <c r="L8" s="95" t="n">
        <v>371</v>
      </c>
      <c r="M8" s="95"/>
      <c r="N8" s="104" t="n">
        <v>81</v>
      </c>
      <c r="O8" s="95"/>
      <c r="P8" s="94" t="n">
        <v>7.8</v>
      </c>
      <c r="Q8" s="105"/>
    </row>
    <row r="9" s="32" customFormat="true" ht="19.7" hidden="false" customHeight="true" outlineLevel="0" collapsed="false">
      <c r="B9" s="106"/>
      <c r="C9" s="107"/>
      <c r="D9" s="106"/>
      <c r="E9" s="101" t="s">
        <v>55</v>
      </c>
      <c r="F9" s="94" t="n">
        <v>110</v>
      </c>
      <c r="G9" s="95"/>
      <c r="H9" s="94" t="n">
        <v>100</v>
      </c>
      <c r="I9" s="95"/>
      <c r="J9" s="95" t="n">
        <v>177</v>
      </c>
      <c r="K9" s="95"/>
      <c r="L9" s="95" t="n">
        <v>653</v>
      </c>
      <c r="M9" s="95"/>
      <c r="N9" s="104" t="n">
        <v>75.3</v>
      </c>
      <c r="O9" s="95"/>
      <c r="P9" s="94" t="n">
        <v>15.4</v>
      </c>
      <c r="Q9" s="105"/>
    </row>
    <row r="10" s="32" customFormat="true" ht="19.7" hidden="false" customHeight="true" outlineLevel="0" collapsed="false">
      <c r="B10" s="108"/>
      <c r="C10" s="109"/>
      <c r="D10" s="110"/>
      <c r="E10" s="101" t="s">
        <v>56</v>
      </c>
      <c r="F10" s="94" t="n">
        <v>174.8</v>
      </c>
      <c r="G10" s="95"/>
      <c r="H10" s="94" t="n">
        <v>100</v>
      </c>
      <c r="I10" s="95"/>
      <c r="J10" s="102" t="n">
        <v>60</v>
      </c>
      <c r="K10" s="95"/>
      <c r="L10" s="102" t="n">
        <v>241</v>
      </c>
      <c r="M10" s="95"/>
      <c r="N10" s="103" t="n">
        <v>22.7</v>
      </c>
      <c r="O10" s="95"/>
      <c r="P10" s="94" t="n">
        <v>20.6</v>
      </c>
      <c r="Q10" s="105"/>
    </row>
    <row r="11" s="32" customFormat="true" ht="5.1" hidden="false" customHeight="true" outlineLevel="0" collapsed="false">
      <c r="B11" s="108"/>
      <c r="C11" s="109"/>
      <c r="D11" s="110"/>
      <c r="E11" s="111"/>
      <c r="F11" s="94"/>
      <c r="G11" s="95"/>
      <c r="H11" s="94"/>
      <c r="I11" s="95"/>
      <c r="J11" s="102"/>
      <c r="K11" s="95"/>
      <c r="L11" s="102"/>
      <c r="M11" s="95"/>
      <c r="N11" s="103"/>
      <c r="O11" s="95"/>
      <c r="P11" s="94"/>
      <c r="Q11" s="105"/>
    </row>
    <row r="12" s="32" customFormat="true" ht="19.7" hidden="false" customHeight="true" outlineLevel="0" collapsed="false">
      <c r="B12" s="90" t="s">
        <v>9</v>
      </c>
      <c r="C12" s="91" t="n">
        <v>11</v>
      </c>
      <c r="D12" s="112" t="s">
        <v>10</v>
      </c>
      <c r="E12" s="93" t="s">
        <v>50</v>
      </c>
      <c r="F12" s="94" t="n">
        <v>26.4</v>
      </c>
      <c r="G12" s="95"/>
      <c r="H12" s="94" t="n">
        <v>100</v>
      </c>
      <c r="I12" s="95"/>
      <c r="J12" s="102" t="n">
        <v>96</v>
      </c>
      <c r="K12" s="95"/>
      <c r="L12" s="102" t="n">
        <v>374</v>
      </c>
      <c r="M12" s="95"/>
      <c r="N12" s="103" t="n">
        <v>100</v>
      </c>
      <c r="O12" s="95"/>
      <c r="P12" s="94" t="n">
        <v>4</v>
      </c>
      <c r="Q12" s="105"/>
    </row>
    <row r="13" s="32" customFormat="true" ht="19.7" hidden="false" customHeight="true" outlineLevel="0" collapsed="false">
      <c r="B13" s="113"/>
      <c r="C13" s="114"/>
      <c r="D13" s="115"/>
      <c r="E13" s="101" t="s">
        <v>51</v>
      </c>
      <c r="F13" s="94" t="n">
        <v>51</v>
      </c>
      <c r="G13" s="95"/>
      <c r="H13" s="94" t="n">
        <v>100</v>
      </c>
      <c r="I13" s="95"/>
      <c r="J13" s="102" t="n">
        <v>259</v>
      </c>
      <c r="K13" s="95"/>
      <c r="L13" s="102" t="n">
        <v>997</v>
      </c>
      <c r="M13" s="95"/>
      <c r="N13" s="103" t="n">
        <v>92.2</v>
      </c>
      <c r="O13" s="95"/>
      <c r="P13" s="94" t="n">
        <v>9.7</v>
      </c>
      <c r="Q13" s="105"/>
    </row>
    <row r="14" s="32" customFormat="true" ht="19.7" hidden="false" customHeight="true" outlineLevel="0" collapsed="false">
      <c r="B14" s="113"/>
      <c r="C14" s="91"/>
      <c r="D14" s="113"/>
      <c r="E14" s="101" t="s">
        <v>52</v>
      </c>
      <c r="F14" s="94" t="n">
        <v>24</v>
      </c>
      <c r="G14" s="95"/>
      <c r="H14" s="94" t="n">
        <v>100</v>
      </c>
      <c r="I14" s="95"/>
      <c r="J14" s="102" t="n">
        <v>241</v>
      </c>
      <c r="K14" s="95"/>
      <c r="L14" s="102" t="n">
        <v>848</v>
      </c>
      <c r="M14" s="95"/>
      <c r="N14" s="103" t="n">
        <v>94</v>
      </c>
      <c r="O14" s="95"/>
      <c r="P14" s="94" t="n">
        <v>9.7</v>
      </c>
      <c r="Q14" s="105"/>
    </row>
    <row r="15" s="32" customFormat="true" ht="19.7" hidden="false" customHeight="true" outlineLevel="0" collapsed="false">
      <c r="B15" s="113"/>
      <c r="C15" s="91"/>
      <c r="D15" s="113"/>
      <c r="E15" s="101" t="s">
        <v>53</v>
      </c>
      <c r="F15" s="94" t="n">
        <v>24.1</v>
      </c>
      <c r="G15" s="95"/>
      <c r="H15" s="94" t="n">
        <v>100</v>
      </c>
      <c r="I15" s="95"/>
      <c r="J15" s="102" t="n">
        <v>68</v>
      </c>
      <c r="K15" s="95"/>
      <c r="L15" s="102" t="n">
        <v>227</v>
      </c>
      <c r="M15" s="95"/>
      <c r="N15" s="103" t="n">
        <v>74.7</v>
      </c>
      <c r="O15" s="95"/>
      <c r="P15" s="94" t="n">
        <v>5.5</v>
      </c>
      <c r="Q15" s="105"/>
    </row>
    <row r="16" s="32" customFormat="true" ht="19.7" hidden="false" customHeight="true" outlineLevel="0" collapsed="false">
      <c r="B16" s="113"/>
      <c r="C16" s="114"/>
      <c r="D16" s="113"/>
      <c r="E16" s="101" t="s">
        <v>54</v>
      </c>
      <c r="F16" s="94" t="n">
        <v>78</v>
      </c>
      <c r="G16" s="95"/>
      <c r="H16" s="94" t="n">
        <v>100</v>
      </c>
      <c r="I16" s="95"/>
      <c r="J16" s="102" t="n">
        <v>93</v>
      </c>
      <c r="K16" s="95"/>
      <c r="L16" s="102" t="n">
        <v>419</v>
      </c>
      <c r="M16" s="95"/>
      <c r="N16" s="103" t="n">
        <v>90</v>
      </c>
      <c r="O16" s="95"/>
      <c r="P16" s="94" t="n">
        <v>7.8</v>
      </c>
      <c r="Q16" s="105"/>
    </row>
    <row r="17" s="32" customFormat="true" ht="19.7" hidden="false" customHeight="true" outlineLevel="0" collapsed="false">
      <c r="B17" s="113"/>
      <c r="C17" s="114"/>
      <c r="D17" s="113"/>
      <c r="E17" s="101" t="s">
        <v>55</v>
      </c>
      <c r="F17" s="94" t="n">
        <v>110</v>
      </c>
      <c r="G17" s="95"/>
      <c r="H17" s="94" t="n">
        <v>100</v>
      </c>
      <c r="I17" s="95"/>
      <c r="J17" s="102" t="n">
        <v>189</v>
      </c>
      <c r="K17" s="95"/>
      <c r="L17" s="102" t="n">
        <v>686</v>
      </c>
      <c r="M17" s="95"/>
      <c r="N17" s="103" t="n">
        <v>80.8</v>
      </c>
      <c r="O17" s="95"/>
      <c r="P17" s="94" t="n">
        <v>15.4</v>
      </c>
      <c r="Q17" s="105"/>
    </row>
    <row r="18" s="32" customFormat="true" ht="19.7" hidden="false" customHeight="true" outlineLevel="0" collapsed="false">
      <c r="B18" s="116"/>
      <c r="C18" s="117"/>
      <c r="D18" s="115"/>
      <c r="E18" s="101" t="s">
        <v>56</v>
      </c>
      <c r="F18" s="94" t="n">
        <v>174.8</v>
      </c>
      <c r="G18" s="95"/>
      <c r="H18" s="94" t="n">
        <v>100</v>
      </c>
      <c r="I18" s="95"/>
      <c r="J18" s="102" t="n">
        <v>132</v>
      </c>
      <c r="K18" s="95"/>
      <c r="L18" s="102" t="n">
        <v>529</v>
      </c>
      <c r="M18" s="95"/>
      <c r="N18" s="103" t="n">
        <v>50.4</v>
      </c>
      <c r="O18" s="95"/>
      <c r="P18" s="94" t="n">
        <v>20.6</v>
      </c>
      <c r="Q18" s="105"/>
    </row>
    <row r="19" s="32" customFormat="true" ht="5.1" hidden="false" customHeight="true" outlineLevel="0" collapsed="false">
      <c r="B19" s="108"/>
      <c r="C19" s="109"/>
      <c r="D19" s="108"/>
      <c r="E19" s="111"/>
      <c r="F19" s="94"/>
      <c r="G19" s="95"/>
      <c r="H19" s="94"/>
      <c r="I19" s="95"/>
      <c r="J19" s="102"/>
      <c r="K19" s="95"/>
      <c r="L19" s="102"/>
      <c r="M19" s="95"/>
      <c r="N19" s="103"/>
      <c r="O19" s="95"/>
      <c r="P19" s="94"/>
      <c r="Q19" s="105"/>
    </row>
    <row r="20" s="32" customFormat="true" ht="19.7" hidden="false" customHeight="true" outlineLevel="0" collapsed="false">
      <c r="B20" s="90" t="s">
        <v>9</v>
      </c>
      <c r="C20" s="91" t="n">
        <v>12</v>
      </c>
      <c r="D20" s="118" t="s">
        <v>10</v>
      </c>
      <c r="E20" s="101" t="s">
        <v>50</v>
      </c>
      <c r="F20" s="94" t="n">
        <v>26.4</v>
      </c>
      <c r="G20" s="95"/>
      <c r="H20" s="94" t="n">
        <v>100</v>
      </c>
      <c r="I20" s="95"/>
      <c r="J20" s="95" t="n">
        <v>87</v>
      </c>
      <c r="K20" s="95"/>
      <c r="L20" s="95" t="n">
        <v>330</v>
      </c>
      <c r="M20" s="95"/>
      <c r="N20" s="104" t="n">
        <v>100</v>
      </c>
      <c r="O20" s="95"/>
      <c r="P20" s="119" t="n">
        <v>4</v>
      </c>
      <c r="Q20" s="105"/>
    </row>
    <row r="21" s="32" customFormat="true" ht="19.7" hidden="false" customHeight="true" outlineLevel="0" collapsed="false">
      <c r="B21" s="113"/>
      <c r="C21" s="113"/>
      <c r="D21" s="113"/>
      <c r="E21" s="101" t="s">
        <v>51</v>
      </c>
      <c r="F21" s="94" t="n">
        <v>51</v>
      </c>
      <c r="G21" s="95"/>
      <c r="H21" s="94" t="n">
        <v>100</v>
      </c>
      <c r="I21" s="95"/>
      <c r="J21" s="95" t="n">
        <v>253</v>
      </c>
      <c r="K21" s="95"/>
      <c r="L21" s="120" t="n">
        <v>1048</v>
      </c>
      <c r="M21" s="95"/>
      <c r="N21" s="104" t="n">
        <v>96.9</v>
      </c>
      <c r="O21" s="95"/>
      <c r="P21" s="97" t="n">
        <v>9.7</v>
      </c>
      <c r="Q21" s="105"/>
    </row>
    <row r="22" s="32" customFormat="true" ht="19.7" hidden="false" customHeight="true" outlineLevel="0" collapsed="false">
      <c r="B22" s="113"/>
      <c r="C22" s="113"/>
      <c r="D22" s="113"/>
      <c r="E22" s="101" t="s">
        <v>52</v>
      </c>
      <c r="F22" s="94" t="n">
        <v>24</v>
      </c>
      <c r="G22" s="95"/>
      <c r="H22" s="94" t="n">
        <v>100</v>
      </c>
      <c r="I22" s="95"/>
      <c r="J22" s="95" t="n">
        <v>239</v>
      </c>
      <c r="K22" s="95"/>
      <c r="L22" s="95" t="n">
        <v>821</v>
      </c>
      <c r="M22" s="95"/>
      <c r="N22" s="104" t="n">
        <v>99.2</v>
      </c>
      <c r="O22" s="95"/>
      <c r="P22" s="97" t="n">
        <v>9.7</v>
      </c>
      <c r="Q22" s="105"/>
    </row>
    <row r="23" s="32" customFormat="true" ht="19.7" hidden="false" customHeight="true" outlineLevel="0" collapsed="false">
      <c r="B23" s="113"/>
      <c r="C23" s="91"/>
      <c r="D23" s="113"/>
      <c r="E23" s="101" t="s">
        <v>53</v>
      </c>
      <c r="F23" s="94" t="n">
        <v>24.1</v>
      </c>
      <c r="G23" s="95"/>
      <c r="H23" s="94" t="n">
        <v>100</v>
      </c>
      <c r="I23" s="95"/>
      <c r="J23" s="95" t="n">
        <v>71</v>
      </c>
      <c r="K23" s="95"/>
      <c r="L23" s="95" t="n">
        <v>259</v>
      </c>
      <c r="M23" s="95"/>
      <c r="N23" s="104" t="n">
        <v>88.7</v>
      </c>
      <c r="O23" s="95"/>
      <c r="P23" s="97" t="n">
        <v>5.5</v>
      </c>
      <c r="Q23" s="105"/>
    </row>
    <row r="24" s="32" customFormat="true" ht="19.7" hidden="false" customHeight="true" outlineLevel="0" collapsed="false">
      <c r="B24" s="113"/>
      <c r="C24" s="113"/>
      <c r="D24" s="113"/>
      <c r="E24" s="101" t="s">
        <v>54</v>
      </c>
      <c r="F24" s="94" t="n">
        <v>78</v>
      </c>
      <c r="G24" s="95"/>
      <c r="H24" s="94" t="n">
        <v>100</v>
      </c>
      <c r="I24" s="95"/>
      <c r="J24" s="95" t="n">
        <v>90</v>
      </c>
      <c r="K24" s="95"/>
      <c r="L24" s="95" t="n">
        <v>397</v>
      </c>
      <c r="M24" s="95"/>
      <c r="N24" s="104" t="n">
        <v>90</v>
      </c>
      <c r="O24" s="95"/>
      <c r="P24" s="97" t="n">
        <v>7.8</v>
      </c>
      <c r="Q24" s="105"/>
    </row>
    <row r="25" s="32" customFormat="true" ht="19.7" hidden="false" customHeight="true" outlineLevel="0" collapsed="false">
      <c r="B25" s="113"/>
      <c r="C25" s="113"/>
      <c r="D25" s="113"/>
      <c r="E25" s="101" t="s">
        <v>55</v>
      </c>
      <c r="F25" s="94" t="n">
        <v>110</v>
      </c>
      <c r="G25" s="95"/>
      <c r="H25" s="94" t="n">
        <v>100</v>
      </c>
      <c r="I25" s="95"/>
      <c r="J25" s="95" t="n">
        <v>210</v>
      </c>
      <c r="K25" s="95"/>
      <c r="L25" s="95" t="n">
        <v>742</v>
      </c>
      <c r="M25" s="95"/>
      <c r="N25" s="104" t="n">
        <v>87.5</v>
      </c>
      <c r="O25" s="95"/>
      <c r="P25" s="97" t="n">
        <v>15.4</v>
      </c>
      <c r="Q25" s="105"/>
    </row>
    <row r="26" s="32" customFormat="true" ht="19.7" hidden="false" customHeight="true" outlineLevel="0" collapsed="false">
      <c r="B26" s="116"/>
      <c r="C26" s="116"/>
      <c r="D26" s="115"/>
      <c r="E26" s="101" t="s">
        <v>56</v>
      </c>
      <c r="F26" s="121" t="n">
        <v>174.8</v>
      </c>
      <c r="G26" s="122"/>
      <c r="H26" s="123" t="n">
        <v>100</v>
      </c>
      <c r="I26" s="122"/>
      <c r="J26" s="122" t="n">
        <v>196</v>
      </c>
      <c r="K26" s="122"/>
      <c r="L26" s="122" t="n">
        <v>776</v>
      </c>
      <c r="M26" s="122"/>
      <c r="N26" s="124" t="n">
        <v>74.8</v>
      </c>
      <c r="O26" s="122"/>
      <c r="P26" s="125" t="n">
        <v>20.6</v>
      </c>
      <c r="Q26" s="126"/>
    </row>
    <row r="27" s="32" customFormat="true" ht="5.1" hidden="false" customHeight="true" outlineLevel="0" collapsed="false">
      <c r="B27" s="116"/>
      <c r="C27" s="116"/>
      <c r="D27" s="116"/>
      <c r="E27" s="101"/>
      <c r="F27" s="123"/>
      <c r="G27" s="122"/>
      <c r="H27" s="123"/>
      <c r="I27" s="122"/>
      <c r="J27" s="122"/>
      <c r="K27" s="122"/>
      <c r="L27" s="122"/>
      <c r="M27" s="122"/>
      <c r="N27" s="124"/>
      <c r="O27" s="122"/>
      <c r="P27" s="125"/>
      <c r="Q27" s="126"/>
    </row>
    <row r="28" s="32" customFormat="true" ht="19.7" hidden="false" customHeight="true" outlineLevel="0" collapsed="false">
      <c r="B28" s="90" t="s">
        <v>9</v>
      </c>
      <c r="C28" s="91" t="n">
        <v>13</v>
      </c>
      <c r="D28" s="118" t="s">
        <v>10</v>
      </c>
      <c r="E28" s="101" t="s">
        <v>50</v>
      </c>
      <c r="F28" s="94" t="n">
        <v>26.4</v>
      </c>
      <c r="G28" s="95"/>
      <c r="H28" s="94" t="n">
        <v>100</v>
      </c>
      <c r="I28" s="95"/>
      <c r="J28" s="95" t="n">
        <v>85</v>
      </c>
      <c r="K28" s="95"/>
      <c r="L28" s="95" t="n">
        <v>345</v>
      </c>
      <c r="M28" s="95"/>
      <c r="N28" s="104" t="n">
        <v>96.6</v>
      </c>
      <c r="O28" s="95"/>
      <c r="P28" s="119" t="n">
        <v>4</v>
      </c>
      <c r="Q28" s="127"/>
    </row>
    <row r="29" s="32" customFormat="true" ht="19.7" hidden="false" customHeight="true" outlineLevel="0" collapsed="false">
      <c r="B29" s="128"/>
      <c r="C29" s="128"/>
      <c r="D29" s="128"/>
      <c r="E29" s="101" t="s">
        <v>51</v>
      </c>
      <c r="F29" s="94" t="n">
        <v>51</v>
      </c>
      <c r="G29" s="95"/>
      <c r="H29" s="94" t="n">
        <v>100</v>
      </c>
      <c r="I29" s="95"/>
      <c r="J29" s="95" t="n">
        <v>292</v>
      </c>
      <c r="K29" s="95"/>
      <c r="L29" s="129" t="n">
        <v>925</v>
      </c>
      <c r="M29" s="95"/>
      <c r="N29" s="104" t="n">
        <v>85.5</v>
      </c>
      <c r="O29" s="95"/>
      <c r="P29" s="97" t="n">
        <v>9.7</v>
      </c>
      <c r="Q29" s="127"/>
    </row>
    <row r="30" s="32" customFormat="true" ht="19.7" hidden="false" customHeight="true" outlineLevel="0" collapsed="false">
      <c r="B30" s="128"/>
      <c r="C30" s="128"/>
      <c r="D30" s="128"/>
      <c r="E30" s="101" t="s">
        <v>52</v>
      </c>
      <c r="F30" s="94" t="n">
        <v>24</v>
      </c>
      <c r="G30" s="95"/>
      <c r="H30" s="94" t="n">
        <v>100</v>
      </c>
      <c r="I30" s="95"/>
      <c r="J30" s="95" t="n">
        <v>227</v>
      </c>
      <c r="K30" s="95"/>
      <c r="L30" s="95" t="n">
        <v>759</v>
      </c>
      <c r="M30" s="95"/>
      <c r="N30" s="104" t="n">
        <v>91.7</v>
      </c>
      <c r="O30" s="95"/>
      <c r="P30" s="97" t="n">
        <v>9.7</v>
      </c>
      <c r="Q30" s="127"/>
    </row>
    <row r="31" s="32" customFormat="true" ht="19.7" hidden="false" customHeight="true" outlineLevel="0" collapsed="false">
      <c r="B31" s="128"/>
      <c r="C31" s="91"/>
      <c r="D31" s="128"/>
      <c r="E31" s="101" t="s">
        <v>53</v>
      </c>
      <c r="F31" s="94" t="n">
        <v>24.1</v>
      </c>
      <c r="G31" s="95"/>
      <c r="H31" s="94" t="n">
        <v>100</v>
      </c>
      <c r="I31" s="95"/>
      <c r="J31" s="95" t="n">
        <v>84</v>
      </c>
      <c r="K31" s="95"/>
      <c r="L31" s="95" t="n">
        <v>270</v>
      </c>
      <c r="M31" s="95"/>
      <c r="N31" s="104" t="n">
        <v>99</v>
      </c>
      <c r="O31" s="95"/>
      <c r="P31" s="97" t="n">
        <v>5.5</v>
      </c>
      <c r="Q31" s="127"/>
    </row>
    <row r="32" s="32" customFormat="true" ht="19.7" hidden="false" customHeight="true" outlineLevel="0" collapsed="false">
      <c r="B32" s="128"/>
      <c r="C32" s="128"/>
      <c r="D32" s="128"/>
      <c r="E32" s="101" t="s">
        <v>54</v>
      </c>
      <c r="F32" s="94" t="n">
        <v>78</v>
      </c>
      <c r="G32" s="95"/>
      <c r="H32" s="94" t="n">
        <v>100</v>
      </c>
      <c r="I32" s="95"/>
      <c r="J32" s="95" t="n">
        <v>62</v>
      </c>
      <c r="K32" s="95"/>
      <c r="L32" s="95" t="n">
        <v>261</v>
      </c>
      <c r="M32" s="95"/>
      <c r="N32" s="104" t="n">
        <v>90</v>
      </c>
      <c r="O32" s="95"/>
      <c r="P32" s="97" t="n">
        <v>7.8</v>
      </c>
      <c r="Q32" s="127"/>
    </row>
    <row r="33" s="32" customFormat="true" ht="19.7" hidden="false" customHeight="true" outlineLevel="0" collapsed="false">
      <c r="B33" s="128"/>
      <c r="C33" s="128"/>
      <c r="D33" s="128"/>
      <c r="E33" s="101" t="s">
        <v>55</v>
      </c>
      <c r="F33" s="94" t="n">
        <v>110</v>
      </c>
      <c r="G33" s="95"/>
      <c r="H33" s="94" t="n">
        <v>100</v>
      </c>
      <c r="I33" s="95"/>
      <c r="J33" s="95" t="n">
        <v>211</v>
      </c>
      <c r="K33" s="95"/>
      <c r="L33" s="95" t="n">
        <v>735</v>
      </c>
      <c r="M33" s="95"/>
      <c r="N33" s="104" t="n">
        <v>86.7</v>
      </c>
      <c r="O33" s="95"/>
      <c r="P33" s="97" t="n">
        <v>15.4</v>
      </c>
      <c r="Q33" s="127"/>
    </row>
    <row r="34" s="32" customFormat="true" ht="19.7" hidden="false" customHeight="true" outlineLevel="0" collapsed="false">
      <c r="B34" s="130"/>
      <c r="C34" s="130"/>
      <c r="D34" s="131"/>
      <c r="E34" s="101" t="s">
        <v>56</v>
      </c>
      <c r="F34" s="121" t="n">
        <v>174.8</v>
      </c>
      <c r="G34" s="122"/>
      <c r="H34" s="123" t="n">
        <v>100</v>
      </c>
      <c r="I34" s="122"/>
      <c r="J34" s="122" t="n">
        <v>209</v>
      </c>
      <c r="K34" s="122"/>
      <c r="L34" s="122" t="n">
        <v>813</v>
      </c>
      <c r="M34" s="122"/>
      <c r="N34" s="124" t="n">
        <v>62.4</v>
      </c>
      <c r="O34" s="122"/>
      <c r="P34" s="125" t="n">
        <v>20.6</v>
      </c>
      <c r="Q34" s="132"/>
    </row>
    <row r="35" s="32" customFormat="true" ht="5.1" hidden="false" customHeight="true" outlineLevel="0" collapsed="false">
      <c r="B35" s="130"/>
      <c r="C35" s="130"/>
      <c r="D35" s="130"/>
      <c r="E35" s="101"/>
      <c r="F35" s="123"/>
      <c r="G35" s="122"/>
      <c r="H35" s="123"/>
      <c r="I35" s="122"/>
      <c r="J35" s="122"/>
      <c r="K35" s="122"/>
      <c r="L35" s="122"/>
      <c r="M35" s="122"/>
      <c r="N35" s="124"/>
      <c r="O35" s="122"/>
      <c r="P35" s="125"/>
      <c r="Q35" s="132"/>
    </row>
    <row r="36" customFormat="false" ht="19.7" hidden="false" customHeight="true" outlineLevel="0" collapsed="false">
      <c r="B36" s="90" t="s">
        <v>9</v>
      </c>
      <c r="C36" s="133" t="n">
        <v>14</v>
      </c>
      <c r="D36" s="118" t="s">
        <v>10</v>
      </c>
      <c r="E36" s="101" t="s">
        <v>50</v>
      </c>
      <c r="F36" s="134" t="n">
        <v>26.4</v>
      </c>
      <c r="G36" s="135"/>
      <c r="H36" s="134" t="n">
        <v>100</v>
      </c>
      <c r="I36" s="135"/>
      <c r="J36" s="135" t="n">
        <v>101</v>
      </c>
      <c r="K36" s="135"/>
      <c r="L36" s="135" t="n">
        <v>342</v>
      </c>
      <c r="M36" s="135"/>
      <c r="N36" s="136" t="n">
        <v>91</v>
      </c>
      <c r="O36" s="135"/>
      <c r="P36" s="137" t="n">
        <v>4</v>
      </c>
      <c r="Q36" s="127"/>
    </row>
    <row r="37" customFormat="false" ht="19.7" hidden="false" customHeight="true" outlineLevel="0" collapsed="false">
      <c r="B37" s="128"/>
      <c r="C37" s="128"/>
      <c r="D37" s="128"/>
      <c r="E37" s="101" t="s">
        <v>51</v>
      </c>
      <c r="F37" s="134" t="n">
        <v>51</v>
      </c>
      <c r="G37" s="135"/>
      <c r="H37" s="134" t="n">
        <v>100</v>
      </c>
      <c r="I37" s="135"/>
      <c r="J37" s="135" t="n">
        <v>304</v>
      </c>
      <c r="K37" s="135"/>
      <c r="L37" s="138" t="n">
        <v>934</v>
      </c>
      <c r="M37" s="135"/>
      <c r="N37" s="136" t="n">
        <v>80</v>
      </c>
      <c r="O37" s="135"/>
      <c r="P37" s="139" t="n">
        <v>9.7</v>
      </c>
      <c r="Q37" s="127"/>
    </row>
    <row r="38" customFormat="false" ht="19.7" hidden="false" customHeight="true" outlineLevel="0" collapsed="false">
      <c r="B38" s="128"/>
      <c r="C38" s="128"/>
      <c r="D38" s="128"/>
      <c r="E38" s="101" t="s">
        <v>52</v>
      </c>
      <c r="F38" s="134" t="n">
        <v>24</v>
      </c>
      <c r="G38" s="135"/>
      <c r="H38" s="134" t="n">
        <v>100</v>
      </c>
      <c r="I38" s="135"/>
      <c r="J38" s="135" t="n">
        <v>221</v>
      </c>
      <c r="K38" s="135"/>
      <c r="L38" s="135" t="n">
        <v>733</v>
      </c>
      <c r="M38" s="135"/>
      <c r="N38" s="136" t="n">
        <v>87.4</v>
      </c>
      <c r="O38" s="135"/>
      <c r="P38" s="139" t="n">
        <v>9.7</v>
      </c>
      <c r="Q38" s="127"/>
    </row>
    <row r="39" customFormat="false" ht="19.7" hidden="false" customHeight="true" outlineLevel="0" collapsed="false">
      <c r="B39" s="128"/>
      <c r="C39" s="140"/>
      <c r="D39" s="128"/>
      <c r="E39" s="101" t="s">
        <v>53</v>
      </c>
      <c r="F39" s="134" t="n">
        <v>24.1</v>
      </c>
      <c r="G39" s="135"/>
      <c r="H39" s="134" t="n">
        <v>100</v>
      </c>
      <c r="I39" s="135"/>
      <c r="J39" s="135" t="n">
        <v>90</v>
      </c>
      <c r="K39" s="135"/>
      <c r="L39" s="135" t="n">
        <v>287</v>
      </c>
      <c r="M39" s="135"/>
      <c r="N39" s="136" t="n">
        <v>90</v>
      </c>
      <c r="O39" s="135"/>
      <c r="P39" s="139" t="n">
        <v>5.5</v>
      </c>
      <c r="Q39" s="127"/>
    </row>
    <row r="40" customFormat="false" ht="19.7" hidden="false" customHeight="true" outlineLevel="0" collapsed="false">
      <c r="B40" s="128"/>
      <c r="C40" s="128"/>
      <c r="D40" s="128"/>
      <c r="E40" s="101" t="s">
        <v>54</v>
      </c>
      <c r="F40" s="134" t="n">
        <v>78</v>
      </c>
      <c r="G40" s="135"/>
      <c r="H40" s="134" t="n">
        <v>100</v>
      </c>
      <c r="I40" s="135"/>
      <c r="J40" s="135" t="n">
        <v>70</v>
      </c>
      <c r="K40" s="135"/>
      <c r="L40" s="135" t="n">
        <v>301</v>
      </c>
      <c r="M40" s="135"/>
      <c r="N40" s="136" t="n">
        <v>68</v>
      </c>
      <c r="O40" s="135"/>
      <c r="P40" s="139" t="n">
        <v>7.8</v>
      </c>
      <c r="Q40" s="127"/>
    </row>
    <row r="41" customFormat="false" ht="19.7" hidden="false" customHeight="true" outlineLevel="0" collapsed="false">
      <c r="B41" s="128"/>
      <c r="C41" s="128"/>
      <c r="D41" s="128"/>
      <c r="E41" s="101" t="s">
        <v>55</v>
      </c>
      <c r="F41" s="134" t="n">
        <v>110</v>
      </c>
      <c r="G41" s="135"/>
      <c r="H41" s="134" t="n">
        <v>100</v>
      </c>
      <c r="I41" s="135"/>
      <c r="J41" s="135" t="n">
        <v>217</v>
      </c>
      <c r="K41" s="135"/>
      <c r="L41" s="135" t="n">
        <v>738</v>
      </c>
      <c r="M41" s="135"/>
      <c r="N41" s="136" t="n">
        <v>90</v>
      </c>
      <c r="O41" s="135"/>
      <c r="P41" s="139" t="n">
        <v>15.6</v>
      </c>
      <c r="Q41" s="127"/>
    </row>
    <row r="42" customFormat="false" ht="19.7" hidden="false" customHeight="true" outlineLevel="0" collapsed="false">
      <c r="B42" s="141"/>
      <c r="C42" s="141"/>
      <c r="D42" s="141"/>
      <c r="E42" s="142" t="s">
        <v>56</v>
      </c>
      <c r="F42" s="143" t="n">
        <v>174.8</v>
      </c>
      <c r="G42" s="144"/>
      <c r="H42" s="143" t="n">
        <v>100</v>
      </c>
      <c r="I42" s="144"/>
      <c r="J42" s="144" t="n">
        <v>230</v>
      </c>
      <c r="K42" s="144"/>
      <c r="L42" s="144" t="n">
        <v>851</v>
      </c>
      <c r="M42" s="144"/>
      <c r="N42" s="145" t="n">
        <v>83</v>
      </c>
      <c r="O42" s="144"/>
      <c r="P42" s="146" t="n">
        <v>20.6</v>
      </c>
      <c r="Q42" s="147"/>
    </row>
    <row r="43" customFormat="false" ht="14.25" hidden="false" customHeight="false" outlineLevel="0" collapsed="false">
      <c r="B43" s="148" t="s">
        <v>57</v>
      </c>
      <c r="Q43" s="149" t="s">
        <v>58</v>
      </c>
    </row>
  </sheetData>
  <mergeCells count="7">
    <mergeCell ref="B3:D3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2T05:13:33Z</dcterms:created>
  <dc:creator>関市役所</dc:creator>
  <dc:description/>
  <dc:language>en-US</dc:language>
  <cp:lastModifiedBy>SEKI</cp:lastModifiedBy>
  <cp:lastPrinted>2004-06-08T05:35:04Z</cp:lastPrinted>
  <dcterms:modified xsi:type="dcterms:W3CDTF">2004-06-08T05:36:01Z</dcterms:modified>
  <cp:revision>0</cp:revision>
  <dc:subject/>
  <dc:title/>
</cp:coreProperties>
</file>