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指数" sheetId="1" state="visible" r:id="rId2"/>
    <sheet name="金融機関別残高" sheetId="2" state="visible" r:id="rId3"/>
    <sheet name="公設市場の品目別取扱数量" sheetId="3" state="visible" r:id="rId4"/>
  </sheets>
  <definedNames>
    <definedName function="false" hidden="false" localSheetId="2" name="_xlnm.Print_Area" vbProcedure="false">公設市場の品目別取扱数量!$B$2:$L$26</definedName>
    <definedName function="false" hidden="false" localSheetId="0" name="_xlnm.Print_Area" vbProcedure="false">消費者物価指数!$B$1:$N$24,消費者物価指数!$Q$3:$AB$24</definedName>
    <definedName function="false" hidden="false" localSheetId="1" name="_xlnm.Print_Area" vbProcedure="false">金融機関別残高!$B$2:$G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１５．消費・物価</t>
  </si>
  <si>
    <t xml:space="preserve">１５－１　岐阜県・全国消費者物価指数（年平均）</t>
  </si>
  <si>
    <t xml:space="preserve">平成１２年平均＝１００</t>
  </si>
  <si>
    <t xml:space="preserve">区　　分</t>
  </si>
  <si>
    <t xml:space="preserve">総　合</t>
  </si>
  <si>
    <t xml:space="preserve">食　料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 雑 費</t>
  </si>
  <si>
    <t xml:space="preserve">県</t>
  </si>
  <si>
    <t xml:space="preserve">全国</t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統苑</t>
  </si>
  <si>
    <t xml:space="preserve">１５－２　中濃農業協同組合貯金残高・貸出残高・店舗数</t>
  </si>
  <si>
    <t xml:space="preserve">単位：百万円　各年３月３１日現在</t>
  </si>
  <si>
    <t xml:space="preserve"> 　 　　区 　 分</t>
  </si>
  <si>
    <t xml:space="preserve">貯　金　残  高</t>
  </si>
  <si>
    <t xml:space="preserve">貸　出　残　高</t>
  </si>
  <si>
    <t xml:space="preserve">店　　舗　　数</t>
  </si>
  <si>
    <t xml:space="preserve"> 平成</t>
  </si>
  <si>
    <t xml:space="preserve">資料：めぐみの農業協同組合</t>
  </si>
  <si>
    <t xml:space="preserve">１５－３　中濃公設地方卸売市場の品目別取扱数量（上位８品目）</t>
  </si>
  <si>
    <t xml:space="preserve">平成１５年３月３１日現在</t>
  </si>
  <si>
    <t xml:space="preserve">数　　量</t>
  </si>
  <si>
    <t xml:space="preserve">構 成 比</t>
  </si>
  <si>
    <t xml:space="preserve">金　　額</t>
  </si>
  <si>
    <t xml:space="preserve">総取扱高</t>
  </si>
  <si>
    <t xml:space="preserve">ｔ</t>
  </si>
  <si>
    <t xml:space="preserve">％</t>
  </si>
  <si>
    <t xml:space="preserve">千円</t>
  </si>
  <si>
    <t xml:space="preserve">うち関市出荷分</t>
  </si>
  <si>
    <t xml:space="preserve">野菜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はくさい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キャベツ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だいこん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きゅうり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なす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トマト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さといも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ほうれん草</t>
    </r>
  </si>
  <si>
    <t xml:space="preserve">その他</t>
  </si>
  <si>
    <t xml:space="preserve">果実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みかん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柿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バナナ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梨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メロン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すいか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いちご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りんご</t>
    </r>
  </si>
  <si>
    <t xml:space="preserve">資料：中濃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#,##0.0;\-#,##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"/>
      <family val="1"/>
      <charset val="128"/>
    </font>
    <font>
      <b val="true"/>
      <sz val="10"/>
      <name val="ＭＳ ゴシック"/>
      <family val="3"/>
      <charset val="128"/>
    </font>
    <font>
      <sz val="10"/>
      <name val="ＤＦ平成ゴシック体W7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28" min="5" style="0" width="6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9" hidden="false" customHeight="true" outlineLevel="0" collapsed="false">
      <c r="B3" s="5" t="s">
        <v>1</v>
      </c>
      <c r="AB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10" t="s">
        <v>6</v>
      </c>
      <c r="J4" s="10"/>
      <c r="K4" s="11" t="s">
        <v>7</v>
      </c>
      <c r="L4" s="11"/>
      <c r="M4" s="12" t="s">
        <v>8</v>
      </c>
      <c r="N4" s="12"/>
      <c r="O4" s="13"/>
      <c r="P4" s="13"/>
      <c r="Q4" s="9" t="s">
        <v>9</v>
      </c>
      <c r="R4" s="9"/>
      <c r="S4" s="10" t="s">
        <v>10</v>
      </c>
      <c r="T4" s="10"/>
      <c r="U4" s="10" t="s">
        <v>11</v>
      </c>
      <c r="V4" s="10"/>
      <c r="W4" s="10" t="s">
        <v>12</v>
      </c>
      <c r="X4" s="10"/>
      <c r="Y4" s="10" t="s">
        <v>13</v>
      </c>
      <c r="Z4" s="10"/>
      <c r="AA4" s="10" t="s">
        <v>14</v>
      </c>
      <c r="AB4" s="10"/>
    </row>
    <row r="5" customFormat="false" ht="27.95" hidden="false" customHeight="true" outlineLevel="0" collapsed="false">
      <c r="A5" s="7"/>
      <c r="B5" s="8"/>
      <c r="C5" s="8"/>
      <c r="D5" s="8"/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4" t="s">
        <v>16</v>
      </c>
      <c r="O5" s="13"/>
      <c r="P5" s="13"/>
      <c r="Q5" s="15" t="s">
        <v>15</v>
      </c>
      <c r="R5" s="14" t="s">
        <v>16</v>
      </c>
      <c r="S5" s="14" t="s">
        <v>15</v>
      </c>
      <c r="T5" s="14" t="s">
        <v>16</v>
      </c>
      <c r="U5" s="14" t="s">
        <v>15</v>
      </c>
      <c r="V5" s="14" t="s">
        <v>16</v>
      </c>
      <c r="W5" s="14" t="s">
        <v>15</v>
      </c>
      <c r="X5" s="14" t="s">
        <v>16</v>
      </c>
      <c r="Y5" s="14" t="s">
        <v>15</v>
      </c>
      <c r="Z5" s="14" t="s">
        <v>16</v>
      </c>
      <c r="AA5" s="14" t="s">
        <v>15</v>
      </c>
      <c r="AB5" s="14" t="s">
        <v>16</v>
      </c>
    </row>
    <row r="6" customFormat="false" ht="33" hidden="false" customHeight="true" outlineLevel="0" collapsed="false">
      <c r="A6" s="7"/>
      <c r="B6" s="16" t="s">
        <v>17</v>
      </c>
      <c r="C6" s="17" t="n">
        <v>10</v>
      </c>
      <c r="D6" s="18" t="s">
        <v>18</v>
      </c>
      <c r="E6" s="19" t="n">
        <v>101.14</v>
      </c>
      <c r="F6" s="19" t="n">
        <v>101</v>
      </c>
      <c r="G6" s="19" t="n">
        <v>102.1</v>
      </c>
      <c r="H6" s="19" t="n">
        <v>102.5</v>
      </c>
      <c r="I6" s="19" t="n">
        <v>100.7</v>
      </c>
      <c r="J6" s="19" t="n">
        <v>99.9</v>
      </c>
      <c r="K6" s="19" t="n">
        <v>99.3</v>
      </c>
      <c r="L6" s="19" t="n">
        <v>100</v>
      </c>
      <c r="M6" s="19" t="n">
        <v>105.5</v>
      </c>
      <c r="N6" s="19" t="n">
        <v>104.3</v>
      </c>
      <c r="O6" s="20"/>
      <c r="P6" s="20"/>
      <c r="Q6" s="19" t="n">
        <v>104.8</v>
      </c>
      <c r="R6" s="19" t="n">
        <v>101.3</v>
      </c>
      <c r="S6" s="19" t="n">
        <v>100.4</v>
      </c>
      <c r="T6" s="19" t="n">
        <v>101.5</v>
      </c>
      <c r="U6" s="19" t="n">
        <v>99.7</v>
      </c>
      <c r="V6" s="19" t="n">
        <v>99.9</v>
      </c>
      <c r="W6" s="19" t="n">
        <v>96.9</v>
      </c>
      <c r="X6" s="19" t="n">
        <v>97.5</v>
      </c>
      <c r="Y6" s="19" t="n">
        <v>101</v>
      </c>
      <c r="Z6" s="19" t="n">
        <v>101.7</v>
      </c>
      <c r="AA6" s="19" t="n">
        <v>100.6</v>
      </c>
      <c r="AB6" s="19" t="n">
        <v>99.4</v>
      </c>
    </row>
    <row r="7" customFormat="false" ht="33" hidden="false" customHeight="true" outlineLevel="0" collapsed="false">
      <c r="A7" s="7"/>
      <c r="B7" s="21"/>
      <c r="C7" s="17" t="n">
        <v>11</v>
      </c>
      <c r="D7" s="18"/>
      <c r="E7" s="19" t="n">
        <v>101.1</v>
      </c>
      <c r="F7" s="19" t="n">
        <v>100.7</v>
      </c>
      <c r="G7" s="19" t="n">
        <v>102</v>
      </c>
      <c r="H7" s="19" t="n">
        <v>102</v>
      </c>
      <c r="I7" s="19" t="n">
        <v>100.9</v>
      </c>
      <c r="J7" s="19" t="n">
        <v>99.8</v>
      </c>
      <c r="K7" s="19" t="n">
        <v>98</v>
      </c>
      <c r="L7" s="19" t="n">
        <v>98.4</v>
      </c>
      <c r="M7" s="19" t="n">
        <v>104.9</v>
      </c>
      <c r="N7" s="19" t="n">
        <v>103.1</v>
      </c>
      <c r="O7" s="20"/>
      <c r="P7" s="20"/>
      <c r="Q7" s="19" t="n">
        <v>103.9</v>
      </c>
      <c r="R7" s="19" t="n">
        <v>101.1</v>
      </c>
      <c r="S7" s="19" t="n">
        <v>100.3</v>
      </c>
      <c r="T7" s="19" t="n">
        <v>100.8</v>
      </c>
      <c r="U7" s="19" t="n">
        <v>99.5</v>
      </c>
      <c r="V7" s="19" t="n">
        <v>99.7</v>
      </c>
      <c r="W7" s="19" t="n">
        <v>98.5</v>
      </c>
      <c r="X7" s="19" t="n">
        <v>98.9</v>
      </c>
      <c r="Y7" s="19" t="n">
        <v>100.8</v>
      </c>
      <c r="Z7" s="19" t="n">
        <v>100.9</v>
      </c>
      <c r="AA7" s="19" t="n">
        <v>101.2</v>
      </c>
      <c r="AB7" s="19" t="n">
        <v>100.4</v>
      </c>
    </row>
    <row r="8" customFormat="false" ht="33" hidden="false" customHeight="true" outlineLevel="0" collapsed="false">
      <c r="A8" s="7"/>
      <c r="B8" s="21"/>
      <c r="C8" s="17" t="n">
        <v>12</v>
      </c>
      <c r="D8" s="18"/>
      <c r="E8" s="19" t="n">
        <v>100</v>
      </c>
      <c r="F8" s="19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22"/>
      <c r="P8" s="22"/>
      <c r="Q8" s="19" t="n">
        <v>100</v>
      </c>
      <c r="R8" s="19" t="n">
        <v>100</v>
      </c>
      <c r="S8" s="19" t="n">
        <v>100</v>
      </c>
      <c r="T8" s="19" t="n">
        <v>100</v>
      </c>
      <c r="U8" s="19" t="n">
        <v>100</v>
      </c>
      <c r="V8" s="19" t="n">
        <v>100</v>
      </c>
      <c r="W8" s="19" t="n">
        <v>100</v>
      </c>
      <c r="X8" s="19" t="n">
        <v>100</v>
      </c>
      <c r="Y8" s="19" t="n">
        <v>100</v>
      </c>
      <c r="Z8" s="19" t="n">
        <v>100</v>
      </c>
      <c r="AA8" s="19" t="n">
        <v>100</v>
      </c>
      <c r="AB8" s="19" t="n">
        <v>100</v>
      </c>
    </row>
    <row r="9" customFormat="false" ht="33" hidden="false" customHeight="true" outlineLevel="0" collapsed="false">
      <c r="A9" s="7"/>
      <c r="B9" s="21"/>
      <c r="C9" s="17" t="n">
        <v>13</v>
      </c>
      <c r="D9" s="18"/>
      <c r="E9" s="19" t="n">
        <v>99.2</v>
      </c>
      <c r="F9" s="19" t="n">
        <v>99.3</v>
      </c>
      <c r="G9" s="19" t="n">
        <v>98.1</v>
      </c>
      <c r="H9" s="19" t="n">
        <v>99.4</v>
      </c>
      <c r="I9" s="19" t="n">
        <v>101.5</v>
      </c>
      <c r="J9" s="19" t="n">
        <v>100.2</v>
      </c>
      <c r="K9" s="19" t="n">
        <v>100.8</v>
      </c>
      <c r="L9" s="19" t="n">
        <v>100.6</v>
      </c>
      <c r="M9" s="19" t="n">
        <v>95.3</v>
      </c>
      <c r="N9" s="19" t="n">
        <v>96.4</v>
      </c>
      <c r="O9" s="20"/>
      <c r="P9" s="20"/>
      <c r="Q9" s="19" t="n">
        <v>98.8</v>
      </c>
      <c r="R9" s="19" t="n">
        <v>97.8</v>
      </c>
      <c r="S9" s="19" t="n">
        <v>101.1</v>
      </c>
      <c r="T9" s="19" t="n">
        <v>100.7</v>
      </c>
      <c r="U9" s="19" t="n">
        <v>99.3</v>
      </c>
      <c r="V9" s="19" t="n">
        <v>99.1</v>
      </c>
      <c r="W9" s="19" t="n">
        <v>100.7</v>
      </c>
      <c r="X9" s="19" t="n">
        <v>101.1</v>
      </c>
      <c r="Y9" s="19" t="n">
        <v>97.3</v>
      </c>
      <c r="Z9" s="19" t="n">
        <v>97</v>
      </c>
      <c r="AA9" s="19" t="n">
        <v>99.7</v>
      </c>
      <c r="AB9" s="19" t="n">
        <v>99.8</v>
      </c>
    </row>
    <row r="10" customFormat="false" ht="33" hidden="false" customHeight="true" outlineLevel="0" collapsed="false">
      <c r="A10" s="7"/>
      <c r="B10" s="23"/>
      <c r="C10" s="17" t="n">
        <v>14</v>
      </c>
      <c r="D10" s="24"/>
      <c r="E10" s="19" t="n">
        <v>98.2</v>
      </c>
      <c r="F10" s="19" t="n">
        <v>98.4</v>
      </c>
      <c r="G10" s="19" t="n">
        <v>97</v>
      </c>
      <c r="H10" s="19" t="n">
        <v>98.6</v>
      </c>
      <c r="I10" s="19" t="n">
        <v>101.9</v>
      </c>
      <c r="J10" s="19" t="n">
        <v>100.1</v>
      </c>
      <c r="K10" s="19" t="n">
        <v>99.7</v>
      </c>
      <c r="L10" s="19" t="n">
        <v>99.4</v>
      </c>
      <c r="M10" s="19" t="n">
        <v>91</v>
      </c>
      <c r="N10" s="19" t="n">
        <v>92.9</v>
      </c>
      <c r="O10" s="20"/>
      <c r="P10" s="20"/>
      <c r="Q10" s="19" t="n">
        <v>95.2</v>
      </c>
      <c r="R10" s="19" t="n">
        <v>95.6</v>
      </c>
      <c r="S10" s="19" t="n">
        <v>100.7</v>
      </c>
      <c r="T10" s="19" t="n">
        <v>99.5</v>
      </c>
      <c r="U10" s="19" t="n">
        <v>98.6</v>
      </c>
      <c r="V10" s="19" t="n">
        <v>98.5</v>
      </c>
      <c r="W10" s="19" t="n">
        <v>101.4</v>
      </c>
      <c r="X10" s="19" t="n">
        <v>102.1</v>
      </c>
      <c r="Y10" s="19" t="n">
        <v>95.1</v>
      </c>
      <c r="Z10" s="19" t="n">
        <v>94.9</v>
      </c>
      <c r="AA10" s="19" t="n">
        <v>99</v>
      </c>
      <c r="AB10" s="19" t="n">
        <v>100</v>
      </c>
    </row>
    <row r="11" customFormat="false" ht="33" hidden="false" customHeight="true" outlineLevel="0" collapsed="false">
      <c r="A11" s="7"/>
      <c r="B11" s="25"/>
      <c r="C11" s="26" t="n">
        <v>15</v>
      </c>
      <c r="D11" s="27"/>
      <c r="E11" s="28" t="n">
        <v>97.8</v>
      </c>
      <c r="F11" s="28" t="n">
        <v>98.1</v>
      </c>
      <c r="G11" s="28" t="n">
        <v>96.9</v>
      </c>
      <c r="H11" s="28" t="n">
        <v>98.4</v>
      </c>
      <c r="I11" s="28" t="n">
        <v>101.7</v>
      </c>
      <c r="J11" s="28" t="n">
        <v>100</v>
      </c>
      <c r="K11" s="28" t="n">
        <v>98.7</v>
      </c>
      <c r="L11" s="28" t="n">
        <v>98.9</v>
      </c>
      <c r="M11" s="28" t="n">
        <v>89</v>
      </c>
      <c r="N11" s="28" t="n">
        <v>90.1</v>
      </c>
      <c r="O11" s="25"/>
      <c r="P11" s="25"/>
      <c r="Q11" s="28" t="n">
        <v>89.5</v>
      </c>
      <c r="R11" s="28" t="n">
        <v>93.8</v>
      </c>
      <c r="S11" s="28" t="n">
        <v>104.4</v>
      </c>
      <c r="T11" s="28" t="n">
        <v>102.9</v>
      </c>
      <c r="U11" s="28" t="n">
        <v>98.5</v>
      </c>
      <c r="V11" s="28" t="n">
        <v>98.6</v>
      </c>
      <c r="W11" s="28" t="n">
        <v>101.9</v>
      </c>
      <c r="X11" s="28" t="n">
        <v>102.7</v>
      </c>
      <c r="Y11" s="28" t="n">
        <v>94.1</v>
      </c>
      <c r="Z11" s="28" t="n">
        <v>93.5</v>
      </c>
      <c r="AA11" s="28" t="n">
        <v>100.1</v>
      </c>
      <c r="AB11" s="28" t="n">
        <v>100.9</v>
      </c>
    </row>
    <row r="12" customFormat="false" ht="33" hidden="false" customHeight="true" outlineLevel="0" collapsed="false">
      <c r="A12" s="7"/>
      <c r="B12" s="29" t="s">
        <v>19</v>
      </c>
      <c r="C12" s="17" t="s">
        <v>20</v>
      </c>
      <c r="D12" s="30" t="s">
        <v>21</v>
      </c>
      <c r="E12" s="19" t="n">
        <v>97.9</v>
      </c>
      <c r="F12" s="19" t="n">
        <v>98</v>
      </c>
      <c r="G12" s="19" t="n">
        <v>98.2</v>
      </c>
      <c r="H12" s="19" t="n">
        <v>99.2</v>
      </c>
      <c r="I12" s="19" t="n">
        <v>102.1</v>
      </c>
      <c r="J12" s="19" t="n">
        <v>100</v>
      </c>
      <c r="K12" s="19" t="n">
        <v>97.8</v>
      </c>
      <c r="L12" s="19" t="n">
        <v>98.4</v>
      </c>
      <c r="M12" s="19" t="n">
        <v>89.8</v>
      </c>
      <c r="N12" s="19" t="n">
        <v>91.1</v>
      </c>
      <c r="O12" s="20"/>
      <c r="P12" s="20"/>
      <c r="Q12" s="19" t="n">
        <v>87.3</v>
      </c>
      <c r="R12" s="19" t="n">
        <v>91.1</v>
      </c>
      <c r="S12" s="19" t="n">
        <v>101.2</v>
      </c>
      <c r="T12" s="19" t="n">
        <v>99.9</v>
      </c>
      <c r="U12" s="19" t="n">
        <v>98.5</v>
      </c>
      <c r="V12" s="19" t="n">
        <v>98.5</v>
      </c>
      <c r="W12" s="19" t="n">
        <v>101.6</v>
      </c>
      <c r="X12" s="19" t="n">
        <v>102.4</v>
      </c>
      <c r="Y12" s="19" t="n">
        <v>94.1</v>
      </c>
      <c r="Z12" s="19" t="n">
        <v>93.1</v>
      </c>
      <c r="AA12" s="19" t="n">
        <v>99</v>
      </c>
      <c r="AB12" s="19" t="n">
        <v>100.1</v>
      </c>
    </row>
    <row r="13" customFormat="false" ht="33" hidden="false" customHeight="true" outlineLevel="0" collapsed="false">
      <c r="A13" s="7"/>
      <c r="B13" s="21"/>
      <c r="C13" s="17" t="s">
        <v>22</v>
      </c>
      <c r="D13" s="18"/>
      <c r="E13" s="19" t="n">
        <v>97.5</v>
      </c>
      <c r="F13" s="19" t="n">
        <v>97.7</v>
      </c>
      <c r="G13" s="19" t="n">
        <v>97.6</v>
      </c>
      <c r="H13" s="19" t="n">
        <v>98.8</v>
      </c>
      <c r="I13" s="19" t="n">
        <v>101.6</v>
      </c>
      <c r="J13" s="19" t="n">
        <v>100</v>
      </c>
      <c r="K13" s="19" t="n">
        <v>97.8</v>
      </c>
      <c r="L13" s="19" t="n">
        <v>98.5</v>
      </c>
      <c r="M13" s="19" t="n">
        <v>90.2</v>
      </c>
      <c r="N13" s="19" t="n">
        <v>90.9</v>
      </c>
      <c r="O13" s="20"/>
      <c r="P13" s="20"/>
      <c r="Q13" s="19" t="n">
        <v>84.5</v>
      </c>
      <c r="R13" s="19" t="n">
        <v>89.1</v>
      </c>
      <c r="S13" s="19" t="n">
        <v>101.2</v>
      </c>
      <c r="T13" s="19" t="n">
        <v>99.9</v>
      </c>
      <c r="U13" s="19" t="n">
        <v>98.6</v>
      </c>
      <c r="V13" s="19" t="n">
        <v>98.5</v>
      </c>
      <c r="W13" s="19" t="n">
        <v>101.6</v>
      </c>
      <c r="X13" s="19" t="n">
        <v>102.4</v>
      </c>
      <c r="Y13" s="19" t="n">
        <v>94</v>
      </c>
      <c r="Z13" s="19" t="n">
        <v>92.9</v>
      </c>
      <c r="AA13" s="19" t="n">
        <v>99.3</v>
      </c>
      <c r="AB13" s="19" t="n">
        <v>100.1</v>
      </c>
    </row>
    <row r="14" customFormat="false" ht="33" hidden="false" customHeight="true" outlineLevel="0" collapsed="false">
      <c r="A14" s="31" t="s">
        <v>23</v>
      </c>
      <c r="B14" s="21"/>
      <c r="C14" s="17" t="s">
        <v>24</v>
      </c>
      <c r="D14" s="18"/>
      <c r="E14" s="19" t="n">
        <v>97.6</v>
      </c>
      <c r="F14" s="19" t="n">
        <v>98</v>
      </c>
      <c r="G14" s="19" t="n">
        <v>97.3</v>
      </c>
      <c r="H14" s="19" t="n">
        <v>98.7</v>
      </c>
      <c r="I14" s="19" t="n">
        <v>101.5</v>
      </c>
      <c r="J14" s="19" t="n">
        <v>100</v>
      </c>
      <c r="K14" s="19" t="n">
        <v>97.8</v>
      </c>
      <c r="L14" s="19" t="n">
        <v>98.5</v>
      </c>
      <c r="M14" s="19" t="n">
        <v>89.8</v>
      </c>
      <c r="N14" s="19" t="n">
        <v>90.6</v>
      </c>
      <c r="O14" s="20"/>
      <c r="P14" s="20"/>
      <c r="Q14" s="19" t="n">
        <v>86.7</v>
      </c>
      <c r="R14" s="19" t="n">
        <v>91.7</v>
      </c>
      <c r="S14" s="19" t="n">
        <v>101.5</v>
      </c>
      <c r="T14" s="19" t="n">
        <v>99.9</v>
      </c>
      <c r="U14" s="19" t="n">
        <v>99</v>
      </c>
      <c r="V14" s="19" t="n">
        <v>99</v>
      </c>
      <c r="W14" s="19" t="n">
        <v>101.6</v>
      </c>
      <c r="X14" s="19" t="n">
        <v>102.4</v>
      </c>
      <c r="Y14" s="19" t="n">
        <v>94.1</v>
      </c>
      <c r="Z14" s="19" t="n">
        <v>93.5</v>
      </c>
      <c r="AA14" s="19" t="n">
        <v>99.4</v>
      </c>
      <c r="AB14" s="19" t="n">
        <v>100.3</v>
      </c>
    </row>
    <row r="15" customFormat="false" ht="33" hidden="false" customHeight="true" outlineLevel="0" collapsed="false">
      <c r="A15" s="7"/>
      <c r="B15" s="21"/>
      <c r="C15" s="17" t="s">
        <v>25</v>
      </c>
      <c r="D15" s="18"/>
      <c r="E15" s="19" t="n">
        <v>97.9</v>
      </c>
      <c r="F15" s="19" t="n">
        <v>98.3</v>
      </c>
      <c r="G15" s="19" t="n">
        <v>97.2</v>
      </c>
      <c r="H15" s="19" t="n">
        <v>98.8</v>
      </c>
      <c r="I15" s="19" t="n">
        <v>101.6</v>
      </c>
      <c r="J15" s="19" t="n">
        <v>100</v>
      </c>
      <c r="K15" s="19" t="n">
        <v>98.9</v>
      </c>
      <c r="L15" s="19" t="n">
        <v>99.1</v>
      </c>
      <c r="M15" s="19" t="n">
        <v>90</v>
      </c>
      <c r="N15" s="19" t="n">
        <v>90.8</v>
      </c>
      <c r="O15" s="20"/>
      <c r="P15" s="20"/>
      <c r="Q15" s="19" t="n">
        <v>89.6</v>
      </c>
      <c r="R15" s="19" t="n">
        <v>95.2</v>
      </c>
      <c r="S15" s="19" t="n">
        <v>105.5</v>
      </c>
      <c r="T15" s="19" t="n">
        <v>104.1</v>
      </c>
      <c r="U15" s="19" t="n">
        <v>99</v>
      </c>
      <c r="V15" s="19" t="n">
        <v>98.9</v>
      </c>
      <c r="W15" s="19" t="n">
        <v>102</v>
      </c>
      <c r="X15" s="19" t="n">
        <v>102.8</v>
      </c>
      <c r="Y15" s="19" t="n">
        <v>93.4</v>
      </c>
      <c r="Z15" s="19" t="n">
        <v>93</v>
      </c>
      <c r="AA15" s="19" t="n">
        <v>99.4</v>
      </c>
      <c r="AB15" s="19" t="n">
        <v>100.3</v>
      </c>
    </row>
    <row r="16" customFormat="false" ht="33" hidden="false" customHeight="true" outlineLevel="0" collapsed="false">
      <c r="A16" s="7"/>
      <c r="B16" s="21"/>
      <c r="C16" s="17" t="s">
        <v>26</v>
      </c>
      <c r="D16" s="18"/>
      <c r="E16" s="19" t="n">
        <v>98.2</v>
      </c>
      <c r="F16" s="19" t="n">
        <v>98.5</v>
      </c>
      <c r="G16" s="19" t="n">
        <v>97.2</v>
      </c>
      <c r="H16" s="19" t="n">
        <v>99</v>
      </c>
      <c r="I16" s="19" t="n">
        <v>102.3</v>
      </c>
      <c r="J16" s="19" t="n">
        <v>100</v>
      </c>
      <c r="K16" s="19" t="n">
        <v>98.9</v>
      </c>
      <c r="L16" s="19" t="n">
        <v>99.1</v>
      </c>
      <c r="M16" s="19" t="n">
        <v>89.5</v>
      </c>
      <c r="N16" s="19" t="n">
        <v>90.6</v>
      </c>
      <c r="O16" s="20"/>
      <c r="P16" s="20"/>
      <c r="Q16" s="19" t="n">
        <v>91.4</v>
      </c>
      <c r="R16" s="19" t="n">
        <v>96.2</v>
      </c>
      <c r="S16" s="19" t="n">
        <v>105.4</v>
      </c>
      <c r="T16" s="19" t="n">
        <v>104.1</v>
      </c>
      <c r="U16" s="19" t="n">
        <v>98.8</v>
      </c>
      <c r="V16" s="19" t="n">
        <v>98.8</v>
      </c>
      <c r="W16" s="19" t="n">
        <v>102</v>
      </c>
      <c r="X16" s="19" t="n">
        <v>102.8</v>
      </c>
      <c r="Y16" s="19" t="n">
        <v>93.8</v>
      </c>
      <c r="Z16" s="19" t="n">
        <v>93.3</v>
      </c>
      <c r="AA16" s="19" t="n">
        <v>99.4</v>
      </c>
      <c r="AB16" s="19" t="n">
        <v>100.3</v>
      </c>
    </row>
    <row r="17" customFormat="false" ht="33" hidden="false" customHeight="true" outlineLevel="0" collapsed="false">
      <c r="A17" s="7"/>
      <c r="B17" s="21"/>
      <c r="C17" s="17" t="s">
        <v>27</v>
      </c>
      <c r="D17" s="18"/>
      <c r="E17" s="19" t="n">
        <v>97.9</v>
      </c>
      <c r="F17" s="19" t="n">
        <v>98.2</v>
      </c>
      <c r="G17" s="19" t="n">
        <v>96.4</v>
      </c>
      <c r="H17" s="19" t="n">
        <v>98.4</v>
      </c>
      <c r="I17" s="19" t="n">
        <v>102.1</v>
      </c>
      <c r="J17" s="19" t="n">
        <v>100.1</v>
      </c>
      <c r="K17" s="19" t="n">
        <v>98.9</v>
      </c>
      <c r="L17" s="19" t="n">
        <v>99</v>
      </c>
      <c r="M17" s="19" t="n">
        <v>88.8</v>
      </c>
      <c r="N17" s="19" t="n">
        <v>90.3</v>
      </c>
      <c r="O17" s="20"/>
      <c r="P17" s="20"/>
      <c r="Q17" s="19" t="n">
        <v>91.2</v>
      </c>
      <c r="R17" s="19" t="n">
        <v>95.9</v>
      </c>
      <c r="S17" s="19" t="n">
        <v>105.4</v>
      </c>
      <c r="T17" s="19" t="n">
        <v>104</v>
      </c>
      <c r="U17" s="19" t="n">
        <v>98.5</v>
      </c>
      <c r="V17" s="19" t="n">
        <v>98.5</v>
      </c>
      <c r="W17" s="19" t="n">
        <v>102</v>
      </c>
      <c r="X17" s="19" t="n">
        <v>102.8</v>
      </c>
      <c r="Y17" s="19" t="n">
        <v>93.9</v>
      </c>
      <c r="Z17" s="19" t="n">
        <v>93.3</v>
      </c>
      <c r="AA17" s="19" t="n">
        <v>99.4</v>
      </c>
      <c r="AB17" s="19" t="n">
        <v>100.2</v>
      </c>
    </row>
    <row r="18" customFormat="false" ht="33" hidden="false" customHeight="true" outlineLevel="0" collapsed="false">
      <c r="A18" s="7"/>
      <c r="B18" s="21"/>
      <c r="C18" s="17" t="s">
        <v>28</v>
      </c>
      <c r="D18" s="18"/>
      <c r="E18" s="19" t="n">
        <v>97.7</v>
      </c>
      <c r="F18" s="19" t="n">
        <v>98</v>
      </c>
      <c r="G18" s="19" t="n">
        <v>96.2</v>
      </c>
      <c r="H18" s="19" t="n">
        <v>97.7</v>
      </c>
      <c r="I18" s="19" t="n">
        <v>102</v>
      </c>
      <c r="J18" s="19" t="n">
        <v>100.1</v>
      </c>
      <c r="K18" s="19" t="n">
        <v>99</v>
      </c>
      <c r="L18" s="19" t="n">
        <v>99.1</v>
      </c>
      <c r="M18" s="19" t="n">
        <v>88.5</v>
      </c>
      <c r="N18" s="19" t="n">
        <v>90.3</v>
      </c>
      <c r="O18" s="20"/>
      <c r="P18" s="20"/>
      <c r="Q18" s="19" t="n">
        <v>88.4</v>
      </c>
      <c r="R18" s="19" t="n">
        <v>92.3</v>
      </c>
      <c r="S18" s="19" t="n">
        <v>105.5</v>
      </c>
      <c r="T18" s="19" t="n">
        <v>104</v>
      </c>
      <c r="U18" s="19" t="n">
        <v>98.5</v>
      </c>
      <c r="V18" s="19" t="n">
        <v>98.7</v>
      </c>
      <c r="W18" s="19" t="n">
        <v>102</v>
      </c>
      <c r="X18" s="19" t="n">
        <v>102.8</v>
      </c>
      <c r="Y18" s="19" t="n">
        <v>94.2</v>
      </c>
      <c r="Z18" s="19" t="n">
        <v>94.3</v>
      </c>
      <c r="AA18" s="19" t="n">
        <v>101.1</v>
      </c>
      <c r="AB18" s="19" t="n">
        <v>101.4</v>
      </c>
    </row>
    <row r="19" customFormat="false" ht="33" hidden="false" customHeight="true" outlineLevel="0" collapsed="false">
      <c r="A19" s="7"/>
      <c r="B19" s="21"/>
      <c r="C19" s="17" t="s">
        <v>29</v>
      </c>
      <c r="D19" s="18"/>
      <c r="E19" s="19" t="n">
        <v>97.7</v>
      </c>
      <c r="F19" s="19" t="n">
        <v>98.2</v>
      </c>
      <c r="G19" s="19" t="n">
        <v>96.4</v>
      </c>
      <c r="H19" s="19" t="n">
        <v>98</v>
      </c>
      <c r="I19" s="19" t="n">
        <v>101.4</v>
      </c>
      <c r="J19" s="19" t="n">
        <v>100.1</v>
      </c>
      <c r="K19" s="19" t="n">
        <v>99</v>
      </c>
      <c r="L19" s="19" t="n">
        <v>99.1</v>
      </c>
      <c r="M19" s="19" t="n">
        <v>88.7</v>
      </c>
      <c r="N19" s="19" t="n">
        <v>89.9</v>
      </c>
      <c r="O19" s="20"/>
      <c r="P19" s="20"/>
      <c r="Q19" s="19" t="n">
        <v>85.3</v>
      </c>
      <c r="R19" s="19" t="n">
        <v>89.9</v>
      </c>
      <c r="S19" s="19" t="n">
        <v>105.5</v>
      </c>
      <c r="T19" s="19" t="n">
        <v>103.9</v>
      </c>
      <c r="U19" s="19" t="n">
        <v>98.3</v>
      </c>
      <c r="V19" s="19" t="n">
        <v>99</v>
      </c>
      <c r="W19" s="19" t="n">
        <v>102</v>
      </c>
      <c r="X19" s="19" t="n">
        <v>102.8</v>
      </c>
      <c r="Y19" s="19" t="n">
        <v>96.3</v>
      </c>
      <c r="Z19" s="19" t="n">
        <v>96.1</v>
      </c>
      <c r="AA19" s="19" t="n">
        <v>101</v>
      </c>
      <c r="AB19" s="19" t="n">
        <v>101.6</v>
      </c>
    </row>
    <row r="20" customFormat="false" ht="33" hidden="false" customHeight="true" outlineLevel="0" collapsed="false">
      <c r="A20" s="7"/>
      <c r="B20" s="21"/>
      <c r="C20" s="17" t="s">
        <v>30</v>
      </c>
      <c r="D20" s="18"/>
      <c r="E20" s="19" t="n">
        <v>97.9</v>
      </c>
      <c r="F20" s="19" t="n">
        <v>98.3</v>
      </c>
      <c r="G20" s="19" t="n">
        <v>96.8</v>
      </c>
      <c r="H20" s="19" t="n">
        <v>98.4</v>
      </c>
      <c r="I20" s="19" t="n">
        <v>101.3</v>
      </c>
      <c r="J20" s="19" t="n">
        <v>100</v>
      </c>
      <c r="K20" s="19" t="n">
        <v>99</v>
      </c>
      <c r="L20" s="19" t="n">
        <v>99.1</v>
      </c>
      <c r="M20" s="19" t="n">
        <v>88.2</v>
      </c>
      <c r="N20" s="19" t="n">
        <v>89.8</v>
      </c>
      <c r="O20" s="20"/>
      <c r="P20" s="20"/>
      <c r="Q20" s="19" t="n">
        <v>91.1</v>
      </c>
      <c r="R20" s="19" t="n">
        <v>95.7</v>
      </c>
      <c r="S20" s="19" t="n">
        <v>105.5</v>
      </c>
      <c r="T20" s="19" t="n">
        <v>103.9</v>
      </c>
      <c r="U20" s="19" t="n">
        <v>98.1</v>
      </c>
      <c r="V20" s="19" t="n">
        <v>98.3</v>
      </c>
      <c r="W20" s="19" t="n">
        <v>102</v>
      </c>
      <c r="X20" s="19" t="n">
        <v>102.8</v>
      </c>
      <c r="Y20" s="19" t="n">
        <v>95</v>
      </c>
      <c r="Z20" s="19" t="n">
        <v>94.1</v>
      </c>
      <c r="AA20" s="19" t="n">
        <v>101</v>
      </c>
      <c r="AB20" s="19" t="n">
        <v>101.8</v>
      </c>
    </row>
    <row r="21" customFormat="false" ht="33" hidden="false" customHeight="true" outlineLevel="0" collapsed="false">
      <c r="A21" s="7"/>
      <c r="B21" s="21"/>
      <c r="C21" s="17" t="s">
        <v>31</v>
      </c>
      <c r="D21" s="18"/>
      <c r="E21" s="19" t="n">
        <v>98</v>
      </c>
      <c r="F21" s="19" t="n">
        <v>98.3</v>
      </c>
      <c r="G21" s="19" t="n">
        <v>97</v>
      </c>
      <c r="H21" s="19" t="n">
        <v>98.4</v>
      </c>
      <c r="I21" s="19" t="n">
        <v>101.4</v>
      </c>
      <c r="J21" s="19" t="n">
        <v>99.9</v>
      </c>
      <c r="K21" s="19" t="n">
        <v>99</v>
      </c>
      <c r="L21" s="19" t="n">
        <v>99</v>
      </c>
      <c r="M21" s="19" t="n">
        <v>88.1</v>
      </c>
      <c r="N21" s="19" t="n">
        <v>89.4</v>
      </c>
      <c r="O21" s="20"/>
      <c r="P21" s="20"/>
      <c r="Q21" s="19" t="n">
        <v>92.4</v>
      </c>
      <c r="R21" s="19" t="n">
        <v>96.3</v>
      </c>
      <c r="S21" s="19" t="n">
        <v>105.2</v>
      </c>
      <c r="T21" s="19" t="n">
        <v>103.8</v>
      </c>
      <c r="U21" s="19" t="n">
        <v>98.1</v>
      </c>
      <c r="V21" s="19" t="n">
        <v>98.3</v>
      </c>
      <c r="W21" s="19" t="n">
        <v>102</v>
      </c>
      <c r="X21" s="19" t="n">
        <v>102.8</v>
      </c>
      <c r="Y21" s="19" t="n">
        <v>94.5</v>
      </c>
      <c r="Z21" s="19" t="n">
        <v>93.6</v>
      </c>
      <c r="AA21" s="19" t="n">
        <v>100.8</v>
      </c>
      <c r="AB21" s="19" t="n">
        <v>101.7</v>
      </c>
    </row>
    <row r="22" customFormat="false" ht="33" hidden="false" customHeight="true" outlineLevel="0" collapsed="false">
      <c r="A22" s="7"/>
      <c r="B22" s="21"/>
      <c r="C22" s="17" t="s">
        <v>32</v>
      </c>
      <c r="D22" s="18"/>
      <c r="E22" s="19" t="n">
        <v>97.5</v>
      </c>
      <c r="F22" s="19" t="n">
        <v>97.8</v>
      </c>
      <c r="G22" s="19" t="n">
        <v>96</v>
      </c>
      <c r="H22" s="19" t="n">
        <v>97.4</v>
      </c>
      <c r="I22" s="19" t="n">
        <v>101.4</v>
      </c>
      <c r="J22" s="19" t="n">
        <v>99.9</v>
      </c>
      <c r="K22" s="19" t="n">
        <v>99</v>
      </c>
      <c r="L22" s="19" t="n">
        <v>99</v>
      </c>
      <c r="M22" s="19" t="n">
        <v>87.9</v>
      </c>
      <c r="N22" s="19" t="n">
        <v>89.2</v>
      </c>
      <c r="O22" s="20"/>
      <c r="P22" s="20"/>
      <c r="Q22" s="19" t="n">
        <v>92.8</v>
      </c>
      <c r="R22" s="19" t="n">
        <v>96.4</v>
      </c>
      <c r="S22" s="19" t="n">
        <v>105.3</v>
      </c>
      <c r="T22" s="19" t="n">
        <v>103.7</v>
      </c>
      <c r="U22" s="19" t="n">
        <v>98.1</v>
      </c>
      <c r="V22" s="19" t="n">
        <v>98.2</v>
      </c>
      <c r="W22" s="19" t="n">
        <v>102</v>
      </c>
      <c r="X22" s="19" t="n">
        <v>102.8</v>
      </c>
      <c r="Y22" s="19" t="n">
        <v>92.7</v>
      </c>
      <c r="Z22" s="19" t="n">
        <v>92.2</v>
      </c>
      <c r="AA22" s="19" t="n">
        <v>100.3</v>
      </c>
      <c r="AB22" s="19" t="n">
        <v>101.7</v>
      </c>
    </row>
    <row r="23" customFormat="false" ht="33" hidden="false" customHeight="true" outlineLevel="0" collapsed="false">
      <c r="B23" s="32"/>
      <c r="C23" s="33" t="s">
        <v>33</v>
      </c>
      <c r="D23" s="34"/>
      <c r="E23" s="35" t="n">
        <v>97.7</v>
      </c>
      <c r="F23" s="35" t="n">
        <v>97.9</v>
      </c>
      <c r="G23" s="35" t="n">
        <v>96.4</v>
      </c>
      <c r="H23" s="35" t="n">
        <v>97.8</v>
      </c>
      <c r="I23" s="35" t="n">
        <v>101.2</v>
      </c>
      <c r="J23" s="35" t="n">
        <v>99.9</v>
      </c>
      <c r="K23" s="35" t="n">
        <v>98.9</v>
      </c>
      <c r="L23" s="35" t="n">
        <v>99</v>
      </c>
      <c r="M23" s="35" t="n">
        <v>88</v>
      </c>
      <c r="N23" s="35" t="n">
        <v>88.8</v>
      </c>
      <c r="O23" s="20"/>
      <c r="P23" s="20"/>
      <c r="Q23" s="35" t="n">
        <v>92.9</v>
      </c>
      <c r="R23" s="35" t="n">
        <v>96.1</v>
      </c>
      <c r="S23" s="35" t="n">
        <v>105.3</v>
      </c>
      <c r="T23" s="35" t="n">
        <v>103.6</v>
      </c>
      <c r="U23" s="35" t="n">
        <v>98.2</v>
      </c>
      <c r="V23" s="35" t="n">
        <v>98.2</v>
      </c>
      <c r="W23" s="35" t="n">
        <v>102</v>
      </c>
      <c r="X23" s="35" t="n">
        <v>102.8</v>
      </c>
      <c r="Y23" s="35" t="n">
        <v>93.6</v>
      </c>
      <c r="Z23" s="35" t="n">
        <v>92.7</v>
      </c>
      <c r="AA23" s="35" t="n">
        <v>100.5</v>
      </c>
      <c r="AB23" s="35" t="n">
        <v>101.7</v>
      </c>
    </row>
    <row r="24" customFormat="false" ht="14.25" hidden="false" customHeight="false" outlineLevel="0" collapsed="false">
      <c r="AB24" s="6" t="s">
        <v>34</v>
      </c>
    </row>
  </sheetData>
  <mergeCells count="13">
    <mergeCell ref="B1:N1"/>
    <mergeCell ref="B4:D5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7" min="5" style="0" width="22.12"/>
  </cols>
  <sheetData>
    <row r="2" customFormat="false" ht="13.9" hidden="false" customHeight="true" outlineLevel="0" collapsed="false">
      <c r="B2" s="5" t="s">
        <v>35</v>
      </c>
      <c r="C2" s="36"/>
      <c r="D2" s="37"/>
      <c r="E2" s="37"/>
      <c r="F2" s="37"/>
      <c r="G2" s="6" t="s">
        <v>36</v>
      </c>
    </row>
    <row r="3" customFormat="false" ht="39.95" hidden="false" customHeight="true" outlineLevel="0" collapsed="false">
      <c r="A3" s="38"/>
      <c r="B3" s="39" t="s">
        <v>37</v>
      </c>
      <c r="C3" s="39"/>
      <c r="D3" s="40"/>
      <c r="E3" s="41" t="s">
        <v>38</v>
      </c>
      <c r="F3" s="41" t="s">
        <v>39</v>
      </c>
      <c r="G3" s="41" t="s">
        <v>40</v>
      </c>
    </row>
    <row r="4" customFormat="false" ht="39.95" hidden="false" customHeight="true" outlineLevel="0" collapsed="false">
      <c r="A4" s="42"/>
      <c r="B4" s="43" t="s">
        <v>41</v>
      </c>
      <c r="C4" s="44" t="n">
        <v>11</v>
      </c>
      <c r="D4" s="45" t="s">
        <v>18</v>
      </c>
      <c r="E4" s="46" t="n">
        <v>58806</v>
      </c>
      <c r="F4" s="47" t="n">
        <v>13118</v>
      </c>
      <c r="G4" s="44" t="n">
        <v>13</v>
      </c>
    </row>
    <row r="5" customFormat="false" ht="39.95" hidden="false" customHeight="true" outlineLevel="0" collapsed="false">
      <c r="A5" s="42"/>
      <c r="B5" s="13"/>
      <c r="C5" s="44" t="n">
        <v>12</v>
      </c>
      <c r="D5" s="13"/>
      <c r="E5" s="46" t="n">
        <v>57598</v>
      </c>
      <c r="F5" s="47" t="n">
        <v>15076</v>
      </c>
      <c r="G5" s="44" t="n">
        <v>13</v>
      </c>
    </row>
    <row r="6" customFormat="false" ht="39.95" hidden="false" customHeight="true" outlineLevel="0" collapsed="false">
      <c r="A6" s="48"/>
      <c r="B6" s="13"/>
      <c r="C6" s="44" t="n">
        <v>13</v>
      </c>
      <c r="D6" s="13"/>
      <c r="E6" s="46" t="n">
        <v>57598</v>
      </c>
      <c r="F6" s="49" t="n">
        <v>15070</v>
      </c>
      <c r="G6" s="50" t="n">
        <v>13</v>
      </c>
    </row>
    <row r="7" customFormat="false" ht="39.95" hidden="false" customHeight="true" outlineLevel="0" collapsed="false">
      <c r="A7" s="42"/>
      <c r="B7" s="13"/>
      <c r="C7" s="44" t="n">
        <v>14</v>
      </c>
      <c r="D7" s="13"/>
      <c r="E7" s="46" t="n">
        <v>60101</v>
      </c>
      <c r="F7" s="49" t="n">
        <v>15249</v>
      </c>
      <c r="G7" s="50" t="n">
        <v>13</v>
      </c>
    </row>
    <row r="8" customFormat="false" ht="39.95" hidden="false" customHeight="true" outlineLevel="0" collapsed="false">
      <c r="A8" s="42"/>
      <c r="B8" s="51"/>
      <c r="C8" s="52" t="n">
        <v>15</v>
      </c>
      <c r="D8" s="51"/>
      <c r="E8" s="53" t="n">
        <v>60284</v>
      </c>
      <c r="F8" s="54" t="n">
        <v>14722</v>
      </c>
      <c r="G8" s="52" t="n">
        <v>13</v>
      </c>
    </row>
    <row r="9" customFormat="false" ht="15" hidden="false" customHeight="true" outlineLevel="0" collapsed="false">
      <c r="A9" s="42"/>
      <c r="G9" s="6" t="s">
        <v>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5" min="5" style="0" width="11.12"/>
    <col collapsed="false" customWidth="true" hidden="false" outlineLevel="0" max="6" min="6" style="0" width="3.62"/>
    <col collapsed="false" customWidth="true" hidden="false" outlineLevel="0" max="7" min="7" style="0" width="11.12"/>
    <col collapsed="false" customWidth="true" hidden="false" outlineLevel="0" max="8" min="8" style="0" width="3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3.62"/>
  </cols>
  <sheetData>
    <row r="2" customFormat="false" ht="13.9" hidden="false" customHeight="true" outlineLevel="0" collapsed="false">
      <c r="B2" s="55" t="s">
        <v>43</v>
      </c>
      <c r="C2" s="37"/>
      <c r="D2" s="37"/>
      <c r="E2" s="37"/>
      <c r="F2" s="56"/>
      <c r="G2" s="56"/>
      <c r="I2" s="57"/>
      <c r="J2" s="57"/>
      <c r="K2" s="57"/>
      <c r="L2" s="6" t="s">
        <v>44</v>
      </c>
    </row>
    <row r="3" customFormat="false" ht="30" hidden="false" customHeight="true" outlineLevel="0" collapsed="false">
      <c r="A3" s="7"/>
      <c r="B3" s="8" t="s">
        <v>3</v>
      </c>
      <c r="C3" s="8"/>
      <c r="D3" s="8"/>
      <c r="E3" s="8" t="s">
        <v>45</v>
      </c>
      <c r="F3" s="8"/>
      <c r="G3" s="8" t="s">
        <v>46</v>
      </c>
      <c r="H3" s="8"/>
      <c r="I3" s="8" t="s">
        <v>47</v>
      </c>
      <c r="J3" s="8"/>
      <c r="K3" s="39" t="s">
        <v>46</v>
      </c>
      <c r="L3" s="39"/>
    </row>
    <row r="4" customFormat="false" ht="24" hidden="false" customHeight="true" outlineLevel="0" collapsed="false">
      <c r="A4" s="42"/>
      <c r="B4" s="58"/>
      <c r="C4" s="59" t="s">
        <v>48</v>
      </c>
      <c r="D4" s="60"/>
      <c r="E4" s="59" t="n">
        <f aca="false">E6+E16</f>
        <v>4532</v>
      </c>
      <c r="F4" s="61" t="s">
        <v>49</v>
      </c>
      <c r="G4" s="62" t="n">
        <f aca="false">E4/$E$4*100</f>
        <v>100</v>
      </c>
      <c r="H4" s="61" t="s">
        <v>50</v>
      </c>
      <c r="I4" s="59" t="n">
        <f aca="false">I6+I16</f>
        <v>945502</v>
      </c>
      <c r="J4" s="61" t="s">
        <v>51</v>
      </c>
      <c r="K4" s="62" t="n">
        <f aca="false">I4/$I$4*100</f>
        <v>100</v>
      </c>
      <c r="L4" s="59" t="s">
        <v>50</v>
      </c>
    </row>
    <row r="5" customFormat="false" ht="24" hidden="false" customHeight="true" outlineLevel="0" collapsed="false">
      <c r="A5" s="42"/>
      <c r="B5" s="59"/>
      <c r="C5" s="59" t="s">
        <v>52</v>
      </c>
      <c r="D5" s="61"/>
      <c r="E5" s="63" t="n">
        <v>923</v>
      </c>
      <c r="F5" s="64"/>
      <c r="G5" s="65" t="n">
        <f aca="false">E5/$E$4*100</f>
        <v>20.3662842012357</v>
      </c>
      <c r="H5" s="64"/>
      <c r="I5" s="63" t="n">
        <v>164235</v>
      </c>
      <c r="J5" s="61"/>
      <c r="K5" s="62" t="n">
        <f aca="false">I5/I4*100</f>
        <v>17.3701377680851</v>
      </c>
      <c r="L5" s="59"/>
    </row>
    <row r="6" customFormat="false" ht="24" hidden="false" customHeight="true" outlineLevel="0" collapsed="false">
      <c r="A6" s="42"/>
      <c r="B6" s="59"/>
      <c r="C6" s="59" t="s">
        <v>53</v>
      </c>
      <c r="D6" s="61"/>
      <c r="E6" s="59" t="n">
        <f aca="false">SUM(E7:E15)</f>
        <v>3261</v>
      </c>
      <c r="F6" s="61"/>
      <c r="G6" s="62" t="n">
        <f aca="false">E6/$E$6*100</f>
        <v>100</v>
      </c>
      <c r="H6" s="61"/>
      <c r="I6" s="59" t="n">
        <f aca="false">SUM(I7:I15)</f>
        <v>671539</v>
      </c>
      <c r="J6" s="61"/>
      <c r="K6" s="62" t="n">
        <f aca="false">I6/$I$6*100</f>
        <v>100</v>
      </c>
      <c r="L6" s="59"/>
    </row>
    <row r="7" customFormat="false" ht="24" hidden="false" customHeight="true" outlineLevel="0" collapsed="false">
      <c r="A7" s="42"/>
      <c r="B7" s="59"/>
      <c r="C7" s="59"/>
      <c r="D7" s="60" t="s">
        <v>54</v>
      </c>
      <c r="E7" s="63" t="n">
        <v>442</v>
      </c>
      <c r="F7" s="61"/>
      <c r="G7" s="62" t="n">
        <f aca="false">E7/$E$6*100</f>
        <v>13.5541245016866</v>
      </c>
      <c r="H7" s="61"/>
      <c r="I7" s="63" t="n">
        <v>19010</v>
      </c>
      <c r="J7" s="61"/>
      <c r="K7" s="62" t="n">
        <f aca="false">I7/$I$6*100</f>
        <v>2.83081101767731</v>
      </c>
      <c r="L7" s="59"/>
    </row>
    <row r="8" customFormat="false" ht="24" hidden="false" customHeight="true" outlineLevel="0" collapsed="false">
      <c r="A8" s="42"/>
      <c r="B8" s="59"/>
      <c r="C8" s="59"/>
      <c r="D8" s="60" t="s">
        <v>55</v>
      </c>
      <c r="E8" s="63" t="n">
        <v>389</v>
      </c>
      <c r="F8" s="61"/>
      <c r="G8" s="62" t="n">
        <f aca="false">E8/$E$6*100</f>
        <v>11.9288561790862</v>
      </c>
      <c r="H8" s="61"/>
      <c r="I8" s="63" t="n">
        <v>32193</v>
      </c>
      <c r="J8" s="61"/>
      <c r="K8" s="62" t="n">
        <f aca="false">I8/$I$6*100</f>
        <v>4.79391368185615</v>
      </c>
      <c r="L8" s="59"/>
    </row>
    <row r="9" customFormat="false" ht="24" hidden="false" customHeight="true" outlineLevel="0" collapsed="false">
      <c r="A9" s="42"/>
      <c r="B9" s="59"/>
      <c r="C9" s="59"/>
      <c r="D9" s="60" t="s">
        <v>56</v>
      </c>
      <c r="E9" s="63" t="n">
        <v>310</v>
      </c>
      <c r="F9" s="61"/>
      <c r="G9" s="62" t="n">
        <f aca="false">E9/$E$6*100</f>
        <v>9.50628641521006</v>
      </c>
      <c r="H9" s="61"/>
      <c r="I9" s="63" t="n">
        <v>27607</v>
      </c>
      <c r="J9" s="61"/>
      <c r="K9" s="62" t="n">
        <f aca="false">I9/$I$6*100</f>
        <v>4.11100472198934</v>
      </c>
      <c r="L9" s="59"/>
    </row>
    <row r="10" customFormat="false" ht="24" hidden="false" customHeight="true" outlineLevel="0" collapsed="false">
      <c r="A10" s="42"/>
      <c r="B10" s="59"/>
      <c r="C10" s="59"/>
      <c r="D10" s="60" t="s">
        <v>57</v>
      </c>
      <c r="E10" s="63" t="n">
        <v>210</v>
      </c>
      <c r="F10" s="61"/>
      <c r="G10" s="62" t="n">
        <f aca="false">E10/$E$6*100</f>
        <v>6.43974241030359</v>
      </c>
      <c r="H10" s="61"/>
      <c r="I10" s="63" t="n">
        <v>44416</v>
      </c>
      <c r="J10" s="61"/>
      <c r="K10" s="62" t="n">
        <f aca="false">I10/$I$6*100</f>
        <v>6.61406113420069</v>
      </c>
      <c r="L10" s="59"/>
    </row>
    <row r="11" customFormat="false" ht="24" hidden="false" customHeight="true" outlineLevel="0" collapsed="false">
      <c r="A11" s="42"/>
      <c r="B11" s="59"/>
      <c r="C11" s="59"/>
      <c r="D11" s="60" t="s">
        <v>58</v>
      </c>
      <c r="E11" s="63" t="n">
        <v>173</v>
      </c>
      <c r="F11" s="61"/>
      <c r="G11" s="62" t="n">
        <f aca="false">E11/$E$6*100</f>
        <v>5.30512112848819</v>
      </c>
      <c r="H11" s="61"/>
      <c r="I11" s="63" t="n">
        <v>33040</v>
      </c>
      <c r="J11" s="61"/>
      <c r="K11" s="62" t="n">
        <f aca="false">I11/$I$6*100</f>
        <v>4.92004187396413</v>
      </c>
      <c r="L11" s="59"/>
    </row>
    <row r="12" customFormat="false" ht="24" hidden="false" customHeight="true" outlineLevel="0" collapsed="false">
      <c r="A12" s="42"/>
      <c r="B12" s="59"/>
      <c r="C12" s="59"/>
      <c r="D12" s="60" t="s">
        <v>59</v>
      </c>
      <c r="E12" s="63" t="n">
        <v>171</v>
      </c>
      <c r="F12" s="61"/>
      <c r="G12" s="62" t="n">
        <f aca="false">E12/$E$6*100</f>
        <v>5.24379024839007</v>
      </c>
      <c r="H12" s="61"/>
      <c r="I12" s="63" t="n">
        <v>49371</v>
      </c>
      <c r="J12" s="61"/>
      <c r="K12" s="62" t="n">
        <f aca="false">I12/$I$6*100</f>
        <v>7.35191850361632</v>
      </c>
      <c r="L12" s="59"/>
    </row>
    <row r="13" customFormat="false" ht="24" hidden="false" customHeight="true" outlineLevel="0" collapsed="false">
      <c r="A13" s="42"/>
      <c r="B13" s="59"/>
      <c r="C13" s="59"/>
      <c r="D13" s="60" t="s">
        <v>60</v>
      </c>
      <c r="E13" s="63" t="n">
        <v>161</v>
      </c>
      <c r="F13" s="61"/>
      <c r="G13" s="62" t="n">
        <f aca="false">E13/$E$6*100</f>
        <v>4.93713584789942</v>
      </c>
      <c r="H13" s="61"/>
      <c r="I13" s="63" t="n">
        <v>26451</v>
      </c>
      <c r="J13" s="61"/>
      <c r="K13" s="62" t="n">
        <f aca="false">I13/$I$6*100</f>
        <v>3.93886282107219</v>
      </c>
      <c r="L13" s="59"/>
    </row>
    <row r="14" customFormat="false" ht="24" hidden="false" customHeight="true" outlineLevel="0" collapsed="false">
      <c r="A14" s="42"/>
      <c r="B14" s="59"/>
      <c r="C14" s="59"/>
      <c r="D14" s="60" t="s">
        <v>61</v>
      </c>
      <c r="E14" s="63" t="n">
        <v>118</v>
      </c>
      <c r="F14" s="61"/>
      <c r="G14" s="62" t="n">
        <f aca="false">E14/$E$6*100</f>
        <v>3.61852192578963</v>
      </c>
      <c r="H14" s="61"/>
      <c r="I14" s="63" t="n">
        <v>38859</v>
      </c>
      <c r="J14" s="61"/>
      <c r="K14" s="62" t="n">
        <f aca="false">I14/$I$6*100</f>
        <v>5.78655893403064</v>
      </c>
      <c r="L14" s="59"/>
    </row>
    <row r="15" customFormat="false" ht="24" hidden="false" customHeight="true" outlineLevel="0" collapsed="false">
      <c r="A15" s="42"/>
      <c r="B15" s="59"/>
      <c r="C15" s="59"/>
      <c r="D15" s="61" t="s">
        <v>62</v>
      </c>
      <c r="E15" s="63" t="n">
        <v>1287</v>
      </c>
      <c r="F15" s="61"/>
      <c r="G15" s="62" t="n">
        <f aca="false">E15/$E$6*100</f>
        <v>39.4664213431463</v>
      </c>
      <c r="H15" s="61"/>
      <c r="I15" s="63" t="n">
        <v>400592</v>
      </c>
      <c r="J15" s="61"/>
      <c r="K15" s="62" t="n">
        <f aca="false">I15/$I$6*100</f>
        <v>59.6528273115932</v>
      </c>
      <c r="L15" s="59"/>
    </row>
    <row r="16" customFormat="false" ht="24" hidden="false" customHeight="true" outlineLevel="0" collapsed="false">
      <c r="A16" s="42"/>
      <c r="B16" s="59"/>
      <c r="C16" s="59" t="s">
        <v>63</v>
      </c>
      <c r="D16" s="61"/>
      <c r="E16" s="59" t="n">
        <f aca="false">SUM(E17:E25)</f>
        <v>1271</v>
      </c>
      <c r="F16" s="61"/>
      <c r="G16" s="62" t="n">
        <f aca="false">E16/$E$16*100</f>
        <v>100</v>
      </c>
      <c r="H16" s="61"/>
      <c r="I16" s="59" t="n">
        <f aca="false">SUM(I17:I25)</f>
        <v>273963</v>
      </c>
      <c r="J16" s="61"/>
      <c r="K16" s="62" t="n">
        <v>100</v>
      </c>
      <c r="L16" s="59"/>
    </row>
    <row r="17" customFormat="false" ht="24" hidden="false" customHeight="true" outlineLevel="0" collapsed="false">
      <c r="A17" s="42"/>
      <c r="B17" s="59"/>
      <c r="C17" s="59"/>
      <c r="D17" s="60" t="s">
        <v>64</v>
      </c>
      <c r="E17" s="63" t="n">
        <v>320</v>
      </c>
      <c r="F17" s="61"/>
      <c r="G17" s="62" t="n">
        <f aca="false">E17/$E$16*100</f>
        <v>25.177025963808</v>
      </c>
      <c r="H17" s="61"/>
      <c r="I17" s="63" t="n">
        <v>40811</v>
      </c>
      <c r="J17" s="61"/>
      <c r="K17" s="62" t="n">
        <f aca="false">I17/$I$16*100</f>
        <v>14.8965371236262</v>
      </c>
      <c r="L17" s="59"/>
    </row>
    <row r="18" customFormat="false" ht="24" hidden="false" customHeight="true" outlineLevel="0" collapsed="false">
      <c r="A18" s="42"/>
      <c r="B18" s="59"/>
      <c r="C18" s="59"/>
      <c r="D18" s="60" t="s">
        <v>65</v>
      </c>
      <c r="E18" s="63" t="n">
        <v>156</v>
      </c>
      <c r="F18" s="61"/>
      <c r="G18" s="62" t="n">
        <f aca="false">E18/$E$16*100</f>
        <v>12.2738001573564</v>
      </c>
      <c r="H18" s="61"/>
      <c r="I18" s="63" t="n">
        <v>20259</v>
      </c>
      <c r="J18" s="61"/>
      <c r="K18" s="62" t="n">
        <f aca="false">I18/$I$16*100</f>
        <v>7.39479418753627</v>
      </c>
      <c r="L18" s="59"/>
    </row>
    <row r="19" customFormat="false" ht="24" hidden="false" customHeight="true" outlineLevel="0" collapsed="false">
      <c r="A19" s="42"/>
      <c r="B19" s="59"/>
      <c r="C19" s="59"/>
      <c r="D19" s="60" t="s">
        <v>66</v>
      </c>
      <c r="E19" s="63" t="n">
        <v>133</v>
      </c>
      <c r="F19" s="61"/>
      <c r="G19" s="62" t="n">
        <f aca="false">E19/$E$16*100</f>
        <v>10.4642014162077</v>
      </c>
      <c r="H19" s="61"/>
      <c r="I19" s="63" t="n">
        <v>19955</v>
      </c>
      <c r="J19" s="61"/>
      <c r="K19" s="62" t="n">
        <f aca="false">I19/$I$16*100</f>
        <v>7.28383029825195</v>
      </c>
      <c r="L19" s="59"/>
    </row>
    <row r="20" customFormat="false" ht="24" hidden="false" customHeight="true" outlineLevel="0" collapsed="false">
      <c r="A20" s="42"/>
      <c r="B20" s="59"/>
      <c r="C20" s="59"/>
      <c r="D20" s="60" t="s">
        <v>67</v>
      </c>
      <c r="E20" s="63" t="n">
        <v>132</v>
      </c>
      <c r="F20" s="61"/>
      <c r="G20" s="62" t="n">
        <f aca="false">E20/$E$16*100</f>
        <v>10.3855232100708</v>
      </c>
      <c r="H20" s="61"/>
      <c r="I20" s="63" t="n">
        <v>23419</v>
      </c>
      <c r="J20" s="61"/>
      <c r="K20" s="62" t="n">
        <f aca="false">I20/$I$16*100</f>
        <v>8.54823461562328</v>
      </c>
      <c r="L20" s="59"/>
    </row>
    <row r="21" customFormat="false" ht="24" hidden="false" customHeight="true" outlineLevel="0" collapsed="false">
      <c r="A21" s="42"/>
      <c r="B21" s="59"/>
      <c r="C21" s="59"/>
      <c r="D21" s="60" t="s">
        <v>68</v>
      </c>
      <c r="E21" s="63" t="n">
        <v>100</v>
      </c>
      <c r="F21" s="61"/>
      <c r="G21" s="62" t="n">
        <f aca="false">E21/$E$16*100</f>
        <v>7.86782061369001</v>
      </c>
      <c r="H21" s="61"/>
      <c r="I21" s="63" t="n">
        <v>18954</v>
      </c>
      <c r="J21" s="61"/>
      <c r="K21" s="62" t="n">
        <f aca="false">I21/$I$16*100</f>
        <v>6.91845249175984</v>
      </c>
      <c r="L21" s="59"/>
    </row>
    <row r="22" customFormat="false" ht="24" hidden="false" customHeight="true" outlineLevel="0" collapsed="false">
      <c r="A22" s="42"/>
      <c r="B22" s="59"/>
      <c r="C22" s="59"/>
      <c r="D22" s="60" t="s">
        <v>69</v>
      </c>
      <c r="E22" s="63" t="n">
        <v>91</v>
      </c>
      <c r="F22" s="61"/>
      <c r="G22" s="62" t="n">
        <f aca="false">E22/$E$16*100</f>
        <v>7.15971675845791</v>
      </c>
      <c r="H22" s="61"/>
      <c r="I22" s="63" t="n">
        <v>10026</v>
      </c>
      <c r="J22" s="61"/>
      <c r="K22" s="62" t="n">
        <f aca="false">I22/$I$16*100</f>
        <v>3.65961826962035</v>
      </c>
      <c r="L22" s="59"/>
    </row>
    <row r="23" customFormat="false" ht="24" hidden="false" customHeight="true" outlineLevel="0" collapsed="false">
      <c r="A23" s="42"/>
      <c r="B23" s="59"/>
      <c r="C23" s="59"/>
      <c r="D23" s="60" t="s">
        <v>70</v>
      </c>
      <c r="E23" s="63" t="n">
        <v>85</v>
      </c>
      <c r="F23" s="61"/>
      <c r="G23" s="62" t="n">
        <f aca="false">E23/$E$16*100</f>
        <v>6.68764752163651</v>
      </c>
      <c r="H23" s="61"/>
      <c r="I23" s="63" t="n">
        <v>64566</v>
      </c>
      <c r="J23" s="61"/>
      <c r="K23" s="62" t="n">
        <f aca="false">I23/$I$16*100</f>
        <v>23.5674160379321</v>
      </c>
      <c r="L23" s="59"/>
    </row>
    <row r="24" customFormat="false" ht="24" hidden="false" customHeight="true" outlineLevel="0" collapsed="false">
      <c r="A24" s="42"/>
      <c r="B24" s="59"/>
      <c r="C24" s="59"/>
      <c r="D24" s="60" t="s">
        <v>71</v>
      </c>
      <c r="E24" s="63" t="n">
        <v>78</v>
      </c>
      <c r="F24" s="61"/>
      <c r="G24" s="62" t="n">
        <f aca="false">E24/$E$16*100</f>
        <v>6.13690007867821</v>
      </c>
      <c r="H24" s="61"/>
      <c r="I24" s="63" t="n">
        <v>15100</v>
      </c>
      <c r="J24" s="61"/>
      <c r="K24" s="62" t="n">
        <f aca="false">I24/$I$16*100</f>
        <v>5.51169318484613</v>
      </c>
      <c r="L24" s="59"/>
    </row>
    <row r="25" customFormat="false" ht="24" hidden="false" customHeight="true" outlineLevel="0" collapsed="false">
      <c r="A25" s="42"/>
      <c r="B25" s="66"/>
      <c r="C25" s="66"/>
      <c r="D25" s="67" t="s">
        <v>62</v>
      </c>
      <c r="E25" s="68" t="n">
        <v>176</v>
      </c>
      <c r="F25" s="67"/>
      <c r="G25" s="69" t="n">
        <f aca="false">E25/$E$16*100</f>
        <v>13.8473642800944</v>
      </c>
      <c r="H25" s="67"/>
      <c r="I25" s="68" t="n">
        <v>60873</v>
      </c>
      <c r="J25" s="67"/>
      <c r="K25" s="69" t="n">
        <f aca="false">I25/$I$16*100</f>
        <v>22.2194237908039</v>
      </c>
      <c r="L25" s="66"/>
    </row>
    <row r="26" customFormat="false" ht="14.25" hidden="false" customHeight="false" outlineLevel="0" collapsed="false">
      <c r="I26" s="57"/>
      <c r="J26" s="57"/>
      <c r="K26" s="57"/>
      <c r="L26" s="6" t="s">
        <v>72</v>
      </c>
    </row>
  </sheetData>
  <mergeCells count="5"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32:10Z</dcterms:created>
  <dc:creator>関市役所</dc:creator>
  <dc:description/>
  <dc:language>en-US</dc:language>
  <cp:lastModifiedBy>119203</cp:lastModifiedBy>
  <cp:lastPrinted>2004-06-07T07:34:46Z</cp:lastPrinted>
  <dcterms:modified xsi:type="dcterms:W3CDTF">2005-04-04T04:58:50Z</dcterms:modified>
  <cp:revision>0</cp:revision>
  <dc:subject/>
  <dc:title/>
</cp:coreProperties>
</file>