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用途地域別面積" sheetId="1" state="visible" r:id="rId2"/>
    <sheet name="制限林種別面積" sheetId="2" state="visible" r:id="rId3"/>
    <sheet name="用途別開発状況" sheetId="3" state="visible" r:id="rId4"/>
    <sheet name="地区別開発件数" sheetId="4" state="visible" r:id="rId5"/>
    <sheet name="農地転用許可申請の状況平成17年度中央、東 " sheetId="5" state="visible" r:id="rId6"/>
    <sheet name="農地転用許可申請の状況平成17年度  西、洞戸" sheetId="6" state="visible" r:id="rId7"/>
    <sheet name="農地転用許可申請の状況平成17年度 板取、武芸川" sheetId="7" state="visible" r:id="rId8"/>
    <sheet name="農地転用許可申請の状況平成17年度 武儀、上之保" sheetId="8" state="visible" r:id="rId9"/>
  </sheets>
  <definedNames>
    <definedName function="false" hidden="false" localSheetId="1" name="_xlnm.Print_Area" vbProcedure="false">制限林種別面積!$B$2:$K$10</definedName>
    <definedName function="false" hidden="false" localSheetId="3" name="_xlnm.Print_Area" vbProcedure="false">地区別開発件数!$B$2:$O$10</definedName>
    <definedName function="false" hidden="false" localSheetId="2" name="_xlnm.Print_Area" vbProcedure="false">用途別開発状況!$B$2:$J$19</definedName>
    <definedName function="false" hidden="false" localSheetId="0" name="_xlnm.Print_Area" vbProcedure="false">用途地域別面積!$B$1:$N$13</definedName>
    <definedName function="false" hidden="false" localSheetId="5" name="_xlnm.Print_Area" vbProcedure="false">'農地転用許可申請の状況平成17年度  西、洞戸'!$B$2:$M$48,'農地転用許可申請の状況平成17年度  西、洞戸'!$O$2:$T$48</definedName>
    <definedName function="false" hidden="false" localSheetId="6" name="_xlnm.Print_Area" vbProcedure="false">'農地転用許可申請の状況平成17年度 板取、武芸川'!$B$2:$M$48,'農地転用許可申請の状況平成17年度 板取、武芸川'!$O$2:$T$48</definedName>
    <definedName function="false" hidden="false" localSheetId="7" name="_xlnm.Print_Area" vbProcedure="false">'農地転用許可申請の状況平成17年度 武儀、上之保'!$B$2:$M$48,'農地転用許可申請の状況平成17年度 武儀、上之保'!$O$2:$T$48</definedName>
    <definedName function="false" hidden="false" localSheetId="4" name="_xlnm.Print_Area" vbProcedure="false">'農地転用許可申請の状況平成17年度中央、東 '!$B$2:$M$48,'農地転用許可申請の状況平成17年度中央、東 '!$O$2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43">
  <si>
    <t xml:space="preserve">４．土　地　利　用</t>
  </si>
  <si>
    <t xml:space="preserve">４－１　用途地域別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・％　平成１７年１１月１日現在</t>
    </r>
  </si>
  <si>
    <t xml:space="preserve">住　居　専　用　地　域</t>
  </si>
  <si>
    <t xml:space="preserve">第１種</t>
  </si>
  <si>
    <t xml:space="preserve">第２種</t>
  </si>
  <si>
    <t xml:space="preserve">準住居</t>
  </si>
  <si>
    <t xml:space="preserve">近　隣</t>
  </si>
  <si>
    <t xml:space="preserve">商　業</t>
  </si>
  <si>
    <t xml:space="preserve">準工業</t>
  </si>
  <si>
    <t xml:space="preserve">工　業</t>
  </si>
  <si>
    <t xml:space="preserve">住　居</t>
  </si>
  <si>
    <t xml:space="preserve">専　用</t>
  </si>
  <si>
    <t xml:space="preserve">合　計</t>
  </si>
  <si>
    <t xml:space="preserve">低　層</t>
  </si>
  <si>
    <t xml:space="preserve">中高層</t>
  </si>
  <si>
    <t xml:space="preserve">地　域</t>
  </si>
  <si>
    <t xml:space="preserve">ha</t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13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.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2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430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87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296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0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615</t>
    </r>
  </si>
  <si>
    <t xml:space="preserve">％</t>
  </si>
  <si>
    <t xml:space="preserve">　</t>
  </si>
  <si>
    <t xml:space="preserve">資料：都市計画課</t>
  </si>
  <si>
    <t xml:space="preserve">４－２　制限林種別面積（林政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　平成１７年３月３１日現在</t>
    </r>
  </si>
  <si>
    <t xml:space="preserve">保　安　林　等</t>
  </si>
  <si>
    <t xml:space="preserve">自　然　公　園　等</t>
  </si>
  <si>
    <t xml:space="preserve">その他の制限林</t>
  </si>
  <si>
    <t xml:space="preserve">種　　　類</t>
  </si>
  <si>
    <t xml:space="preserve">面　積</t>
  </si>
  <si>
    <t xml:space="preserve">土砂流出防備保安林</t>
  </si>
  <si>
    <t xml:space="preserve">県立公園第３種特別地域</t>
  </si>
  <si>
    <t xml:space="preserve">砂防指定地</t>
  </si>
  <si>
    <t xml:space="preserve">土砂崩壊防備保安林</t>
  </si>
  <si>
    <t xml:space="preserve">鳥獣保護区特別保護区</t>
  </si>
  <si>
    <t xml:space="preserve">保健保安林</t>
  </si>
  <si>
    <t xml:space="preserve">急傾斜地崩壊危険地区</t>
  </si>
  <si>
    <t xml:space="preserve">風致保安林</t>
  </si>
  <si>
    <t xml:space="preserve">都市計画法による風致地区</t>
  </si>
  <si>
    <t xml:space="preserve">保安施設地区</t>
  </si>
  <si>
    <t xml:space="preserve">資料：林業振興課</t>
  </si>
  <si>
    <t xml:space="preserve">４－３　用途別開発許可状況</t>
  </si>
  <si>
    <t xml:space="preserve">単位：件・㎡　</t>
  </si>
  <si>
    <t xml:space="preserve">区　　分</t>
  </si>
  <si>
    <t xml:space="preserve">平　成</t>
  </si>
  <si>
    <t xml:space="preserve">平成１６年度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件　数</t>
  </si>
  <si>
    <t xml:space="preserve">面　　積</t>
  </si>
  <si>
    <t xml:space="preserve">一般住宅</t>
  </si>
  <si>
    <t xml:space="preserve">共同住宅</t>
  </si>
  <si>
    <t xml:space="preserve">－</t>
  </si>
  <si>
    <t xml:space="preserve">店舗</t>
  </si>
  <si>
    <t xml:space="preserve">事務所</t>
  </si>
  <si>
    <t xml:space="preserve">ホテル・旅館</t>
  </si>
  <si>
    <t xml:space="preserve">遊戯・風俗施設</t>
  </si>
  <si>
    <t xml:space="preserve">官公庁・学校・病院</t>
  </si>
  <si>
    <t xml:space="preserve">福祉施設</t>
  </si>
  <si>
    <t xml:space="preserve">寺院</t>
  </si>
  <si>
    <t xml:space="preserve">工場</t>
  </si>
  <si>
    <t xml:space="preserve">資材置場・倉庫</t>
  </si>
  <si>
    <t xml:space="preserve">駐車場</t>
  </si>
  <si>
    <t xml:space="preserve">その他</t>
  </si>
  <si>
    <t xml:space="preserve">合　　　　計</t>
  </si>
  <si>
    <t xml:space="preserve">４－４　地区別開発件数</t>
  </si>
  <si>
    <t xml:space="preserve">単位：件</t>
  </si>
  <si>
    <t xml:space="preserve">  区</t>
  </si>
  <si>
    <t xml:space="preserve">分</t>
  </si>
  <si>
    <t xml:space="preserve">安　桜</t>
  </si>
  <si>
    <t xml:space="preserve">旭ヶ丘</t>
  </si>
  <si>
    <t xml:space="preserve">広　見</t>
  </si>
  <si>
    <t xml:space="preserve">倉　知</t>
  </si>
  <si>
    <t xml:space="preserve">富　岡</t>
  </si>
  <si>
    <t xml:space="preserve">小金田</t>
  </si>
  <si>
    <t xml:space="preserve">田　原</t>
  </si>
  <si>
    <t xml:space="preserve">下有知</t>
  </si>
  <si>
    <t xml:space="preserve">富　野</t>
  </si>
  <si>
    <t xml:space="preserve">瀬　尻</t>
  </si>
  <si>
    <t xml:space="preserve">平成</t>
  </si>
  <si>
    <t xml:space="preserve">年度</t>
  </si>
  <si>
    <t xml:space="preserve">-</t>
  </si>
  <si>
    <t xml:space="preserve">４－５ 農地転用許可申請の状況（平成１７年度中央農業委員会）</t>
  </si>
  <si>
    <t xml:space="preserve">単位：件・㎡</t>
  </si>
  <si>
    <t xml:space="preserve"> 用　途　区  分</t>
  </si>
  <si>
    <t xml:space="preserve">用途</t>
  </si>
  <si>
    <t xml:space="preserve">農 地 法 第 ４ 条 関 係</t>
  </si>
  <si>
    <t xml:space="preserve">農 地 法 第 ５ 条 関 係</t>
  </si>
  <si>
    <t xml:space="preserve">合　　計</t>
  </si>
  <si>
    <t xml:space="preserve">番号</t>
  </si>
  <si>
    <t xml:space="preserve">件 数</t>
  </si>
  <si>
    <t xml:space="preserve">田</t>
  </si>
  <si>
    <t xml:space="preserve">畑</t>
  </si>
  <si>
    <t xml:space="preserve">計</t>
  </si>
  <si>
    <t xml:space="preserve">住宅
用地</t>
  </si>
  <si>
    <t xml:space="preserve">農家住宅</t>
  </si>
  <si>
    <t xml:space="preserve">一般個人住宅</t>
  </si>
  <si>
    <t xml:space="preserve">集団住宅その他</t>
  </si>
  <si>
    <t xml:space="preserve">公的施
設用地</t>
  </si>
  <si>
    <t xml:space="preserve">学校用地</t>
  </si>
  <si>
    <t xml:space="preserve">  －</t>
  </si>
  <si>
    <t xml:space="preserve">        －</t>
  </si>
  <si>
    <t xml:space="preserve">           －</t>
  </si>
  <si>
    <t xml:space="preserve">公園・運動場用地</t>
  </si>
  <si>
    <t xml:space="preserve">道水路・鉄道用地</t>
  </si>
  <si>
    <t xml:space="preserve">官公署・病院等公的施設</t>
  </si>
  <si>
    <t xml:space="preserve">工・鉱業（工場）用地</t>
  </si>
  <si>
    <t xml:space="preserve">商業サービ
ス用地</t>
  </si>
  <si>
    <t xml:space="preserve">店舗等施設</t>
  </si>
  <si>
    <t xml:space="preserve">流通業務等施設</t>
  </si>
  <si>
    <t xml:space="preserve">ゴルフ場</t>
  </si>
  <si>
    <t xml:space="preserve">その他のレジャー施設</t>
  </si>
  <si>
    <t xml:space="preserve">その他の
業務用地</t>
  </si>
  <si>
    <t xml:space="preserve">農林漁業用施設</t>
  </si>
  <si>
    <t xml:space="preserve">駐車場・資材置場</t>
  </si>
  <si>
    <t xml:space="preserve">土石等採取用地</t>
  </si>
  <si>
    <t xml:space="preserve">         －</t>
  </si>
  <si>
    <t xml:space="preserve">植林</t>
  </si>
  <si>
    <t xml:space="preserve">その他分類不能等</t>
  </si>
  <si>
    <t xml:space="preserve">資料：農業委員会</t>
  </si>
  <si>
    <t xml:space="preserve">農地転用許可申請の状況（平成１７年度東農業委員会）</t>
  </si>
  <si>
    <t xml:space="preserve">農地転用許可申請の状況（平成１７年度西農業委員会）</t>
  </si>
  <si>
    <t xml:space="preserve">農地転用許可申請の状況（平成１７年度洞戸農業委員会）</t>
  </si>
  <si>
    <t xml:space="preserve">農地転用許可申請の状況（平成１７年度板取農業委員会）</t>
  </si>
  <si>
    <t xml:space="preserve">公的施設
用地</t>
  </si>
  <si>
    <t xml:space="preserve">農地転用許可申請の状況（平成１７年度武芸川農業委員会）</t>
  </si>
  <si>
    <t xml:space="preserve">件数</t>
  </si>
  <si>
    <t xml:space="preserve">面積</t>
  </si>
  <si>
    <t xml:space="preserve">農地転用許可申請の状況（平成１７年度武儀農業委員会）</t>
  </si>
  <si>
    <t xml:space="preserve">農地転用許可申請の状況（平成１７年度上之保農業委員会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.0"/>
    <numFmt numFmtId="166" formatCode="[$-409]#,##0.00_);\(#,##0.00\)"/>
    <numFmt numFmtId="167" formatCode="0"/>
    <numFmt numFmtId="168" formatCode="General"/>
    <numFmt numFmtId="169" formatCode="[$-409]#,##0_);\(#,##0\)"/>
    <numFmt numFmtId="170" formatCode="#,##0.00"/>
    <numFmt numFmtId="171" formatCode="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0</v>
      </c>
      <c r="N4" s="7"/>
    </row>
    <row r="5" customFormat="false" ht="30" hidden="false" customHeight="true" outlineLevel="0" collapsed="false">
      <c r="B5" s="8" t="s">
        <v>4</v>
      </c>
      <c r="C5" s="9" t="s">
        <v>5</v>
      </c>
      <c r="D5" s="9" t="s">
        <v>4</v>
      </c>
      <c r="E5" s="9" t="s">
        <v>5</v>
      </c>
      <c r="F5" s="10" t="s">
        <v>11</v>
      </c>
      <c r="G5" s="10" t="s">
        <v>11</v>
      </c>
      <c r="H5" s="10"/>
      <c r="I5" s="10" t="s">
        <v>8</v>
      </c>
      <c r="J5" s="10"/>
      <c r="K5" s="10"/>
      <c r="L5" s="10"/>
      <c r="M5" s="10" t="s">
        <v>12</v>
      </c>
      <c r="N5" s="10" t="s">
        <v>13</v>
      </c>
    </row>
    <row r="6" customFormat="false" ht="30" hidden="false" customHeight="true" outlineLevel="0" collapsed="false">
      <c r="B6" s="11" t="s">
        <v>14</v>
      </c>
      <c r="C6" s="12" t="s">
        <v>14</v>
      </c>
      <c r="D6" s="12" t="s">
        <v>15</v>
      </c>
      <c r="E6" s="12" t="s">
        <v>15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2"/>
    </row>
    <row r="7" customFormat="false" ht="14.2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7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7" hidden="false" customHeight="true" outlineLevel="0" collapsed="false">
      <c r="B8" s="18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10" t="s">
        <v>24</v>
      </c>
      <c r="I8" s="10" t="s">
        <v>25</v>
      </c>
      <c r="J8" s="10" t="s">
        <v>26</v>
      </c>
      <c r="K8" s="10" t="s">
        <v>27</v>
      </c>
      <c r="L8" s="10" t="s">
        <v>28</v>
      </c>
      <c r="M8" s="10" t="s">
        <v>29</v>
      </c>
      <c r="N8" s="10" t="s">
        <v>30</v>
      </c>
    </row>
    <row r="9" customFormat="false" ht="6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1" t="s">
        <v>31</v>
      </c>
    </row>
    <row r="11" customFormat="false" ht="27" hidden="false" customHeight="true" outlineLevel="0" collapsed="false">
      <c r="B11" s="22" t="n">
        <v>7</v>
      </c>
      <c r="C11" s="23" t="n">
        <v>0.1</v>
      </c>
      <c r="D11" s="23" t="n">
        <v>20</v>
      </c>
      <c r="E11" s="23" t="n">
        <v>7.4</v>
      </c>
      <c r="F11" s="23" t="n">
        <v>26.6</v>
      </c>
      <c r="G11" s="23" t="n">
        <v>1.9</v>
      </c>
      <c r="H11" s="23" t="n">
        <v>0.8</v>
      </c>
      <c r="I11" s="23" t="n">
        <v>5.4</v>
      </c>
      <c r="J11" s="23" t="n">
        <v>2.5</v>
      </c>
      <c r="K11" s="23" t="n">
        <v>18.3</v>
      </c>
      <c r="L11" s="23" t="n">
        <v>6.3</v>
      </c>
      <c r="M11" s="23" t="n">
        <v>3.7</v>
      </c>
      <c r="N11" s="23" t="n">
        <v>100</v>
      </c>
    </row>
    <row r="12" customFormat="false" ht="6.75" hidden="false" customHeight="true" outlineLevel="0" collapsed="false">
      <c r="B12" s="24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4.25" hidden="false" customHeight="false" outlineLevel="0" collapsed="false">
      <c r="N13" s="4" t="s">
        <v>33</v>
      </c>
    </row>
  </sheetData>
  <mergeCells count="2">
    <mergeCell ref="B1:N1"/>
    <mergeCell ref="B4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6.12"/>
    <col collapsed="false" customWidth="true" hidden="false" outlineLevel="0" max="4" min="4" style="0" width="8.62"/>
    <col collapsed="false" customWidth="true" hidden="false" outlineLevel="0" max="5" min="5" style="0" width="0.87"/>
    <col collapsed="false" customWidth="true" hidden="false" outlineLevel="0" max="6" min="6" style="0" width="19.12"/>
    <col collapsed="false" customWidth="true" hidden="false" outlineLevel="0" max="7" min="7" style="0" width="6.99"/>
    <col collapsed="false" customWidth="true" hidden="false" outlineLevel="0" max="8" min="8" style="0" width="0.87"/>
    <col collapsed="false" customWidth="true" hidden="false" outlineLevel="0" max="9" min="9" style="0" width="19.12"/>
    <col collapsed="false" customWidth="true" hidden="false" outlineLevel="0" max="10" min="10" style="0" width="1.37"/>
    <col collapsed="false" customWidth="true" hidden="false" outlineLevel="0" max="11" min="11" style="0" width="5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26"/>
      <c r="B2" s="27" t="s">
        <v>34</v>
      </c>
      <c r="C2" s="26"/>
      <c r="D2" s="26"/>
      <c r="E2" s="26"/>
      <c r="F2" s="26"/>
      <c r="G2" s="26"/>
      <c r="H2" s="26"/>
      <c r="I2" s="26"/>
      <c r="J2" s="26"/>
      <c r="K2" s="28" t="s">
        <v>35</v>
      </c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30" hidden="false" customHeight="true" outlineLevel="0" collapsed="false">
      <c r="A3" s="29"/>
      <c r="B3" s="30"/>
      <c r="C3" s="31" t="s">
        <v>36</v>
      </c>
      <c r="D3" s="31"/>
      <c r="E3" s="32"/>
      <c r="F3" s="31" t="s">
        <v>37</v>
      </c>
      <c r="G3" s="31"/>
      <c r="H3" s="32"/>
      <c r="I3" s="31" t="s">
        <v>38</v>
      </c>
      <c r="J3" s="31"/>
      <c r="K3" s="31"/>
    </row>
    <row r="4" customFormat="false" ht="30" hidden="false" customHeight="true" outlineLevel="0" collapsed="false">
      <c r="A4" s="29"/>
      <c r="B4" s="33"/>
      <c r="C4" s="34" t="s">
        <v>39</v>
      </c>
      <c r="D4" s="35" t="s">
        <v>40</v>
      </c>
      <c r="E4" s="36"/>
      <c r="F4" s="34" t="s">
        <v>39</v>
      </c>
      <c r="G4" s="35" t="s">
        <v>40</v>
      </c>
      <c r="H4" s="36"/>
      <c r="I4" s="34" t="s">
        <v>39</v>
      </c>
      <c r="J4" s="37" t="s">
        <v>40</v>
      </c>
      <c r="K4" s="37"/>
    </row>
    <row r="5" customFormat="false" ht="28.5" hidden="false" customHeight="true" outlineLevel="0" collapsed="false">
      <c r="A5" s="29"/>
      <c r="B5" s="33"/>
      <c r="C5" s="38" t="s">
        <v>41</v>
      </c>
      <c r="D5" s="39" t="n">
        <v>6700.75</v>
      </c>
      <c r="E5" s="40"/>
      <c r="F5" s="38" t="s">
        <v>42</v>
      </c>
      <c r="G5" s="38" t="n">
        <v>153.55</v>
      </c>
      <c r="H5" s="40"/>
      <c r="I5" s="38" t="s">
        <v>43</v>
      </c>
      <c r="J5" s="41" t="n">
        <v>875.94</v>
      </c>
      <c r="K5" s="41"/>
    </row>
    <row r="6" customFormat="false" ht="28.5" hidden="false" customHeight="true" outlineLevel="0" collapsed="false">
      <c r="A6" s="29"/>
      <c r="B6" s="33"/>
      <c r="C6" s="38" t="s">
        <v>44</v>
      </c>
      <c r="D6" s="39" t="n">
        <v>146.3</v>
      </c>
      <c r="E6" s="40"/>
      <c r="F6" s="38"/>
      <c r="G6" s="38"/>
      <c r="H6" s="40"/>
      <c r="I6" s="38" t="s">
        <v>45</v>
      </c>
      <c r="J6" s="41" t="n">
        <v>406.35</v>
      </c>
      <c r="K6" s="41"/>
    </row>
    <row r="7" customFormat="false" ht="28.5" hidden="false" customHeight="true" outlineLevel="0" collapsed="false">
      <c r="A7" s="29"/>
      <c r="B7" s="33"/>
      <c r="C7" s="38" t="s">
        <v>46</v>
      </c>
      <c r="D7" s="39" t="n">
        <v>1278.73</v>
      </c>
      <c r="E7" s="40"/>
      <c r="F7" s="38"/>
      <c r="G7" s="38"/>
      <c r="H7" s="40"/>
      <c r="I7" s="38" t="s">
        <v>47</v>
      </c>
      <c r="J7" s="41" t="n">
        <v>57.58</v>
      </c>
      <c r="K7" s="41"/>
    </row>
    <row r="8" customFormat="false" ht="28.5" hidden="false" customHeight="true" outlineLevel="0" collapsed="false">
      <c r="A8" s="29"/>
      <c r="B8" s="33"/>
      <c r="C8" s="38" t="s">
        <v>48</v>
      </c>
      <c r="D8" s="39" t="n">
        <v>1.29</v>
      </c>
      <c r="E8" s="40"/>
      <c r="F8" s="38"/>
      <c r="G8" s="38"/>
      <c r="H8" s="42"/>
      <c r="I8" s="38" t="s">
        <v>49</v>
      </c>
      <c r="J8" s="38"/>
      <c r="K8" s="38" t="n">
        <v>35.96</v>
      </c>
    </row>
    <row r="9" customFormat="false" ht="28.5" hidden="false" customHeight="true" outlineLevel="0" collapsed="false">
      <c r="A9" s="29"/>
      <c r="B9" s="43"/>
      <c r="C9" s="44" t="s">
        <v>50</v>
      </c>
      <c r="D9" s="45" t="n">
        <v>9.01</v>
      </c>
      <c r="E9" s="46"/>
      <c r="F9" s="47"/>
      <c r="G9" s="48"/>
      <c r="H9" s="49"/>
      <c r="I9" s="49"/>
      <c r="J9" s="49"/>
      <c r="K9" s="49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8" t="s">
        <v>51</v>
      </c>
    </row>
  </sheetData>
  <mergeCells count="8">
    <mergeCell ref="C3:D3"/>
    <mergeCell ref="F3:G3"/>
    <mergeCell ref="I3:K3"/>
    <mergeCell ref="J4:K4"/>
    <mergeCell ref="J5:K5"/>
    <mergeCell ref="J6:K6"/>
    <mergeCell ref="J7:K7"/>
    <mergeCell ref="H9:K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.62"/>
    <col collapsed="false" customWidth="true" hidden="false" outlineLevel="0" max="3" min="3" style="29" width="15.62"/>
    <col collapsed="false" customWidth="true" hidden="false" outlineLevel="0" max="4" min="4" style="29" width="4.25"/>
    <col collapsed="false" customWidth="true" hidden="false" outlineLevel="0" max="9" min="5" style="29" width="9.12"/>
    <col collapsed="false" customWidth="true" hidden="false" outlineLevel="0" max="10" min="10" style="50" width="12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26"/>
      <c r="B2" s="27" t="s">
        <v>52</v>
      </c>
      <c r="C2" s="26"/>
      <c r="D2" s="26"/>
      <c r="E2" s="26"/>
      <c r="F2" s="26"/>
      <c r="G2" s="26"/>
      <c r="H2" s="26"/>
      <c r="I2" s="26"/>
      <c r="J2" s="51" t="s">
        <v>53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24.95" hidden="false" customHeight="true" outlineLevel="0" collapsed="false">
      <c r="B3" s="52"/>
      <c r="C3" s="53" t="s">
        <v>54</v>
      </c>
      <c r="D3" s="52"/>
      <c r="E3" s="54" t="s">
        <v>55</v>
      </c>
      <c r="F3" s="54" t="s">
        <v>55</v>
      </c>
      <c r="G3" s="54" t="s">
        <v>55</v>
      </c>
      <c r="H3" s="54" t="s">
        <v>55</v>
      </c>
      <c r="I3" s="54" t="s">
        <v>56</v>
      </c>
      <c r="J3" s="54"/>
    </row>
    <row r="4" customFormat="false" ht="24.95" hidden="false" customHeight="true" outlineLevel="0" collapsed="false">
      <c r="B4" s="55"/>
      <c r="C4" s="53"/>
      <c r="D4" s="55"/>
      <c r="E4" s="56" t="s">
        <v>57</v>
      </c>
      <c r="F4" s="56" t="s">
        <v>58</v>
      </c>
      <c r="G4" s="56" t="s">
        <v>59</v>
      </c>
      <c r="H4" s="56" t="s">
        <v>60</v>
      </c>
      <c r="I4" s="57" t="s">
        <v>61</v>
      </c>
      <c r="J4" s="58" t="s">
        <v>62</v>
      </c>
    </row>
    <row r="5" customFormat="false" ht="21" hidden="false" customHeight="true" outlineLevel="0" collapsed="false">
      <c r="B5" s="59"/>
      <c r="C5" s="60" t="s">
        <v>63</v>
      </c>
      <c r="D5" s="61"/>
      <c r="E5" s="60" t="n">
        <v>9</v>
      </c>
      <c r="F5" s="60" t="n">
        <v>4</v>
      </c>
      <c r="G5" s="60" t="n">
        <v>9</v>
      </c>
      <c r="H5" s="60" t="n">
        <v>6</v>
      </c>
      <c r="I5" s="62" t="n">
        <v>9</v>
      </c>
      <c r="J5" s="63" t="n">
        <v>39795</v>
      </c>
    </row>
    <row r="6" customFormat="false" ht="21" hidden="false" customHeight="true" outlineLevel="0" collapsed="false">
      <c r="B6" s="59"/>
      <c r="C6" s="60" t="s">
        <v>64</v>
      </c>
      <c r="D6" s="64"/>
      <c r="E6" s="60" t="n">
        <v>6</v>
      </c>
      <c r="F6" s="60" t="n">
        <v>5</v>
      </c>
      <c r="G6" s="60" t="n">
        <v>4</v>
      </c>
      <c r="H6" s="60" t="n">
        <v>1</v>
      </c>
      <c r="I6" s="65" t="s">
        <v>65</v>
      </c>
      <c r="J6" s="65" t="s">
        <v>65</v>
      </c>
    </row>
    <row r="7" customFormat="false" ht="21" hidden="false" customHeight="true" outlineLevel="0" collapsed="false">
      <c r="B7" s="59"/>
      <c r="C7" s="60" t="s">
        <v>66</v>
      </c>
      <c r="D7" s="64"/>
      <c r="E7" s="60" t="n">
        <v>4</v>
      </c>
      <c r="F7" s="60" t="n">
        <v>5</v>
      </c>
      <c r="G7" s="60" t="n">
        <v>3</v>
      </c>
      <c r="H7" s="60" t="n">
        <v>2</v>
      </c>
      <c r="I7" s="62" t="n">
        <v>4</v>
      </c>
      <c r="J7" s="63" t="n">
        <v>8949.9</v>
      </c>
    </row>
    <row r="8" customFormat="false" ht="21" hidden="false" customHeight="true" outlineLevel="0" collapsed="false">
      <c r="B8" s="59"/>
      <c r="C8" s="60" t="s">
        <v>67</v>
      </c>
      <c r="D8" s="64"/>
      <c r="E8" s="66" t="n">
        <v>1</v>
      </c>
      <c r="F8" s="66" t="n">
        <v>1</v>
      </c>
      <c r="G8" s="66" t="n">
        <v>1</v>
      </c>
      <c r="H8" s="66" t="n">
        <v>1</v>
      </c>
      <c r="I8" s="67" t="n">
        <v>1</v>
      </c>
      <c r="J8" s="65" t="n">
        <v>2093.7</v>
      </c>
    </row>
    <row r="9" customFormat="false" ht="21" hidden="false" customHeight="true" outlineLevel="0" collapsed="false">
      <c r="B9" s="59"/>
      <c r="C9" s="60" t="s">
        <v>68</v>
      </c>
      <c r="D9" s="64"/>
      <c r="E9" s="65" t="s">
        <v>65</v>
      </c>
      <c r="F9" s="65" t="s">
        <v>65</v>
      </c>
      <c r="G9" s="65" t="s">
        <v>65</v>
      </c>
      <c r="H9" s="65" t="s">
        <v>65</v>
      </c>
      <c r="I9" s="65" t="s">
        <v>65</v>
      </c>
      <c r="J9" s="65" t="s">
        <v>65</v>
      </c>
    </row>
    <row r="10" customFormat="false" ht="21" hidden="false" customHeight="true" outlineLevel="0" collapsed="false">
      <c r="B10" s="59"/>
      <c r="C10" s="60" t="s">
        <v>69</v>
      </c>
      <c r="D10" s="64"/>
      <c r="E10" s="66" t="n">
        <v>1</v>
      </c>
      <c r="F10" s="66" t="n">
        <v>1</v>
      </c>
      <c r="G10" s="66" t="n">
        <v>1</v>
      </c>
      <c r="H10" s="66" t="n">
        <v>1</v>
      </c>
      <c r="I10" s="67" t="n">
        <v>1</v>
      </c>
      <c r="J10" s="65" t="n">
        <v>12553</v>
      </c>
    </row>
    <row r="11" customFormat="false" ht="21" hidden="false" customHeight="true" outlineLevel="0" collapsed="false">
      <c r="B11" s="59"/>
      <c r="C11" s="60" t="s">
        <v>70</v>
      </c>
      <c r="D11" s="64"/>
      <c r="E11" s="65" t="s">
        <v>65</v>
      </c>
      <c r="F11" s="65" t="s">
        <v>65</v>
      </c>
      <c r="G11" s="68" t="n">
        <v>1</v>
      </c>
      <c r="H11" s="65" t="s">
        <v>65</v>
      </c>
      <c r="I11" s="69" t="n">
        <v>2</v>
      </c>
      <c r="J11" s="65" t="n">
        <v>3164.7</v>
      </c>
    </row>
    <row r="12" customFormat="false" ht="21" hidden="false" customHeight="true" outlineLevel="0" collapsed="false">
      <c r="B12" s="59"/>
      <c r="C12" s="60" t="s">
        <v>71</v>
      </c>
      <c r="D12" s="64"/>
      <c r="E12" s="65" t="s">
        <v>65</v>
      </c>
      <c r="F12" s="65" t="s">
        <v>65</v>
      </c>
      <c r="G12" s="70" t="n">
        <v>1</v>
      </c>
      <c r="H12" s="70" t="n">
        <v>1</v>
      </c>
      <c r="I12" s="69" t="n">
        <v>1</v>
      </c>
      <c r="J12" s="65" t="n">
        <v>1883.2</v>
      </c>
    </row>
    <row r="13" customFormat="false" ht="21" hidden="false" customHeight="true" outlineLevel="0" collapsed="false">
      <c r="B13" s="59"/>
      <c r="C13" s="60" t="s">
        <v>72</v>
      </c>
      <c r="D13" s="64"/>
      <c r="E13" s="65" t="s">
        <v>65</v>
      </c>
      <c r="F13" s="65" t="s">
        <v>65</v>
      </c>
      <c r="G13" s="65" t="s">
        <v>65</v>
      </c>
      <c r="H13" s="65" t="s">
        <v>65</v>
      </c>
      <c r="I13" s="65" t="s">
        <v>65</v>
      </c>
      <c r="J13" s="65" t="s">
        <v>65</v>
      </c>
    </row>
    <row r="14" customFormat="false" ht="21" hidden="false" customHeight="true" outlineLevel="0" collapsed="false">
      <c r="B14" s="59"/>
      <c r="C14" s="60" t="s">
        <v>73</v>
      </c>
      <c r="D14" s="64"/>
      <c r="E14" s="60" t="n">
        <v>4</v>
      </c>
      <c r="F14" s="60" t="n">
        <v>6</v>
      </c>
      <c r="G14" s="60" t="n">
        <v>7</v>
      </c>
      <c r="H14" s="60" t="n">
        <v>5</v>
      </c>
      <c r="I14" s="62" t="n">
        <v>7</v>
      </c>
      <c r="J14" s="63" t="n">
        <v>25172.4</v>
      </c>
    </row>
    <row r="15" customFormat="false" ht="21" hidden="false" customHeight="true" outlineLevel="0" collapsed="false">
      <c r="B15" s="59"/>
      <c r="C15" s="60" t="s">
        <v>74</v>
      </c>
      <c r="D15" s="64"/>
      <c r="E15" s="60" t="n">
        <v>2</v>
      </c>
      <c r="F15" s="60" t="n">
        <v>2</v>
      </c>
      <c r="G15" s="60" t="n">
        <v>2</v>
      </c>
      <c r="H15" s="60" t="n">
        <v>1</v>
      </c>
      <c r="I15" s="62" t="n">
        <v>1</v>
      </c>
      <c r="J15" s="63" t="n">
        <v>2825.6</v>
      </c>
    </row>
    <row r="16" customFormat="false" ht="21" hidden="false" customHeight="true" outlineLevel="0" collapsed="false">
      <c r="B16" s="59"/>
      <c r="C16" s="60" t="s">
        <v>75</v>
      </c>
      <c r="D16" s="64"/>
      <c r="E16" s="60" t="n">
        <v>2</v>
      </c>
      <c r="F16" s="60" t="n">
        <v>2</v>
      </c>
      <c r="G16" s="60" t="n">
        <v>1</v>
      </c>
      <c r="H16" s="60" t="n">
        <v>2</v>
      </c>
      <c r="I16" s="62" t="n">
        <v>2</v>
      </c>
      <c r="J16" s="63" t="n">
        <v>4744.7</v>
      </c>
    </row>
    <row r="17" customFormat="false" ht="21" hidden="false" customHeight="true" outlineLevel="0" collapsed="false">
      <c r="B17" s="59"/>
      <c r="C17" s="60" t="s">
        <v>76</v>
      </c>
      <c r="D17" s="64"/>
      <c r="E17" s="60" t="n">
        <v>1</v>
      </c>
      <c r="F17" s="65" t="s">
        <v>65</v>
      </c>
      <c r="G17" s="70" t="n">
        <v>2</v>
      </c>
      <c r="H17" s="70" t="n">
        <v>1</v>
      </c>
      <c r="I17" s="71" t="s">
        <v>65</v>
      </c>
      <c r="J17" s="71" t="s">
        <v>65</v>
      </c>
    </row>
    <row r="18" customFormat="false" ht="21" hidden="false" customHeight="true" outlineLevel="0" collapsed="false">
      <c r="B18" s="72"/>
      <c r="C18" s="73" t="s">
        <v>77</v>
      </c>
      <c r="D18" s="74"/>
      <c r="E18" s="75" t="n">
        <f aca="false">SUM(E5:E17)</f>
        <v>30</v>
      </c>
      <c r="F18" s="75" t="n">
        <f aca="false">SUM(F5:F17)</f>
        <v>26</v>
      </c>
      <c r="G18" s="75" t="n">
        <f aca="false">SUM(G5:G17)</f>
        <v>32</v>
      </c>
      <c r="H18" s="75" t="n">
        <f aca="false">SUM(H5:H17)</f>
        <v>21</v>
      </c>
      <c r="I18" s="76" t="n">
        <f aca="false">SUM(I5:I17)</f>
        <v>28</v>
      </c>
      <c r="J18" s="77" t="n">
        <f aca="false">SUM(J5:J17)</f>
        <v>101182.2</v>
      </c>
    </row>
    <row r="19" customFormat="false" ht="14.25" hidden="false" customHeight="false" outlineLevel="0" collapsed="false">
      <c r="C19" s="78"/>
      <c r="J19" s="79" t="s">
        <v>33</v>
      </c>
    </row>
    <row r="20" customFormat="false" ht="14.25" hidden="false" customHeight="false" outlineLevel="0" collapsed="false">
      <c r="C20" s="60"/>
    </row>
    <row r="21" customFormat="false" ht="27" hidden="false" customHeight="true" outlineLevel="0" collapsed="false">
      <c r="C21" s="80"/>
      <c r="E21" s="81"/>
      <c r="F21" s="81"/>
      <c r="G21" s="81"/>
      <c r="H21" s="81"/>
      <c r="I21" s="81"/>
      <c r="J21" s="82"/>
    </row>
    <row r="22" customFormat="false" ht="27" hidden="false" customHeight="true" outlineLevel="0" collapsed="false">
      <c r="E22" s="81"/>
      <c r="F22" s="81"/>
      <c r="G22" s="81"/>
      <c r="H22" s="81"/>
      <c r="I22" s="81"/>
      <c r="J22" s="82"/>
    </row>
    <row r="23" customFormat="false" ht="27" hidden="false" customHeight="true" outlineLevel="0" collapsed="false">
      <c r="C23" s="83"/>
      <c r="E23" s="83"/>
      <c r="F23" s="83"/>
      <c r="G23" s="83"/>
      <c r="H23" s="83"/>
      <c r="I23" s="83"/>
    </row>
    <row r="24" customFormat="false" ht="27" hidden="false" customHeight="true" outlineLevel="0" collapsed="false">
      <c r="C24" s="83"/>
      <c r="E24" s="83"/>
      <c r="F24" s="83"/>
      <c r="G24" s="83"/>
      <c r="H24" s="83"/>
      <c r="I24" s="83"/>
    </row>
    <row r="25" customFormat="false" ht="27" hidden="false" customHeight="true" outlineLevel="0" collapsed="false">
      <c r="C25" s="83"/>
      <c r="E25" s="83"/>
      <c r="F25" s="83"/>
      <c r="G25" s="83"/>
      <c r="H25" s="83"/>
      <c r="I25" s="83"/>
    </row>
    <row r="26" customFormat="false" ht="27" hidden="false" customHeight="true" outlineLevel="0" collapsed="false">
      <c r="C26" s="83"/>
      <c r="E26" s="83"/>
      <c r="F26" s="83"/>
      <c r="G26" s="83"/>
      <c r="H26" s="83"/>
      <c r="I26" s="83"/>
    </row>
    <row r="27" customFormat="false" ht="27" hidden="false" customHeight="true" outlineLevel="0" collapsed="false">
      <c r="C27" s="83"/>
      <c r="E27" s="83"/>
      <c r="F27" s="83"/>
      <c r="G27" s="83"/>
      <c r="H27" s="83"/>
      <c r="I27" s="83"/>
    </row>
    <row r="28" customFormat="false" ht="27" hidden="false" customHeight="true" outlineLevel="0" collapsed="false">
      <c r="C28" s="83"/>
      <c r="E28" s="83"/>
      <c r="F28" s="83"/>
      <c r="G28" s="83"/>
      <c r="H28" s="83"/>
      <c r="I28" s="83"/>
    </row>
    <row r="29" customFormat="false" ht="27" hidden="false" customHeight="true" outlineLevel="0" collapsed="false">
      <c r="C29" s="83"/>
      <c r="E29" s="83"/>
      <c r="F29" s="83"/>
      <c r="G29" s="83"/>
      <c r="H29" s="83"/>
      <c r="I29" s="83"/>
    </row>
    <row r="30" customFormat="false" ht="27" hidden="false" customHeight="true" outlineLevel="0" collapsed="false">
      <c r="C30" s="83"/>
      <c r="E30" s="83"/>
      <c r="F30" s="83"/>
      <c r="G30" s="83"/>
      <c r="H30" s="83"/>
      <c r="I30" s="83"/>
    </row>
    <row r="31" customFormat="false" ht="27" hidden="false" customHeight="true" outlineLevel="0" collapsed="false">
      <c r="C31" s="83"/>
      <c r="E31" s="83"/>
      <c r="F31" s="83"/>
      <c r="G31" s="83"/>
      <c r="H31" s="83"/>
      <c r="I31" s="83"/>
    </row>
    <row r="32" customFormat="false" ht="27" hidden="false" customHeight="true" outlineLevel="0" collapsed="false">
      <c r="C32" s="83"/>
      <c r="E32" s="83"/>
      <c r="F32" s="83"/>
      <c r="G32" s="83"/>
      <c r="H32" s="83"/>
      <c r="I32" s="83"/>
    </row>
    <row r="33" customFormat="false" ht="27" hidden="false" customHeight="true" outlineLevel="0" collapsed="false">
      <c r="C33" s="83"/>
      <c r="E33" s="83"/>
      <c r="F33" s="83"/>
      <c r="G33" s="83"/>
      <c r="H33" s="83"/>
      <c r="I33" s="83"/>
    </row>
    <row r="34" customFormat="false" ht="27" hidden="false" customHeight="true" outlineLevel="0" collapsed="false">
      <c r="C34" s="83"/>
      <c r="E34" s="83"/>
      <c r="F34" s="83"/>
      <c r="G34" s="83"/>
      <c r="H34" s="83"/>
      <c r="I34" s="83"/>
    </row>
    <row r="35" customFormat="false" ht="27" hidden="false" customHeight="true" outlineLevel="0" collapsed="false">
      <c r="C35" s="83"/>
      <c r="E35" s="83"/>
      <c r="F35" s="83"/>
      <c r="G35" s="83"/>
      <c r="H35" s="83"/>
      <c r="I35" s="83"/>
    </row>
    <row r="36" customFormat="false" ht="27" hidden="false" customHeight="true" outlineLevel="0" collapsed="false">
      <c r="C36" s="81"/>
      <c r="E36" s="83"/>
      <c r="F36" s="83"/>
      <c r="G36" s="83"/>
      <c r="H36" s="83"/>
      <c r="I36" s="83"/>
    </row>
  </sheetData>
  <mergeCells count="2">
    <mergeCell ref="C3:C4"/>
    <mergeCell ref="I3:J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0.87"/>
    <col collapsed="false" customWidth="true" hidden="false" outlineLevel="0" max="15" min="6" style="0" width="6.62"/>
    <col collapsed="false" customWidth="true" hidden="false" outlineLevel="0" max="17" min="17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78</v>
      </c>
      <c r="O2" s="4" t="s">
        <v>79</v>
      </c>
    </row>
    <row r="3" customFormat="false" ht="30" hidden="false" customHeight="true" outlineLevel="0" collapsed="false">
      <c r="B3" s="84" t="s">
        <v>80</v>
      </c>
      <c r="C3" s="84"/>
      <c r="D3" s="84" t="s">
        <v>81</v>
      </c>
      <c r="E3" s="84"/>
      <c r="F3" s="6" t="s">
        <v>82</v>
      </c>
      <c r="G3" s="6" t="s">
        <v>83</v>
      </c>
      <c r="H3" s="6" t="s">
        <v>84</v>
      </c>
      <c r="I3" s="6" t="s">
        <v>85</v>
      </c>
      <c r="J3" s="6" t="s">
        <v>86</v>
      </c>
      <c r="K3" s="6" t="s">
        <v>87</v>
      </c>
      <c r="L3" s="6" t="s">
        <v>88</v>
      </c>
      <c r="M3" s="6" t="s">
        <v>89</v>
      </c>
      <c r="N3" s="6" t="s">
        <v>90</v>
      </c>
      <c r="O3" s="6" t="s">
        <v>13</v>
      </c>
    </row>
    <row r="4" customFormat="false" ht="30" hidden="false" customHeight="true" outlineLevel="0" collapsed="false">
      <c r="B4" s="85" t="s">
        <v>32</v>
      </c>
      <c r="C4" s="85"/>
      <c r="D4" s="85"/>
      <c r="E4" s="85"/>
      <c r="F4" s="86"/>
      <c r="G4" s="86"/>
      <c r="H4" s="13" t="s">
        <v>91</v>
      </c>
      <c r="I4" s="86"/>
      <c r="J4" s="86"/>
      <c r="K4" s="86"/>
      <c r="L4" s="86"/>
      <c r="M4" s="86"/>
      <c r="N4" s="86"/>
      <c r="O4" s="86"/>
    </row>
    <row r="5" customFormat="false" ht="35.1" hidden="false" customHeight="true" outlineLevel="0" collapsed="false">
      <c r="B5" s="87" t="s">
        <v>92</v>
      </c>
      <c r="C5" s="18" t="n">
        <v>12</v>
      </c>
      <c r="D5" s="88" t="s">
        <v>93</v>
      </c>
      <c r="E5" s="89"/>
      <c r="F5" s="90" t="n">
        <v>1</v>
      </c>
      <c r="G5" s="90" t="n">
        <v>3</v>
      </c>
      <c r="H5" s="90" t="n">
        <v>3</v>
      </c>
      <c r="I5" s="90" t="n">
        <v>6</v>
      </c>
      <c r="J5" s="90" t="n">
        <v>3</v>
      </c>
      <c r="K5" s="90" t="n">
        <v>7</v>
      </c>
      <c r="L5" s="90" t="n">
        <v>4</v>
      </c>
      <c r="M5" s="90" t="n">
        <v>3</v>
      </c>
      <c r="N5" s="66" t="s">
        <v>94</v>
      </c>
      <c r="O5" s="90" t="n">
        <f aca="false">SUM(F5:N5)</f>
        <v>30</v>
      </c>
    </row>
    <row r="6" customFormat="false" ht="35.1" hidden="false" customHeight="true" outlineLevel="0" collapsed="false">
      <c r="B6" s="90"/>
      <c r="C6" s="18" t="n">
        <v>13</v>
      </c>
      <c r="D6" s="90"/>
      <c r="E6" s="89"/>
      <c r="F6" s="90" t="n">
        <v>3</v>
      </c>
      <c r="G6" s="90" t="n">
        <v>5</v>
      </c>
      <c r="H6" s="90" t="n">
        <v>3</v>
      </c>
      <c r="I6" s="90" t="n">
        <v>2</v>
      </c>
      <c r="J6" s="90" t="n">
        <v>4</v>
      </c>
      <c r="K6" s="90" t="n">
        <v>6</v>
      </c>
      <c r="L6" s="90" t="n">
        <v>1</v>
      </c>
      <c r="M6" s="90" t="n">
        <v>2</v>
      </c>
      <c r="N6" s="66" t="s">
        <v>94</v>
      </c>
      <c r="O6" s="90" t="n">
        <f aca="false">SUM(F6:N6)</f>
        <v>26</v>
      </c>
    </row>
    <row r="7" customFormat="false" ht="35.1" hidden="false" customHeight="true" outlineLevel="0" collapsed="false">
      <c r="B7" s="90"/>
      <c r="C7" s="18" t="n">
        <v>14</v>
      </c>
      <c r="D7" s="90"/>
      <c r="E7" s="89"/>
      <c r="F7" s="90" t="n">
        <v>2</v>
      </c>
      <c r="G7" s="90" t="n">
        <v>2</v>
      </c>
      <c r="H7" s="90" t="n">
        <v>9</v>
      </c>
      <c r="I7" s="90" t="n">
        <v>7</v>
      </c>
      <c r="J7" s="90" t="n">
        <v>2</v>
      </c>
      <c r="K7" s="90" t="n">
        <v>4</v>
      </c>
      <c r="L7" s="90" t="n">
        <v>4</v>
      </c>
      <c r="M7" s="90" t="n">
        <v>2</v>
      </c>
      <c r="N7" s="66" t="s">
        <v>94</v>
      </c>
      <c r="O7" s="90" t="n">
        <f aca="false">SUM(F7:N7)</f>
        <v>32</v>
      </c>
    </row>
    <row r="8" customFormat="false" ht="35.1" hidden="false" customHeight="true" outlineLevel="0" collapsed="false">
      <c r="B8" s="90"/>
      <c r="C8" s="91" t="n">
        <v>15</v>
      </c>
      <c r="D8" s="92"/>
      <c r="E8" s="89"/>
      <c r="F8" s="92" t="n">
        <v>1</v>
      </c>
      <c r="G8" s="92" t="n">
        <v>1</v>
      </c>
      <c r="H8" s="92" t="n">
        <v>6</v>
      </c>
      <c r="I8" s="92" t="n">
        <v>3</v>
      </c>
      <c r="J8" s="92" t="n">
        <v>3</v>
      </c>
      <c r="K8" s="92" t="n">
        <v>4</v>
      </c>
      <c r="L8" s="92" t="n">
        <v>1</v>
      </c>
      <c r="M8" s="92" t="n">
        <v>3</v>
      </c>
      <c r="N8" s="93" t="s">
        <v>94</v>
      </c>
      <c r="O8" s="92" t="n">
        <f aca="false">SUM(F8:N8)</f>
        <v>22</v>
      </c>
    </row>
    <row r="9" customFormat="false" ht="35.1" hidden="false" customHeight="true" outlineLevel="0" collapsed="false">
      <c r="B9" s="94"/>
      <c r="C9" s="95" t="n">
        <v>16</v>
      </c>
      <c r="D9" s="94"/>
      <c r="E9" s="96"/>
      <c r="F9" s="94" t="n">
        <v>7</v>
      </c>
      <c r="G9" s="94" t="n">
        <v>2</v>
      </c>
      <c r="H9" s="94" t="n">
        <v>1</v>
      </c>
      <c r="I9" s="94" t="n">
        <v>3</v>
      </c>
      <c r="J9" s="94" t="n">
        <v>1</v>
      </c>
      <c r="K9" s="94" t="n">
        <v>5</v>
      </c>
      <c r="L9" s="94" t="n">
        <v>5</v>
      </c>
      <c r="M9" s="94" t="n">
        <v>4</v>
      </c>
      <c r="N9" s="97" t="s">
        <v>94</v>
      </c>
      <c r="O9" s="94" t="n">
        <f aca="false">SUM(F9:N9)</f>
        <v>28</v>
      </c>
    </row>
    <row r="10" customFormat="false" ht="14.25" hidden="false" customHeight="false" outlineLevel="0" collapsed="false">
      <c r="O10" s="98" t="s">
        <v>33</v>
      </c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86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1.62"/>
    <col collapsed="false" customWidth="true" hidden="false" outlineLevel="0" max="15" min="14" style="0" width="5.62"/>
    <col collapsed="false" customWidth="true" hidden="false" outlineLevel="0" max="18" min="16" style="0" width="11.62"/>
    <col collapsed="false" customWidth="true" hidden="false" outlineLevel="0" max="19" min="19" style="0" width="6.24"/>
    <col collapsed="false" customWidth="true" hidden="false" outlineLevel="0" max="20" min="20" style="0" width="14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95</v>
      </c>
      <c r="T2" s="4" t="s">
        <v>96</v>
      </c>
    </row>
    <row r="3" s="15" customFormat="true" ht="17.25" hidden="false" customHeight="true" outlineLevel="0" collapsed="false">
      <c r="B3" s="99"/>
      <c r="C3" s="99"/>
      <c r="D3" s="99"/>
      <c r="E3" s="100"/>
      <c r="F3" s="101" t="s">
        <v>97</v>
      </c>
      <c r="G3" s="101"/>
      <c r="H3" s="102"/>
      <c r="I3" s="103" t="s">
        <v>98</v>
      </c>
      <c r="J3" s="104" t="s">
        <v>99</v>
      </c>
      <c r="K3" s="104"/>
      <c r="L3" s="104"/>
      <c r="M3" s="104"/>
      <c r="O3" s="105" t="s">
        <v>100</v>
      </c>
      <c r="P3" s="105"/>
      <c r="Q3" s="105"/>
      <c r="R3" s="105"/>
      <c r="S3" s="104" t="s">
        <v>101</v>
      </c>
      <c r="T3" s="104"/>
    </row>
    <row r="4" s="15" customFormat="true" ht="17.25" hidden="false" customHeight="true" outlineLevel="0" collapsed="false">
      <c r="B4" s="85"/>
      <c r="C4" s="85"/>
      <c r="D4" s="85"/>
      <c r="E4" s="11"/>
      <c r="F4" s="101"/>
      <c r="G4" s="101"/>
      <c r="H4" s="106"/>
      <c r="I4" s="12" t="s">
        <v>102</v>
      </c>
      <c r="J4" s="12" t="s">
        <v>103</v>
      </c>
      <c r="K4" s="12" t="s">
        <v>104</v>
      </c>
      <c r="L4" s="12" t="s">
        <v>105</v>
      </c>
      <c r="M4" s="12" t="s">
        <v>106</v>
      </c>
      <c r="O4" s="11" t="s">
        <v>103</v>
      </c>
      <c r="P4" s="12" t="s">
        <v>104</v>
      </c>
      <c r="Q4" s="12" t="s">
        <v>105</v>
      </c>
      <c r="R4" s="12" t="s">
        <v>106</v>
      </c>
      <c r="S4" s="12" t="s">
        <v>103</v>
      </c>
      <c r="T4" s="12" t="s">
        <v>62</v>
      </c>
    </row>
    <row r="5" s="15" customFormat="true" ht="17.25" hidden="false" customHeight="true" outlineLevel="0" collapsed="false">
      <c r="C5" s="107" t="s">
        <v>107</v>
      </c>
      <c r="E5" s="108"/>
      <c r="F5" s="109" t="s">
        <v>108</v>
      </c>
      <c r="G5" s="109"/>
      <c r="H5" s="85"/>
      <c r="I5" s="110" t="n">
        <v>1</v>
      </c>
      <c r="J5" s="111" t="n">
        <v>6</v>
      </c>
      <c r="K5" s="112" t="n">
        <v>941</v>
      </c>
      <c r="L5" s="112" t="n">
        <v>204</v>
      </c>
      <c r="M5" s="112" t="n">
        <f aca="false">K5+L5</f>
        <v>1145</v>
      </c>
      <c r="O5" s="113" t="n">
        <v>3</v>
      </c>
      <c r="P5" s="112" t="n">
        <v>1111</v>
      </c>
      <c r="Q5" s="112" t="n">
        <v>16</v>
      </c>
      <c r="R5" s="112" t="n">
        <f aca="false">SUM(P5:Q5)</f>
        <v>1127</v>
      </c>
      <c r="S5" s="111" t="n">
        <f aca="false">O5+J5</f>
        <v>9</v>
      </c>
      <c r="T5" s="112" t="n">
        <f aca="false">R5+M5</f>
        <v>2272</v>
      </c>
    </row>
    <row r="6" s="15" customFormat="true" ht="17.25" hidden="false" customHeight="true" outlineLevel="0" collapsed="false">
      <c r="C6" s="107"/>
      <c r="E6" s="108"/>
      <c r="F6" s="109" t="s">
        <v>109</v>
      </c>
      <c r="G6" s="109"/>
      <c r="H6" s="85"/>
      <c r="I6" s="114" t="n">
        <v>2</v>
      </c>
      <c r="J6" s="111" t="n">
        <v>18</v>
      </c>
      <c r="K6" s="112" t="n">
        <v>1699</v>
      </c>
      <c r="L6" s="112" t="n">
        <v>5170.87</v>
      </c>
      <c r="M6" s="112" t="n">
        <v>6869.87</v>
      </c>
      <c r="O6" s="113" t="n">
        <v>60</v>
      </c>
      <c r="P6" s="112" t="n">
        <v>3949</v>
      </c>
      <c r="Q6" s="112" t="n">
        <v>10017.52</v>
      </c>
      <c r="R6" s="112" t="n">
        <f aca="false">SUM(P6:Q6)</f>
        <v>13966.52</v>
      </c>
      <c r="S6" s="111" t="n">
        <f aca="false">O6+J6</f>
        <v>78</v>
      </c>
      <c r="T6" s="112" t="n">
        <f aca="false">R6+M6</f>
        <v>20836.39</v>
      </c>
    </row>
    <row r="7" s="15" customFormat="true" ht="17.25" hidden="false" customHeight="true" outlineLevel="0" collapsed="false">
      <c r="B7" s="85"/>
      <c r="C7" s="107"/>
      <c r="D7" s="85"/>
      <c r="E7" s="20"/>
      <c r="F7" s="109" t="s">
        <v>110</v>
      </c>
      <c r="G7" s="109"/>
      <c r="H7" s="85"/>
      <c r="I7" s="114" t="n">
        <v>3</v>
      </c>
      <c r="J7" s="111" t="n">
        <v>9</v>
      </c>
      <c r="K7" s="112" t="n">
        <v>3543</v>
      </c>
      <c r="L7" s="112" t="n">
        <v>1442.81</v>
      </c>
      <c r="M7" s="112" t="n">
        <f aca="false">K7+L7</f>
        <v>4985.81</v>
      </c>
      <c r="O7" s="113" t="n">
        <v>15</v>
      </c>
      <c r="P7" s="112" t="n">
        <v>9632.12</v>
      </c>
      <c r="Q7" s="112" t="n">
        <v>3932.42</v>
      </c>
      <c r="R7" s="112" t="n">
        <f aca="false">SUM(P7:Q7)</f>
        <v>13564.54</v>
      </c>
      <c r="S7" s="111" t="n">
        <f aca="false">O7+J7</f>
        <v>24</v>
      </c>
      <c r="T7" s="112" t="n">
        <f aca="false">R7+M7</f>
        <v>18550.35</v>
      </c>
    </row>
    <row r="8" s="15" customFormat="true" ht="17.25" hidden="false" customHeight="true" outlineLevel="0" collapsed="false">
      <c r="C8" s="107" t="s">
        <v>111</v>
      </c>
      <c r="E8" s="108"/>
      <c r="F8" s="109" t="s">
        <v>112</v>
      </c>
      <c r="G8" s="109"/>
      <c r="H8" s="85"/>
      <c r="I8" s="114" t="n">
        <v>11</v>
      </c>
      <c r="J8" s="115" t="s">
        <v>113</v>
      </c>
      <c r="K8" s="116" t="s">
        <v>114</v>
      </c>
      <c r="L8" s="116" t="s">
        <v>114</v>
      </c>
      <c r="M8" s="116" t="s">
        <v>114</v>
      </c>
      <c r="O8" s="117" t="s">
        <v>113</v>
      </c>
      <c r="P8" s="116" t="s">
        <v>114</v>
      </c>
      <c r="Q8" s="116" t="s">
        <v>114</v>
      </c>
      <c r="R8" s="116" t="s">
        <v>114</v>
      </c>
      <c r="S8" s="118" t="s">
        <v>113</v>
      </c>
      <c r="T8" s="116" t="s">
        <v>115</v>
      </c>
    </row>
    <row r="9" s="15" customFormat="true" ht="17.25" hidden="false" customHeight="true" outlineLevel="0" collapsed="false">
      <c r="C9" s="107"/>
      <c r="E9" s="108"/>
      <c r="F9" s="109" t="s">
        <v>116</v>
      </c>
      <c r="G9" s="109"/>
      <c r="H9" s="85"/>
      <c r="I9" s="114" t="n">
        <v>12</v>
      </c>
      <c r="J9" s="115" t="s">
        <v>113</v>
      </c>
      <c r="K9" s="116" t="s">
        <v>114</v>
      </c>
      <c r="L9" s="116" t="s">
        <v>114</v>
      </c>
      <c r="M9" s="116" t="s">
        <v>114</v>
      </c>
      <c r="O9" s="117" t="s">
        <v>113</v>
      </c>
      <c r="P9" s="116" t="s">
        <v>114</v>
      </c>
      <c r="Q9" s="116" t="s">
        <v>114</v>
      </c>
      <c r="R9" s="116" t="s">
        <v>114</v>
      </c>
      <c r="S9" s="118" t="s">
        <v>113</v>
      </c>
      <c r="T9" s="116" t="s">
        <v>115</v>
      </c>
    </row>
    <row r="10" s="15" customFormat="true" ht="17.25" hidden="false" customHeight="true" outlineLevel="0" collapsed="false">
      <c r="C10" s="107"/>
      <c r="E10" s="20"/>
      <c r="F10" s="109" t="s">
        <v>117</v>
      </c>
      <c r="G10" s="109"/>
      <c r="H10" s="119"/>
      <c r="I10" s="114" t="n">
        <v>13</v>
      </c>
      <c r="J10" s="115" t="s">
        <v>113</v>
      </c>
      <c r="K10" s="116" t="s">
        <v>114</v>
      </c>
      <c r="L10" s="116" t="s">
        <v>114</v>
      </c>
      <c r="M10" s="116" t="s">
        <v>114</v>
      </c>
      <c r="O10" s="117" t="s">
        <v>113</v>
      </c>
      <c r="P10" s="116" t="s">
        <v>114</v>
      </c>
      <c r="Q10" s="116" t="s">
        <v>114</v>
      </c>
      <c r="R10" s="116" t="s">
        <v>114</v>
      </c>
      <c r="S10" s="118" t="s">
        <v>113</v>
      </c>
      <c r="T10" s="116" t="s">
        <v>115</v>
      </c>
    </row>
    <row r="11" s="15" customFormat="true" ht="17.25" hidden="false" customHeight="true" outlineLevel="0" collapsed="false">
      <c r="B11" s="85"/>
      <c r="C11" s="107"/>
      <c r="D11" s="119"/>
      <c r="E11" s="20"/>
      <c r="F11" s="120" t="s">
        <v>118</v>
      </c>
      <c r="G11" s="120"/>
      <c r="H11" s="85"/>
      <c r="I11" s="114" t="n">
        <v>14</v>
      </c>
      <c r="J11" s="115" t="s">
        <v>113</v>
      </c>
      <c r="K11" s="116" t="s">
        <v>114</v>
      </c>
      <c r="L11" s="116" t="s">
        <v>114</v>
      </c>
      <c r="M11" s="116" t="s">
        <v>114</v>
      </c>
      <c r="O11" s="117" t="s">
        <v>113</v>
      </c>
      <c r="P11" s="116" t="s">
        <v>114</v>
      </c>
      <c r="Q11" s="116" t="s">
        <v>114</v>
      </c>
      <c r="R11" s="116" t="s">
        <v>114</v>
      </c>
      <c r="S11" s="118" t="s">
        <v>113</v>
      </c>
      <c r="T11" s="116" t="s">
        <v>115</v>
      </c>
    </row>
    <row r="12" s="15" customFormat="true" ht="17.25" hidden="false" customHeight="true" outlineLevel="0" collapsed="false">
      <c r="B12" s="121"/>
      <c r="C12" s="122" t="s">
        <v>119</v>
      </c>
      <c r="D12" s="122"/>
      <c r="E12" s="123"/>
      <c r="F12" s="122"/>
      <c r="G12" s="122"/>
      <c r="H12" s="85"/>
      <c r="I12" s="124" t="n">
        <v>21</v>
      </c>
      <c r="J12" s="115" t="n">
        <v>2</v>
      </c>
      <c r="K12" s="112" t="n">
        <v>969.11</v>
      </c>
      <c r="L12" s="116" t="s">
        <v>114</v>
      </c>
      <c r="M12" s="112" t="e">
        <f aca="false">K12+L12</f>
        <v>#VALUE!</v>
      </c>
      <c r="O12" s="117" t="n">
        <v>19</v>
      </c>
      <c r="P12" s="112" t="n">
        <v>18256.47</v>
      </c>
      <c r="Q12" s="112" t="n">
        <v>3817</v>
      </c>
      <c r="R12" s="112" t="n">
        <f aca="false">SUM(P12:Q12)</f>
        <v>22073.47</v>
      </c>
      <c r="S12" s="118" t="n">
        <f aca="false">O12+J12</f>
        <v>21</v>
      </c>
      <c r="T12" s="112" t="e">
        <f aca="false">M12+R12</f>
        <v>#VALUE!</v>
      </c>
    </row>
    <row r="13" s="15" customFormat="true" ht="17.25" hidden="false" customHeight="true" outlineLevel="0" collapsed="false">
      <c r="C13" s="125" t="s">
        <v>120</v>
      </c>
      <c r="E13" s="20"/>
      <c r="F13" s="109" t="s">
        <v>121</v>
      </c>
      <c r="G13" s="109"/>
      <c r="H13" s="85"/>
      <c r="I13" s="124" t="n">
        <v>31</v>
      </c>
      <c r="J13" s="115" t="n">
        <v>4</v>
      </c>
      <c r="K13" s="112" t="n">
        <v>3165</v>
      </c>
      <c r="L13" s="116" t="s">
        <v>114</v>
      </c>
      <c r="M13" s="112" t="e">
        <f aca="false">K13+L13</f>
        <v>#VALUE!</v>
      </c>
      <c r="O13" s="117" t="n">
        <v>20</v>
      </c>
      <c r="P13" s="112" t="n">
        <v>11273.73</v>
      </c>
      <c r="Q13" s="112" t="n">
        <v>5504</v>
      </c>
      <c r="R13" s="112" t="n">
        <f aca="false">SUM(P13:Q13)</f>
        <v>16777.73</v>
      </c>
      <c r="S13" s="118" t="n">
        <f aca="false">O13+J13</f>
        <v>24</v>
      </c>
      <c r="T13" s="112" t="e">
        <f aca="false">M13+R13</f>
        <v>#VALUE!</v>
      </c>
    </row>
    <row r="14" s="15" customFormat="true" ht="17.25" hidden="false" customHeight="true" outlineLevel="0" collapsed="false">
      <c r="B14" s="126"/>
      <c r="C14" s="125"/>
      <c r="D14" s="126"/>
      <c r="E14" s="20"/>
      <c r="F14" s="109" t="s">
        <v>122</v>
      </c>
      <c r="G14" s="109"/>
      <c r="H14" s="85"/>
      <c r="I14" s="124" t="n">
        <v>32</v>
      </c>
      <c r="J14" s="115" t="s">
        <v>113</v>
      </c>
      <c r="K14" s="116" t="s">
        <v>114</v>
      </c>
      <c r="L14" s="116" t="s">
        <v>114</v>
      </c>
      <c r="M14" s="116" t="s">
        <v>114</v>
      </c>
      <c r="O14" s="127" t="s">
        <v>113</v>
      </c>
      <c r="P14" s="116" t="s">
        <v>114</v>
      </c>
      <c r="Q14" s="116" t="s">
        <v>114</v>
      </c>
      <c r="R14" s="116" t="s">
        <v>114</v>
      </c>
      <c r="S14" s="118" t="s">
        <v>113</v>
      </c>
      <c r="T14" s="116" t="s">
        <v>115</v>
      </c>
    </row>
    <row r="15" s="15" customFormat="true" ht="17.25" hidden="false" customHeight="true" outlineLevel="0" collapsed="false">
      <c r="B15" s="126"/>
      <c r="C15" s="125"/>
      <c r="D15" s="128"/>
      <c r="E15" s="129"/>
      <c r="F15" s="109" t="s">
        <v>123</v>
      </c>
      <c r="G15" s="109"/>
      <c r="H15" s="85"/>
      <c r="I15" s="124" t="n">
        <v>33</v>
      </c>
      <c r="J15" s="115" t="s">
        <v>113</v>
      </c>
      <c r="K15" s="116" t="s">
        <v>114</v>
      </c>
      <c r="L15" s="116" t="s">
        <v>114</v>
      </c>
      <c r="M15" s="116" t="s">
        <v>114</v>
      </c>
      <c r="O15" s="127" t="s">
        <v>113</v>
      </c>
      <c r="P15" s="116" t="s">
        <v>114</v>
      </c>
      <c r="Q15" s="116" t="s">
        <v>114</v>
      </c>
      <c r="R15" s="116" t="s">
        <v>114</v>
      </c>
      <c r="S15" s="118" t="s">
        <v>113</v>
      </c>
      <c r="T15" s="116" t="s">
        <v>115</v>
      </c>
    </row>
    <row r="16" s="15" customFormat="true" ht="17.25" hidden="false" customHeight="true" outlineLevel="0" collapsed="false">
      <c r="B16" s="85"/>
      <c r="C16" s="125"/>
      <c r="D16" s="130"/>
      <c r="E16" s="129"/>
      <c r="F16" s="109" t="s">
        <v>124</v>
      </c>
      <c r="G16" s="109"/>
      <c r="H16" s="85"/>
      <c r="I16" s="124" t="n">
        <v>34</v>
      </c>
      <c r="J16" s="115" t="s">
        <v>113</v>
      </c>
      <c r="K16" s="116" t="s">
        <v>114</v>
      </c>
      <c r="L16" s="116" t="s">
        <v>114</v>
      </c>
      <c r="M16" s="116" t="s">
        <v>114</v>
      </c>
      <c r="O16" s="127" t="s">
        <v>113</v>
      </c>
      <c r="P16" s="116" t="s">
        <v>114</v>
      </c>
      <c r="Q16" s="116" t="s">
        <v>114</v>
      </c>
      <c r="R16" s="116" t="s">
        <v>114</v>
      </c>
      <c r="S16" s="118" t="s">
        <v>113</v>
      </c>
      <c r="T16" s="116" t="s">
        <v>115</v>
      </c>
    </row>
    <row r="17" s="15" customFormat="true" ht="17.25" hidden="false" customHeight="true" outlineLevel="0" collapsed="false">
      <c r="B17" s="131"/>
      <c r="C17" s="125" t="s">
        <v>125</v>
      </c>
      <c r="D17" s="132"/>
      <c r="E17" s="129"/>
      <c r="F17" s="109" t="s">
        <v>126</v>
      </c>
      <c r="G17" s="109"/>
      <c r="H17" s="85"/>
      <c r="I17" s="124" t="n">
        <v>41</v>
      </c>
      <c r="J17" s="115" t="s">
        <v>113</v>
      </c>
      <c r="K17" s="116" t="s">
        <v>114</v>
      </c>
      <c r="L17" s="116" t="s">
        <v>114</v>
      </c>
      <c r="M17" s="116" t="s">
        <v>114</v>
      </c>
      <c r="O17" s="127" t="n">
        <v>2</v>
      </c>
      <c r="P17" s="116" t="s">
        <v>114</v>
      </c>
      <c r="Q17" s="112" t="n">
        <v>6940</v>
      </c>
      <c r="R17" s="112" t="n">
        <f aca="false">SUM(P17:Q17)</f>
        <v>6940</v>
      </c>
      <c r="S17" s="118" t="e">
        <f aca="false">O17+J17</f>
        <v>#VALUE!</v>
      </c>
      <c r="T17" s="112" t="e">
        <f aca="false">M17+R17</f>
        <v>#VALUE!</v>
      </c>
    </row>
    <row r="18" s="15" customFormat="true" ht="17.25" hidden="false" customHeight="true" outlineLevel="0" collapsed="false">
      <c r="C18" s="125"/>
      <c r="E18" s="20"/>
      <c r="F18" s="109" t="s">
        <v>127</v>
      </c>
      <c r="G18" s="109"/>
      <c r="H18" s="85"/>
      <c r="I18" s="124" t="n">
        <v>42</v>
      </c>
      <c r="J18" s="115" t="n">
        <v>8</v>
      </c>
      <c r="K18" s="112" t="n">
        <v>5522</v>
      </c>
      <c r="L18" s="112" t="n">
        <v>293</v>
      </c>
      <c r="M18" s="112" t="n">
        <f aca="false">K18+L18</f>
        <v>5815</v>
      </c>
      <c r="O18" s="117" t="n">
        <v>5</v>
      </c>
      <c r="P18" s="112" t="n">
        <v>230.17</v>
      </c>
      <c r="Q18" s="112" t="n">
        <v>1204</v>
      </c>
      <c r="R18" s="112" t="n">
        <f aca="false">SUM(P18:Q18)</f>
        <v>1434.17</v>
      </c>
      <c r="S18" s="115" t="n">
        <f aca="false">O18+J18</f>
        <v>13</v>
      </c>
      <c r="T18" s="112" t="n">
        <f aca="false">M18+R18</f>
        <v>7249.17</v>
      </c>
    </row>
    <row r="19" s="15" customFormat="true" ht="17.25" hidden="false" customHeight="true" outlineLevel="0" collapsed="false">
      <c r="C19" s="125"/>
      <c r="D19" s="133"/>
      <c r="E19" s="20"/>
      <c r="F19" s="109" t="s">
        <v>128</v>
      </c>
      <c r="G19" s="109"/>
      <c r="H19" s="85"/>
      <c r="I19" s="124" t="n">
        <v>43</v>
      </c>
      <c r="J19" s="115" t="s">
        <v>113</v>
      </c>
      <c r="K19" s="116" t="s">
        <v>114</v>
      </c>
      <c r="L19" s="116" t="s">
        <v>114</v>
      </c>
      <c r="M19" s="116" t="s">
        <v>114</v>
      </c>
      <c r="O19" s="117" t="n">
        <v>5</v>
      </c>
      <c r="P19" s="112" t="n">
        <v>35653</v>
      </c>
      <c r="Q19" s="116" t="s">
        <v>114</v>
      </c>
      <c r="R19" s="112" t="n">
        <f aca="false">SUM(P19:Q19)</f>
        <v>35653</v>
      </c>
      <c r="S19" s="115" t="e">
        <f aca="false">O19+J19</f>
        <v>#VALUE!</v>
      </c>
      <c r="T19" s="112" t="e">
        <f aca="false">M19+R19</f>
        <v>#VALUE!</v>
      </c>
    </row>
    <row r="20" s="15" customFormat="true" ht="17.25" hidden="false" customHeight="true" outlineLevel="0" collapsed="false">
      <c r="B20" s="85"/>
      <c r="C20" s="125"/>
      <c r="D20" s="134"/>
      <c r="E20" s="20"/>
      <c r="F20" s="109" t="s">
        <v>76</v>
      </c>
      <c r="G20" s="109"/>
      <c r="H20" s="85"/>
      <c r="I20" s="124" t="n">
        <v>44</v>
      </c>
      <c r="J20" s="115" t="s">
        <v>113</v>
      </c>
      <c r="K20" s="116" t="s">
        <v>114</v>
      </c>
      <c r="L20" s="116" t="s">
        <v>114</v>
      </c>
      <c r="M20" s="116" t="s">
        <v>114</v>
      </c>
      <c r="N20" s="135" t="s">
        <v>129</v>
      </c>
      <c r="O20" s="117" t="n">
        <v>2</v>
      </c>
      <c r="P20" s="112" t="n">
        <v>2825</v>
      </c>
      <c r="Q20" s="116" t="s">
        <v>114</v>
      </c>
      <c r="R20" s="112" t="n">
        <f aca="false">SUM(P20:Q20)</f>
        <v>2825</v>
      </c>
      <c r="S20" s="115" t="e">
        <f aca="false">O20+J20</f>
        <v>#VALUE!</v>
      </c>
      <c r="T20" s="112" t="e">
        <f aca="false">M20+R20</f>
        <v>#VALUE!</v>
      </c>
    </row>
    <row r="21" s="15" customFormat="true" ht="17.25" hidden="false" customHeight="true" outlineLevel="0" collapsed="false">
      <c r="B21" s="85"/>
      <c r="C21" s="85"/>
      <c r="D21" s="109" t="s">
        <v>130</v>
      </c>
      <c r="E21" s="109"/>
      <c r="F21" s="109"/>
      <c r="G21" s="85"/>
      <c r="H21" s="85"/>
      <c r="I21" s="114" t="n">
        <v>51</v>
      </c>
      <c r="J21" s="115" t="s">
        <v>113</v>
      </c>
      <c r="K21" s="116" t="s">
        <v>114</v>
      </c>
      <c r="L21" s="116" t="s">
        <v>114</v>
      </c>
      <c r="M21" s="116" t="s">
        <v>114</v>
      </c>
      <c r="O21" s="127" t="n">
        <v>2</v>
      </c>
      <c r="P21" s="112" t="n">
        <v>1185</v>
      </c>
      <c r="Q21" s="112" t="n">
        <v>201</v>
      </c>
      <c r="R21" s="112" t="n">
        <f aca="false">SUM(P21:Q21)</f>
        <v>1386</v>
      </c>
      <c r="S21" s="115" t="n">
        <v>2</v>
      </c>
      <c r="T21" s="112" t="e">
        <f aca="false">M21+R21</f>
        <v>#VALUE!</v>
      </c>
    </row>
    <row r="22" s="15" customFormat="true" ht="17.25" hidden="false" customHeight="true" outlineLevel="0" collapsed="false">
      <c r="B22" s="85"/>
      <c r="C22" s="85"/>
      <c r="D22" s="109" t="s">
        <v>131</v>
      </c>
      <c r="E22" s="109"/>
      <c r="F22" s="109"/>
      <c r="G22" s="85"/>
      <c r="H22" s="85"/>
      <c r="I22" s="114" t="n">
        <v>52</v>
      </c>
      <c r="J22" s="115" t="n">
        <v>6</v>
      </c>
      <c r="K22" s="112" t="n">
        <v>6483</v>
      </c>
      <c r="L22" s="112" t="n">
        <v>3201</v>
      </c>
      <c r="M22" s="112" t="n">
        <f aca="false">K22+L22</f>
        <v>9684</v>
      </c>
      <c r="O22" s="117" t="n">
        <v>1</v>
      </c>
      <c r="P22" s="136" t="n">
        <v>2974</v>
      </c>
      <c r="Q22" s="137" t="n">
        <v>6614.3</v>
      </c>
      <c r="R22" s="112" t="n">
        <f aca="false">SUM(P22:Q22)</f>
        <v>9588.3</v>
      </c>
      <c r="S22" s="115" t="n">
        <f aca="false">O22+J22</f>
        <v>7</v>
      </c>
      <c r="T22" s="112" t="n">
        <f aca="false">M22+R22</f>
        <v>19272.3</v>
      </c>
    </row>
    <row r="23" s="15" customFormat="true" ht="17.25" hidden="false" customHeight="true" outlineLevel="0" collapsed="false">
      <c r="B23" s="138" t="s">
        <v>106</v>
      </c>
      <c r="C23" s="138"/>
      <c r="D23" s="138"/>
      <c r="E23" s="138"/>
      <c r="F23" s="138"/>
      <c r="G23" s="138"/>
      <c r="H23" s="138"/>
      <c r="I23" s="138"/>
      <c r="J23" s="139" t="n">
        <f aca="false">SUM(J5:J22)</f>
        <v>53</v>
      </c>
      <c r="K23" s="140" t="n">
        <f aca="false">SUM(K5:K22)</f>
        <v>22322.11</v>
      </c>
      <c r="L23" s="140" t="n">
        <f aca="false">SUM(L5:L22)</f>
        <v>10311.68</v>
      </c>
      <c r="M23" s="140" t="e">
        <f aca="false">SUM(M5:M22)</f>
        <v>#VALUE!</v>
      </c>
      <c r="O23" s="141" t="n">
        <f aca="false">SUM(O5:O22)</f>
        <v>134</v>
      </c>
      <c r="P23" s="140" t="n">
        <f aca="false">SUM(P5:P22)</f>
        <v>87089.49</v>
      </c>
      <c r="Q23" s="140" t="n">
        <f aca="false">SUM(Q5:Q22)</f>
        <v>38246.24</v>
      </c>
      <c r="R23" s="140" t="n">
        <f aca="false">SUM(R5:R22)</f>
        <v>125335.73</v>
      </c>
      <c r="S23" s="142" t="e">
        <f aca="false">SUM(S5:S22)</f>
        <v>#VALUE!</v>
      </c>
      <c r="T23" s="140" t="e">
        <f aca="false">SUM(T5:T22)</f>
        <v>#VALUE!</v>
      </c>
    </row>
    <row r="24" customFormat="false" ht="14.25" hidden="false" customHeight="false" outlineLevel="0" collapsed="false">
      <c r="I24" s="143"/>
      <c r="J24" s="143"/>
      <c r="K24" s="143"/>
      <c r="L24" s="143"/>
      <c r="M24" s="143"/>
      <c r="T24" s="4" t="s">
        <v>132</v>
      </c>
    </row>
    <row r="25" customFormat="false" ht="7.5" hidden="false" customHeight="true" outlineLevel="0" collapsed="false">
      <c r="I25" s="143"/>
      <c r="J25" s="143"/>
      <c r="K25" s="143"/>
      <c r="L25" s="143"/>
      <c r="M25" s="143"/>
      <c r="T25" s="4"/>
    </row>
    <row r="26" customFormat="false" ht="15" hidden="false" customHeight="false" outlineLevel="0" collapsed="false">
      <c r="B26" s="3" t="s">
        <v>133</v>
      </c>
      <c r="T26" s="4" t="s">
        <v>96</v>
      </c>
    </row>
    <row r="27" customFormat="false" ht="17.25" hidden="false" customHeight="true" outlineLevel="0" collapsed="false">
      <c r="B27" s="99"/>
      <c r="C27" s="99"/>
      <c r="D27" s="99"/>
      <c r="E27" s="100"/>
      <c r="F27" s="101" t="s">
        <v>97</v>
      </c>
      <c r="G27" s="101"/>
      <c r="H27" s="102"/>
      <c r="I27" s="103" t="s">
        <v>98</v>
      </c>
      <c r="J27" s="104" t="s">
        <v>99</v>
      </c>
      <c r="K27" s="104"/>
      <c r="L27" s="104"/>
      <c r="M27" s="104"/>
      <c r="N27" s="15"/>
      <c r="O27" s="105" t="s">
        <v>100</v>
      </c>
      <c r="P27" s="105"/>
      <c r="Q27" s="105"/>
      <c r="R27" s="105"/>
      <c r="S27" s="104" t="s">
        <v>101</v>
      </c>
      <c r="T27" s="104"/>
    </row>
    <row r="28" customFormat="false" ht="17.25" hidden="false" customHeight="true" outlineLevel="0" collapsed="false">
      <c r="B28" s="85"/>
      <c r="C28" s="85"/>
      <c r="D28" s="85"/>
      <c r="E28" s="11"/>
      <c r="F28" s="101"/>
      <c r="G28" s="101"/>
      <c r="H28" s="106"/>
      <c r="I28" s="12" t="s">
        <v>102</v>
      </c>
      <c r="J28" s="12" t="s">
        <v>103</v>
      </c>
      <c r="K28" s="12" t="s">
        <v>104</v>
      </c>
      <c r="L28" s="12" t="s">
        <v>105</v>
      </c>
      <c r="M28" s="12" t="s">
        <v>106</v>
      </c>
      <c r="N28" s="15"/>
      <c r="O28" s="11" t="s">
        <v>103</v>
      </c>
      <c r="P28" s="12" t="s">
        <v>104</v>
      </c>
      <c r="Q28" s="12" t="s">
        <v>105</v>
      </c>
      <c r="R28" s="12" t="s">
        <v>106</v>
      </c>
      <c r="S28" s="12" t="s">
        <v>103</v>
      </c>
      <c r="T28" s="12" t="s">
        <v>62</v>
      </c>
    </row>
    <row r="29" customFormat="false" ht="17.25" hidden="false" customHeight="true" outlineLevel="0" collapsed="false">
      <c r="B29" s="15"/>
      <c r="C29" s="107" t="s">
        <v>107</v>
      </c>
      <c r="D29" s="15"/>
      <c r="E29" s="108"/>
      <c r="F29" s="109" t="s">
        <v>108</v>
      </c>
      <c r="G29" s="109"/>
      <c r="H29" s="85"/>
      <c r="I29" s="110" t="n">
        <v>1</v>
      </c>
      <c r="J29" s="115" t="s">
        <v>113</v>
      </c>
      <c r="K29" s="116" t="s">
        <v>114</v>
      </c>
      <c r="L29" s="116" t="s">
        <v>114</v>
      </c>
      <c r="M29" s="116" t="s">
        <v>114</v>
      </c>
      <c r="N29" s="15"/>
      <c r="O29" s="117" t="s">
        <v>113</v>
      </c>
      <c r="P29" s="116" t="s">
        <v>114</v>
      </c>
      <c r="Q29" s="116" t="s">
        <v>114</v>
      </c>
      <c r="R29" s="116" t="s">
        <v>114</v>
      </c>
      <c r="S29" s="144" t="s">
        <v>113</v>
      </c>
      <c r="T29" s="116" t="s">
        <v>115</v>
      </c>
    </row>
    <row r="30" customFormat="false" ht="17.25" hidden="false" customHeight="true" outlineLevel="0" collapsed="false">
      <c r="B30" s="15"/>
      <c r="C30" s="107"/>
      <c r="D30" s="15"/>
      <c r="E30" s="108"/>
      <c r="F30" s="109" t="s">
        <v>109</v>
      </c>
      <c r="G30" s="109"/>
      <c r="H30" s="85"/>
      <c r="I30" s="114" t="n">
        <v>2</v>
      </c>
      <c r="J30" s="115" t="n">
        <v>2</v>
      </c>
      <c r="K30" s="116" t="s">
        <v>114</v>
      </c>
      <c r="L30" s="112" t="n">
        <v>1241</v>
      </c>
      <c r="M30" s="112" t="n">
        <f aca="false">SUM(K30:L30)</f>
        <v>1241</v>
      </c>
      <c r="N30" s="15"/>
      <c r="O30" s="117" t="n">
        <v>8</v>
      </c>
      <c r="P30" s="112" t="n">
        <v>1526</v>
      </c>
      <c r="Q30" s="112" t="n">
        <v>1116</v>
      </c>
      <c r="R30" s="112" t="n">
        <f aca="false">SUM(P30:Q30)</f>
        <v>2642</v>
      </c>
      <c r="S30" s="116" t="n">
        <f aca="false">O30+J30</f>
        <v>10</v>
      </c>
      <c r="T30" s="112" t="n">
        <f aca="false">R30+M30</f>
        <v>3883</v>
      </c>
    </row>
    <row r="31" customFormat="false" ht="17.25" hidden="false" customHeight="true" outlineLevel="0" collapsed="false">
      <c r="B31" s="85"/>
      <c r="C31" s="107"/>
      <c r="D31" s="85"/>
      <c r="E31" s="20"/>
      <c r="F31" s="109" t="s">
        <v>110</v>
      </c>
      <c r="G31" s="109"/>
      <c r="H31" s="85"/>
      <c r="I31" s="114" t="n">
        <v>3</v>
      </c>
      <c r="J31" s="115" t="s">
        <v>113</v>
      </c>
      <c r="K31" s="116" t="s">
        <v>114</v>
      </c>
      <c r="L31" s="116" t="s">
        <v>114</v>
      </c>
      <c r="M31" s="116" t="s">
        <v>114</v>
      </c>
      <c r="N31" s="15"/>
      <c r="O31" s="117" t="s">
        <v>113</v>
      </c>
      <c r="P31" s="116" t="s">
        <v>114</v>
      </c>
      <c r="Q31" s="116" t="s">
        <v>114</v>
      </c>
      <c r="R31" s="116" t="s">
        <v>114</v>
      </c>
      <c r="S31" s="118" t="s">
        <v>113</v>
      </c>
      <c r="T31" s="116" t="s">
        <v>115</v>
      </c>
    </row>
    <row r="32" customFormat="false" ht="17.25" hidden="false" customHeight="true" outlineLevel="0" collapsed="false">
      <c r="B32" s="15"/>
      <c r="C32" s="107" t="s">
        <v>111</v>
      </c>
      <c r="D32" s="15"/>
      <c r="E32" s="108"/>
      <c r="F32" s="109" t="s">
        <v>112</v>
      </c>
      <c r="G32" s="109"/>
      <c r="H32" s="85"/>
      <c r="I32" s="114" t="n">
        <v>11</v>
      </c>
      <c r="J32" s="115" t="s">
        <v>113</v>
      </c>
      <c r="K32" s="116" t="s">
        <v>114</v>
      </c>
      <c r="L32" s="116" t="s">
        <v>114</v>
      </c>
      <c r="M32" s="116" t="s">
        <v>114</v>
      </c>
      <c r="N32" s="15"/>
      <c r="O32" s="117" t="s">
        <v>113</v>
      </c>
      <c r="P32" s="116" t="s">
        <v>114</v>
      </c>
      <c r="Q32" s="116" t="s">
        <v>114</v>
      </c>
      <c r="R32" s="116" t="s">
        <v>114</v>
      </c>
      <c r="S32" s="118" t="s">
        <v>113</v>
      </c>
      <c r="T32" s="116" t="s">
        <v>115</v>
      </c>
    </row>
    <row r="33" customFormat="false" ht="17.25" hidden="false" customHeight="true" outlineLevel="0" collapsed="false">
      <c r="B33" s="15"/>
      <c r="C33" s="107"/>
      <c r="D33" s="15"/>
      <c r="E33" s="108"/>
      <c r="F33" s="109" t="s">
        <v>116</v>
      </c>
      <c r="G33" s="109"/>
      <c r="H33" s="85"/>
      <c r="I33" s="114" t="n">
        <v>12</v>
      </c>
      <c r="J33" s="115" t="s">
        <v>113</v>
      </c>
      <c r="K33" s="116" t="s">
        <v>114</v>
      </c>
      <c r="L33" s="116" t="s">
        <v>114</v>
      </c>
      <c r="M33" s="116" t="s">
        <v>114</v>
      </c>
      <c r="N33" s="15"/>
      <c r="O33" s="117" t="s">
        <v>113</v>
      </c>
      <c r="P33" s="116" t="s">
        <v>114</v>
      </c>
      <c r="Q33" s="116" t="s">
        <v>114</v>
      </c>
      <c r="R33" s="116" t="s">
        <v>114</v>
      </c>
      <c r="S33" s="118" t="s">
        <v>113</v>
      </c>
      <c r="T33" s="116" t="s">
        <v>115</v>
      </c>
    </row>
    <row r="34" customFormat="false" ht="17.25" hidden="false" customHeight="true" outlineLevel="0" collapsed="false">
      <c r="B34" s="15"/>
      <c r="C34" s="107"/>
      <c r="D34" s="15"/>
      <c r="E34" s="20"/>
      <c r="F34" s="109" t="s">
        <v>117</v>
      </c>
      <c r="G34" s="109"/>
      <c r="H34" s="119"/>
      <c r="I34" s="114" t="n">
        <v>13</v>
      </c>
      <c r="J34" s="115" t="s">
        <v>113</v>
      </c>
      <c r="K34" s="116" t="s">
        <v>114</v>
      </c>
      <c r="L34" s="116" t="s">
        <v>114</v>
      </c>
      <c r="M34" s="116" t="s">
        <v>114</v>
      </c>
      <c r="N34" s="15"/>
      <c r="O34" s="117" t="s">
        <v>113</v>
      </c>
      <c r="P34" s="116" t="s">
        <v>114</v>
      </c>
      <c r="Q34" s="116" t="s">
        <v>114</v>
      </c>
      <c r="R34" s="116" t="s">
        <v>114</v>
      </c>
      <c r="S34" s="118" t="s">
        <v>113</v>
      </c>
      <c r="T34" s="116" t="s">
        <v>115</v>
      </c>
    </row>
    <row r="35" customFormat="false" ht="17.25" hidden="false" customHeight="true" outlineLevel="0" collapsed="false">
      <c r="B35" s="85"/>
      <c r="C35" s="107"/>
      <c r="D35" s="119"/>
      <c r="E35" s="20"/>
      <c r="F35" s="120" t="s">
        <v>118</v>
      </c>
      <c r="G35" s="120"/>
      <c r="H35" s="85"/>
      <c r="I35" s="114" t="n">
        <v>14</v>
      </c>
      <c r="J35" s="115" t="s">
        <v>113</v>
      </c>
      <c r="K35" s="116" t="s">
        <v>114</v>
      </c>
      <c r="L35" s="116" t="s">
        <v>114</v>
      </c>
      <c r="M35" s="116" t="s">
        <v>114</v>
      </c>
      <c r="N35" s="15"/>
      <c r="O35" s="117" t="s">
        <v>113</v>
      </c>
      <c r="P35" s="116" t="s">
        <v>114</v>
      </c>
      <c r="Q35" s="116" t="s">
        <v>114</v>
      </c>
      <c r="R35" s="116" t="s">
        <v>114</v>
      </c>
      <c r="S35" s="118" t="s">
        <v>113</v>
      </c>
      <c r="T35" s="116" t="s">
        <v>115</v>
      </c>
    </row>
    <row r="36" customFormat="false" ht="17.25" hidden="false" customHeight="true" outlineLevel="0" collapsed="false">
      <c r="B36" s="121"/>
      <c r="C36" s="122" t="s">
        <v>119</v>
      </c>
      <c r="D36" s="122"/>
      <c r="E36" s="123"/>
      <c r="F36" s="122"/>
      <c r="G36" s="122"/>
      <c r="H36" s="85"/>
      <c r="I36" s="124" t="n">
        <v>21</v>
      </c>
      <c r="J36" s="115" t="s">
        <v>113</v>
      </c>
      <c r="K36" s="116" t="s">
        <v>114</v>
      </c>
      <c r="L36" s="116" t="s">
        <v>114</v>
      </c>
      <c r="M36" s="116" t="s">
        <v>114</v>
      </c>
      <c r="N36" s="15"/>
      <c r="O36" s="117" t="n">
        <v>1</v>
      </c>
      <c r="P36" s="116" t="s">
        <v>114</v>
      </c>
      <c r="Q36" s="112" t="n">
        <v>1057</v>
      </c>
      <c r="R36" s="112" t="n">
        <f aca="false">SUM(P36:Q36)</f>
        <v>1057</v>
      </c>
      <c r="S36" s="145" t="e">
        <f aca="false">O36+J36</f>
        <v>#VALUE!</v>
      </c>
      <c r="T36" s="112" t="e">
        <f aca="false">M36+R36</f>
        <v>#VALUE!</v>
      </c>
    </row>
    <row r="37" customFormat="false" ht="17.25" hidden="false" customHeight="true" outlineLevel="0" collapsed="false">
      <c r="B37" s="15"/>
      <c r="C37" s="125" t="s">
        <v>120</v>
      </c>
      <c r="D37" s="15"/>
      <c r="E37" s="20"/>
      <c r="F37" s="109" t="s">
        <v>121</v>
      </c>
      <c r="G37" s="109"/>
      <c r="H37" s="85"/>
      <c r="I37" s="124" t="n">
        <v>31</v>
      </c>
      <c r="J37" s="115" t="s">
        <v>113</v>
      </c>
      <c r="K37" s="116" t="s">
        <v>114</v>
      </c>
      <c r="L37" s="116" t="s">
        <v>114</v>
      </c>
      <c r="M37" s="116" t="s">
        <v>114</v>
      </c>
      <c r="N37" s="15"/>
      <c r="O37" s="117" t="n">
        <v>1</v>
      </c>
      <c r="P37" s="112" t="n">
        <v>258</v>
      </c>
      <c r="Q37" s="116" t="s">
        <v>114</v>
      </c>
      <c r="R37" s="112" t="n">
        <f aca="false">SUM(P37:Q37)</f>
        <v>258</v>
      </c>
      <c r="S37" s="145" t="e">
        <f aca="false">O37+J37</f>
        <v>#VALUE!</v>
      </c>
      <c r="T37" s="112" t="e">
        <f aca="false">M37+R37</f>
        <v>#VALUE!</v>
      </c>
    </row>
    <row r="38" customFormat="false" ht="17.25" hidden="false" customHeight="true" outlineLevel="0" collapsed="false">
      <c r="B38" s="126"/>
      <c r="C38" s="125"/>
      <c r="D38" s="126"/>
      <c r="E38" s="20"/>
      <c r="F38" s="109" t="s">
        <v>122</v>
      </c>
      <c r="G38" s="109"/>
      <c r="H38" s="85"/>
      <c r="I38" s="124" t="n">
        <v>32</v>
      </c>
      <c r="J38" s="115" t="s">
        <v>113</v>
      </c>
      <c r="K38" s="116" t="s">
        <v>114</v>
      </c>
      <c r="L38" s="116" t="s">
        <v>114</v>
      </c>
      <c r="M38" s="116" t="s">
        <v>114</v>
      </c>
      <c r="N38" s="15"/>
      <c r="O38" s="127" t="s">
        <v>113</v>
      </c>
      <c r="P38" s="116" t="s">
        <v>114</v>
      </c>
      <c r="Q38" s="116" t="s">
        <v>114</v>
      </c>
      <c r="R38" s="116" t="s">
        <v>114</v>
      </c>
      <c r="S38" s="118" t="s">
        <v>113</v>
      </c>
      <c r="T38" s="116" t="s">
        <v>115</v>
      </c>
    </row>
    <row r="39" customFormat="false" ht="17.25" hidden="false" customHeight="true" outlineLevel="0" collapsed="false">
      <c r="B39" s="126"/>
      <c r="C39" s="125"/>
      <c r="D39" s="128"/>
      <c r="E39" s="129"/>
      <c r="F39" s="109" t="s">
        <v>123</v>
      </c>
      <c r="G39" s="109"/>
      <c r="H39" s="85"/>
      <c r="I39" s="124" t="n">
        <v>33</v>
      </c>
      <c r="J39" s="115" t="s">
        <v>113</v>
      </c>
      <c r="K39" s="116" t="s">
        <v>114</v>
      </c>
      <c r="L39" s="116" t="s">
        <v>114</v>
      </c>
      <c r="M39" s="116" t="s">
        <v>114</v>
      </c>
      <c r="N39" s="15"/>
      <c r="O39" s="127" t="s">
        <v>113</v>
      </c>
      <c r="P39" s="116" t="s">
        <v>114</v>
      </c>
      <c r="Q39" s="116" t="s">
        <v>114</v>
      </c>
      <c r="R39" s="116" t="s">
        <v>114</v>
      </c>
      <c r="S39" s="118" t="s">
        <v>113</v>
      </c>
      <c r="T39" s="116" t="s">
        <v>115</v>
      </c>
    </row>
    <row r="40" customFormat="false" ht="17.25" hidden="false" customHeight="true" outlineLevel="0" collapsed="false">
      <c r="B40" s="85"/>
      <c r="C40" s="125"/>
      <c r="D40" s="130"/>
      <c r="E40" s="129"/>
      <c r="F40" s="109" t="s">
        <v>124</v>
      </c>
      <c r="G40" s="109"/>
      <c r="H40" s="85"/>
      <c r="I40" s="124" t="n">
        <v>34</v>
      </c>
      <c r="J40" s="115" t="s">
        <v>113</v>
      </c>
      <c r="K40" s="116" t="s">
        <v>114</v>
      </c>
      <c r="L40" s="116" t="s">
        <v>114</v>
      </c>
      <c r="M40" s="116" t="s">
        <v>114</v>
      </c>
      <c r="N40" s="15"/>
      <c r="O40" s="127" t="s">
        <v>113</v>
      </c>
      <c r="P40" s="116" t="s">
        <v>114</v>
      </c>
      <c r="Q40" s="116" t="s">
        <v>114</v>
      </c>
      <c r="R40" s="116" t="s">
        <v>114</v>
      </c>
      <c r="S40" s="118" t="s">
        <v>113</v>
      </c>
      <c r="T40" s="116" t="s">
        <v>115</v>
      </c>
    </row>
    <row r="41" customFormat="false" ht="17.25" hidden="false" customHeight="true" outlineLevel="0" collapsed="false">
      <c r="B41" s="131"/>
      <c r="C41" s="125" t="s">
        <v>125</v>
      </c>
      <c r="D41" s="132"/>
      <c r="E41" s="129"/>
      <c r="F41" s="109" t="s">
        <v>126</v>
      </c>
      <c r="G41" s="109"/>
      <c r="H41" s="85"/>
      <c r="I41" s="124" t="n">
        <v>41</v>
      </c>
      <c r="J41" s="115" t="s">
        <v>113</v>
      </c>
      <c r="K41" s="116" t="s">
        <v>114</v>
      </c>
      <c r="L41" s="116" t="s">
        <v>114</v>
      </c>
      <c r="M41" s="116" t="s">
        <v>114</v>
      </c>
      <c r="N41" s="15"/>
      <c r="O41" s="127" t="s">
        <v>113</v>
      </c>
      <c r="P41" s="116" t="s">
        <v>114</v>
      </c>
      <c r="Q41" s="116" t="s">
        <v>114</v>
      </c>
      <c r="R41" s="116" t="s">
        <v>114</v>
      </c>
      <c r="S41" s="118" t="s">
        <v>113</v>
      </c>
      <c r="T41" s="116" t="s">
        <v>115</v>
      </c>
    </row>
    <row r="42" customFormat="false" ht="17.25" hidden="false" customHeight="true" outlineLevel="0" collapsed="false">
      <c r="B42" s="15"/>
      <c r="C42" s="125"/>
      <c r="D42" s="15"/>
      <c r="E42" s="20"/>
      <c r="F42" s="109" t="s">
        <v>127</v>
      </c>
      <c r="G42" s="109"/>
      <c r="H42" s="85"/>
      <c r="I42" s="124" t="n">
        <v>42</v>
      </c>
      <c r="J42" s="115" t="n">
        <v>1</v>
      </c>
      <c r="K42" s="112" t="n">
        <v>430</v>
      </c>
      <c r="L42" s="116" t="s">
        <v>114</v>
      </c>
      <c r="M42" s="112" t="e">
        <f aca="false">K42+L42</f>
        <v>#VALUE!</v>
      </c>
      <c r="N42" s="15"/>
      <c r="O42" s="117" t="n">
        <v>5</v>
      </c>
      <c r="P42" s="112" t="n">
        <v>4872</v>
      </c>
      <c r="Q42" s="112" t="n">
        <v>2149.01</v>
      </c>
      <c r="R42" s="112" t="n">
        <f aca="false">SUM(P42:Q42)</f>
        <v>7021.01</v>
      </c>
      <c r="S42" s="145" t="n">
        <f aca="false">O42+J42</f>
        <v>6</v>
      </c>
      <c r="T42" s="112" t="e">
        <f aca="false">M42+R42</f>
        <v>#VALUE!</v>
      </c>
    </row>
    <row r="43" customFormat="false" ht="17.25" hidden="false" customHeight="true" outlineLevel="0" collapsed="false">
      <c r="B43" s="15"/>
      <c r="C43" s="125"/>
      <c r="D43" s="133"/>
      <c r="E43" s="20"/>
      <c r="F43" s="109" t="s">
        <v>128</v>
      </c>
      <c r="G43" s="109"/>
      <c r="H43" s="85"/>
      <c r="I43" s="124" t="n">
        <v>43</v>
      </c>
      <c r="J43" s="115" t="s">
        <v>113</v>
      </c>
      <c r="K43" s="116" t="s">
        <v>114</v>
      </c>
      <c r="L43" s="116" t="s">
        <v>114</v>
      </c>
      <c r="M43" s="116" t="s">
        <v>114</v>
      </c>
      <c r="N43" s="15"/>
      <c r="O43" s="127" t="s">
        <v>113</v>
      </c>
      <c r="P43" s="116" t="s">
        <v>114</v>
      </c>
      <c r="Q43" s="116" t="s">
        <v>114</v>
      </c>
      <c r="R43" s="116" t="s">
        <v>114</v>
      </c>
      <c r="S43" s="118" t="s">
        <v>113</v>
      </c>
      <c r="T43" s="116" t="s">
        <v>115</v>
      </c>
    </row>
    <row r="44" customFormat="false" ht="17.25" hidden="false" customHeight="true" outlineLevel="0" collapsed="false">
      <c r="B44" s="85"/>
      <c r="C44" s="125"/>
      <c r="D44" s="134"/>
      <c r="E44" s="20"/>
      <c r="F44" s="109" t="s">
        <v>76</v>
      </c>
      <c r="G44" s="109"/>
      <c r="H44" s="85"/>
      <c r="I44" s="124" t="n">
        <v>44</v>
      </c>
      <c r="J44" s="115" t="s">
        <v>113</v>
      </c>
      <c r="K44" s="116" t="s">
        <v>114</v>
      </c>
      <c r="L44" s="116" t="s">
        <v>114</v>
      </c>
      <c r="M44" s="116" t="s">
        <v>114</v>
      </c>
      <c r="N44" s="135" t="s">
        <v>129</v>
      </c>
      <c r="O44" s="127" t="s">
        <v>113</v>
      </c>
      <c r="P44" s="116" t="s">
        <v>114</v>
      </c>
      <c r="Q44" s="116" t="s">
        <v>114</v>
      </c>
      <c r="R44" s="116" t="s">
        <v>114</v>
      </c>
      <c r="S44" s="118" t="s">
        <v>113</v>
      </c>
      <c r="T44" s="116" t="s">
        <v>115</v>
      </c>
    </row>
    <row r="45" customFormat="false" ht="17.25" hidden="false" customHeight="true" outlineLevel="0" collapsed="false">
      <c r="B45" s="85"/>
      <c r="C45" s="85"/>
      <c r="D45" s="109" t="s">
        <v>130</v>
      </c>
      <c r="E45" s="109"/>
      <c r="F45" s="109"/>
      <c r="G45" s="85"/>
      <c r="H45" s="85"/>
      <c r="I45" s="114" t="n">
        <v>51</v>
      </c>
      <c r="J45" s="115" t="s">
        <v>113</v>
      </c>
      <c r="K45" s="116" t="s">
        <v>114</v>
      </c>
      <c r="L45" s="116" t="s">
        <v>114</v>
      </c>
      <c r="M45" s="116" t="s">
        <v>114</v>
      </c>
      <c r="N45" s="15"/>
      <c r="O45" s="127" t="s">
        <v>113</v>
      </c>
      <c r="P45" s="116" t="s">
        <v>114</v>
      </c>
      <c r="Q45" s="116" t="s">
        <v>114</v>
      </c>
      <c r="R45" s="116" t="s">
        <v>114</v>
      </c>
      <c r="S45" s="118" t="s">
        <v>113</v>
      </c>
      <c r="T45" s="116" t="s">
        <v>115</v>
      </c>
    </row>
    <row r="46" customFormat="false" ht="17.25" hidden="false" customHeight="true" outlineLevel="0" collapsed="false">
      <c r="B46" s="85"/>
      <c r="C46" s="85"/>
      <c r="D46" s="109" t="s">
        <v>131</v>
      </c>
      <c r="E46" s="109"/>
      <c r="F46" s="109"/>
      <c r="G46" s="85"/>
      <c r="H46" s="85"/>
      <c r="I46" s="114" t="n">
        <v>52</v>
      </c>
      <c r="J46" s="115" t="n">
        <v>1</v>
      </c>
      <c r="K46" s="112" t="n">
        <v>700</v>
      </c>
      <c r="L46" s="112" t="n">
        <v>89</v>
      </c>
      <c r="M46" s="112" t="n">
        <f aca="false">K46+L46</f>
        <v>789</v>
      </c>
      <c r="N46" s="15"/>
      <c r="O46" s="127" t="s">
        <v>113</v>
      </c>
      <c r="P46" s="116" t="s">
        <v>114</v>
      </c>
      <c r="Q46" s="116" t="s">
        <v>114</v>
      </c>
      <c r="R46" s="116" t="s">
        <v>114</v>
      </c>
      <c r="S46" s="145" t="e">
        <f aca="false">O46+J46</f>
        <v>#VALUE!</v>
      </c>
      <c r="T46" s="112" t="e">
        <f aca="false">M46+R46</f>
        <v>#VALUE!</v>
      </c>
    </row>
    <row r="47" customFormat="false" ht="17.25" hidden="false" customHeight="true" outlineLevel="0" collapsed="false">
      <c r="B47" s="138" t="s">
        <v>106</v>
      </c>
      <c r="C47" s="138"/>
      <c r="D47" s="138"/>
      <c r="E47" s="138"/>
      <c r="F47" s="138"/>
      <c r="G47" s="138"/>
      <c r="H47" s="138"/>
      <c r="I47" s="138"/>
      <c r="J47" s="139" t="n">
        <f aca="false">SUM(J29:J46)</f>
        <v>4</v>
      </c>
      <c r="K47" s="140" t="n">
        <f aca="false">SUM(K29:K46)</f>
        <v>1130</v>
      </c>
      <c r="L47" s="140" t="n">
        <f aca="false">SUM(L29:L46)</f>
        <v>1330</v>
      </c>
      <c r="M47" s="140" t="e">
        <f aca="false">SUM(M29:M46)</f>
        <v>#VALUE!</v>
      </c>
      <c r="N47" s="15"/>
      <c r="O47" s="141" t="n">
        <f aca="false">SUM(O29:O46)</f>
        <v>15</v>
      </c>
      <c r="P47" s="140" t="n">
        <f aca="false">SUM(P29:P46)</f>
        <v>6656</v>
      </c>
      <c r="Q47" s="140" t="n">
        <f aca="false">SUM(Q29:Q46)</f>
        <v>4322.01</v>
      </c>
      <c r="R47" s="140" t="n">
        <f aca="false">SUM(R29:R46)</f>
        <v>10978.01</v>
      </c>
      <c r="S47" s="146" t="e">
        <f aca="false">SUM(S29:S46)</f>
        <v>#VALUE!</v>
      </c>
      <c r="T47" s="140" t="e">
        <f aca="false">SUM(T29:T46)</f>
        <v>#VALUE!</v>
      </c>
    </row>
    <row r="48" customFormat="false" ht="14.25" hidden="false" customHeight="false" outlineLevel="0" collapsed="false">
      <c r="I48" s="143"/>
      <c r="J48" s="143"/>
      <c r="K48" s="143"/>
      <c r="L48" s="143"/>
      <c r="M48" s="143"/>
      <c r="T48" s="4" t="s">
        <v>132</v>
      </c>
    </row>
  </sheetData>
  <mergeCells count="52">
    <mergeCell ref="F3:G4"/>
    <mergeCell ref="J3:M3"/>
    <mergeCell ref="O3:R3"/>
    <mergeCell ref="S3:T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I23"/>
    <mergeCell ref="F27:G28"/>
    <mergeCell ref="J27:M27"/>
    <mergeCell ref="O27:R27"/>
    <mergeCell ref="S27:T27"/>
    <mergeCell ref="C29:C31"/>
    <mergeCell ref="F29:G29"/>
    <mergeCell ref="F30:G30"/>
    <mergeCell ref="F31:G31"/>
    <mergeCell ref="C32:C35"/>
    <mergeCell ref="F32:G32"/>
    <mergeCell ref="F33:G33"/>
    <mergeCell ref="F34:G34"/>
    <mergeCell ref="F35:G35"/>
    <mergeCell ref="C37:C40"/>
    <mergeCell ref="F37:G37"/>
    <mergeCell ref="F38:G38"/>
    <mergeCell ref="F39:G39"/>
    <mergeCell ref="F40:G40"/>
    <mergeCell ref="C41:C44"/>
    <mergeCell ref="F41:G41"/>
    <mergeCell ref="F42:G42"/>
    <mergeCell ref="F43:G43"/>
    <mergeCell ref="F44:G44"/>
    <mergeCell ref="D45:F45"/>
    <mergeCell ref="D46:F46"/>
    <mergeCell ref="B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1.62"/>
    <col collapsed="false" customWidth="true" hidden="false" outlineLevel="0" max="15" min="14" style="0" width="5.62"/>
    <col collapsed="false" customWidth="true" hidden="false" outlineLevel="0" max="18" min="16" style="0" width="11.62"/>
    <col collapsed="false" customWidth="true" hidden="false" outlineLevel="0" max="19" min="19" style="0" width="6.24"/>
    <col collapsed="false" customWidth="true" hidden="false" outlineLevel="0" max="20" min="20" style="0" width="14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34</v>
      </c>
      <c r="T2" s="4" t="s">
        <v>96</v>
      </c>
    </row>
    <row r="3" s="15" customFormat="true" ht="17.25" hidden="false" customHeight="true" outlineLevel="0" collapsed="false">
      <c r="B3" s="99"/>
      <c r="C3" s="99"/>
      <c r="D3" s="99"/>
      <c r="E3" s="100"/>
      <c r="F3" s="101" t="s">
        <v>97</v>
      </c>
      <c r="G3" s="101"/>
      <c r="H3" s="102"/>
      <c r="I3" s="103" t="s">
        <v>98</v>
      </c>
      <c r="J3" s="104" t="s">
        <v>99</v>
      </c>
      <c r="K3" s="104"/>
      <c r="L3" s="104"/>
      <c r="M3" s="104"/>
      <c r="O3" s="105" t="s">
        <v>100</v>
      </c>
      <c r="P3" s="105"/>
      <c r="Q3" s="105"/>
      <c r="R3" s="105"/>
      <c r="S3" s="104" t="s">
        <v>101</v>
      </c>
      <c r="T3" s="104"/>
    </row>
    <row r="4" s="15" customFormat="true" ht="17.25" hidden="false" customHeight="true" outlineLevel="0" collapsed="false">
      <c r="B4" s="85"/>
      <c r="C4" s="85"/>
      <c r="D4" s="85"/>
      <c r="E4" s="11"/>
      <c r="F4" s="101"/>
      <c r="G4" s="101"/>
      <c r="H4" s="106"/>
      <c r="I4" s="12" t="s">
        <v>102</v>
      </c>
      <c r="J4" s="12" t="s">
        <v>103</v>
      </c>
      <c r="K4" s="12" t="s">
        <v>104</v>
      </c>
      <c r="L4" s="12" t="s">
        <v>105</v>
      </c>
      <c r="M4" s="12" t="s">
        <v>106</v>
      </c>
      <c r="O4" s="11" t="s">
        <v>103</v>
      </c>
      <c r="P4" s="12" t="s">
        <v>104</v>
      </c>
      <c r="Q4" s="12" t="s">
        <v>105</v>
      </c>
      <c r="R4" s="12" t="s">
        <v>106</v>
      </c>
      <c r="S4" s="12" t="s">
        <v>103</v>
      </c>
      <c r="T4" s="12" t="s">
        <v>62</v>
      </c>
    </row>
    <row r="5" s="15" customFormat="true" ht="17.25" hidden="false" customHeight="true" outlineLevel="0" collapsed="false">
      <c r="C5" s="107" t="s">
        <v>107</v>
      </c>
      <c r="E5" s="108"/>
      <c r="F5" s="109" t="s">
        <v>108</v>
      </c>
      <c r="G5" s="109"/>
      <c r="H5" s="85"/>
      <c r="I5" s="110" t="n">
        <v>1</v>
      </c>
      <c r="J5" s="115" t="s">
        <v>113</v>
      </c>
      <c r="K5" s="116" t="s">
        <v>114</v>
      </c>
      <c r="L5" s="116" t="s">
        <v>114</v>
      </c>
      <c r="M5" s="116" t="s">
        <v>114</v>
      </c>
      <c r="O5" s="117" t="s">
        <v>113</v>
      </c>
      <c r="P5" s="116" t="s">
        <v>114</v>
      </c>
      <c r="Q5" s="116" t="s">
        <v>114</v>
      </c>
      <c r="R5" s="116" t="s">
        <v>114</v>
      </c>
      <c r="S5" s="144" t="s">
        <v>113</v>
      </c>
      <c r="T5" s="116" t="s">
        <v>115</v>
      </c>
    </row>
    <row r="6" s="15" customFormat="true" ht="17.25" hidden="false" customHeight="true" outlineLevel="0" collapsed="false">
      <c r="C6" s="107"/>
      <c r="E6" s="108"/>
      <c r="F6" s="109" t="s">
        <v>109</v>
      </c>
      <c r="G6" s="109"/>
      <c r="H6" s="85"/>
      <c r="I6" s="114" t="n">
        <v>2</v>
      </c>
      <c r="J6" s="115" t="n">
        <v>1</v>
      </c>
      <c r="K6" s="116" t="s">
        <v>114</v>
      </c>
      <c r="L6" s="112" t="n">
        <v>353</v>
      </c>
      <c r="M6" s="112" t="n">
        <f aca="false">SUM(K6:L6)</f>
        <v>353</v>
      </c>
      <c r="O6" s="117" t="n">
        <v>7</v>
      </c>
      <c r="P6" s="112" t="n">
        <v>1429</v>
      </c>
      <c r="Q6" s="112" t="n">
        <v>1731.07</v>
      </c>
      <c r="R6" s="112" t="n">
        <f aca="false">SUM(P6:Q6)</f>
        <v>3160.07</v>
      </c>
      <c r="S6" s="145" t="n">
        <f aca="false">O6+J6</f>
        <v>8</v>
      </c>
      <c r="T6" s="112" t="n">
        <f aca="false">R6+M6</f>
        <v>3513.07</v>
      </c>
    </row>
    <row r="7" s="15" customFormat="true" ht="17.25" hidden="false" customHeight="true" outlineLevel="0" collapsed="false">
      <c r="B7" s="85"/>
      <c r="C7" s="107"/>
      <c r="D7" s="85"/>
      <c r="E7" s="20"/>
      <c r="F7" s="109" t="s">
        <v>110</v>
      </c>
      <c r="G7" s="109"/>
      <c r="H7" s="85"/>
      <c r="I7" s="114" t="n">
        <v>3</v>
      </c>
      <c r="J7" s="115" t="s">
        <v>113</v>
      </c>
      <c r="K7" s="116" t="s">
        <v>114</v>
      </c>
      <c r="L7" s="116" t="s">
        <v>114</v>
      </c>
      <c r="M7" s="116" t="s">
        <v>114</v>
      </c>
      <c r="O7" s="117" t="s">
        <v>113</v>
      </c>
      <c r="P7" s="116" t="s">
        <v>114</v>
      </c>
      <c r="Q7" s="116" t="s">
        <v>114</v>
      </c>
      <c r="R7" s="116" t="s">
        <v>114</v>
      </c>
      <c r="S7" s="118" t="s">
        <v>113</v>
      </c>
      <c r="T7" s="116" t="s">
        <v>115</v>
      </c>
    </row>
    <row r="8" s="15" customFormat="true" ht="17.25" hidden="false" customHeight="true" outlineLevel="0" collapsed="false">
      <c r="C8" s="107" t="s">
        <v>111</v>
      </c>
      <c r="E8" s="108"/>
      <c r="F8" s="109" t="s">
        <v>112</v>
      </c>
      <c r="G8" s="109"/>
      <c r="H8" s="85"/>
      <c r="I8" s="114" t="n">
        <v>11</v>
      </c>
      <c r="J8" s="115" t="s">
        <v>113</v>
      </c>
      <c r="K8" s="116" t="s">
        <v>114</v>
      </c>
      <c r="L8" s="116" t="s">
        <v>114</v>
      </c>
      <c r="M8" s="116" t="s">
        <v>114</v>
      </c>
      <c r="O8" s="117" t="s">
        <v>113</v>
      </c>
      <c r="P8" s="116" t="s">
        <v>114</v>
      </c>
      <c r="Q8" s="116" t="s">
        <v>114</v>
      </c>
      <c r="R8" s="116" t="s">
        <v>114</v>
      </c>
      <c r="S8" s="118" t="s">
        <v>113</v>
      </c>
      <c r="T8" s="116" t="s">
        <v>115</v>
      </c>
    </row>
    <row r="9" s="15" customFormat="true" ht="17.25" hidden="false" customHeight="true" outlineLevel="0" collapsed="false">
      <c r="C9" s="107"/>
      <c r="E9" s="108"/>
      <c r="F9" s="109" t="s">
        <v>116</v>
      </c>
      <c r="G9" s="109"/>
      <c r="H9" s="85"/>
      <c r="I9" s="114" t="n">
        <v>12</v>
      </c>
      <c r="J9" s="115" t="s">
        <v>113</v>
      </c>
      <c r="K9" s="116" t="s">
        <v>114</v>
      </c>
      <c r="L9" s="116" t="s">
        <v>114</v>
      </c>
      <c r="M9" s="116" t="s">
        <v>114</v>
      </c>
      <c r="O9" s="117" t="s">
        <v>113</v>
      </c>
      <c r="P9" s="116" t="s">
        <v>114</v>
      </c>
      <c r="Q9" s="116" t="s">
        <v>114</v>
      </c>
      <c r="R9" s="116" t="s">
        <v>114</v>
      </c>
      <c r="S9" s="118" t="s">
        <v>113</v>
      </c>
      <c r="T9" s="116" t="s">
        <v>115</v>
      </c>
    </row>
    <row r="10" s="15" customFormat="true" ht="17.25" hidden="false" customHeight="true" outlineLevel="0" collapsed="false">
      <c r="C10" s="107"/>
      <c r="E10" s="20"/>
      <c r="F10" s="109" t="s">
        <v>117</v>
      </c>
      <c r="G10" s="109"/>
      <c r="H10" s="119"/>
      <c r="I10" s="114" t="n">
        <v>13</v>
      </c>
      <c r="J10" s="115" t="s">
        <v>113</v>
      </c>
      <c r="K10" s="116" t="s">
        <v>114</v>
      </c>
      <c r="L10" s="116" t="s">
        <v>114</v>
      </c>
      <c r="M10" s="116" t="s">
        <v>114</v>
      </c>
      <c r="O10" s="117" t="s">
        <v>113</v>
      </c>
      <c r="P10" s="116" t="s">
        <v>114</v>
      </c>
      <c r="Q10" s="116" t="s">
        <v>114</v>
      </c>
      <c r="R10" s="116" t="s">
        <v>114</v>
      </c>
      <c r="S10" s="118" t="s">
        <v>113</v>
      </c>
      <c r="T10" s="116" t="s">
        <v>115</v>
      </c>
    </row>
    <row r="11" s="15" customFormat="true" ht="17.25" hidden="false" customHeight="true" outlineLevel="0" collapsed="false">
      <c r="B11" s="85"/>
      <c r="C11" s="107"/>
      <c r="D11" s="119"/>
      <c r="E11" s="20"/>
      <c r="F11" s="120" t="s">
        <v>118</v>
      </c>
      <c r="G11" s="120"/>
      <c r="H11" s="85"/>
      <c r="I11" s="114" t="n">
        <v>14</v>
      </c>
      <c r="J11" s="115" t="s">
        <v>113</v>
      </c>
      <c r="K11" s="116" t="s">
        <v>114</v>
      </c>
      <c r="L11" s="116" t="s">
        <v>114</v>
      </c>
      <c r="M11" s="116" t="s">
        <v>114</v>
      </c>
      <c r="O11" s="117" t="s">
        <v>113</v>
      </c>
      <c r="P11" s="116" t="s">
        <v>114</v>
      </c>
      <c r="Q11" s="116" t="s">
        <v>114</v>
      </c>
      <c r="R11" s="116" t="s">
        <v>114</v>
      </c>
      <c r="S11" s="118" t="s">
        <v>113</v>
      </c>
      <c r="T11" s="116" t="s">
        <v>115</v>
      </c>
    </row>
    <row r="12" s="15" customFormat="true" ht="17.25" hidden="false" customHeight="true" outlineLevel="0" collapsed="false">
      <c r="B12" s="121"/>
      <c r="C12" s="122" t="s">
        <v>119</v>
      </c>
      <c r="D12" s="122"/>
      <c r="E12" s="123"/>
      <c r="F12" s="122"/>
      <c r="G12" s="122"/>
      <c r="H12" s="85"/>
      <c r="I12" s="124" t="n">
        <v>21</v>
      </c>
      <c r="J12" s="115" t="s">
        <v>113</v>
      </c>
      <c r="K12" s="116" t="s">
        <v>114</v>
      </c>
      <c r="L12" s="116" t="s">
        <v>114</v>
      </c>
      <c r="M12" s="116" t="s">
        <v>114</v>
      </c>
      <c r="O12" s="117" t="s">
        <v>113</v>
      </c>
      <c r="P12" s="116" t="s">
        <v>114</v>
      </c>
      <c r="Q12" s="116" t="s">
        <v>114</v>
      </c>
      <c r="R12" s="116" t="s">
        <v>114</v>
      </c>
      <c r="S12" s="118" t="s">
        <v>113</v>
      </c>
      <c r="T12" s="116" t="s">
        <v>115</v>
      </c>
    </row>
    <row r="13" s="15" customFormat="true" ht="17.25" hidden="false" customHeight="true" outlineLevel="0" collapsed="false">
      <c r="C13" s="125" t="s">
        <v>120</v>
      </c>
      <c r="E13" s="20"/>
      <c r="F13" s="109" t="s">
        <v>121</v>
      </c>
      <c r="G13" s="109"/>
      <c r="H13" s="85"/>
      <c r="I13" s="124" t="n">
        <v>31</v>
      </c>
      <c r="J13" s="115" t="s">
        <v>113</v>
      </c>
      <c r="K13" s="116" t="s">
        <v>114</v>
      </c>
      <c r="L13" s="116" t="s">
        <v>114</v>
      </c>
      <c r="M13" s="116" t="s">
        <v>114</v>
      </c>
      <c r="O13" s="117" t="s">
        <v>113</v>
      </c>
      <c r="P13" s="116" t="s">
        <v>114</v>
      </c>
      <c r="Q13" s="116" t="s">
        <v>114</v>
      </c>
      <c r="R13" s="116" t="s">
        <v>114</v>
      </c>
      <c r="S13" s="118" t="s">
        <v>113</v>
      </c>
      <c r="T13" s="116" t="s">
        <v>115</v>
      </c>
    </row>
    <row r="14" s="15" customFormat="true" ht="17.25" hidden="false" customHeight="true" outlineLevel="0" collapsed="false">
      <c r="B14" s="126"/>
      <c r="C14" s="125"/>
      <c r="D14" s="126"/>
      <c r="E14" s="20"/>
      <c r="F14" s="109" t="s">
        <v>122</v>
      </c>
      <c r="G14" s="109"/>
      <c r="H14" s="85"/>
      <c r="I14" s="124" t="n">
        <v>32</v>
      </c>
      <c r="J14" s="115" t="s">
        <v>113</v>
      </c>
      <c r="K14" s="116" t="s">
        <v>114</v>
      </c>
      <c r="L14" s="116" t="s">
        <v>114</v>
      </c>
      <c r="M14" s="116" t="s">
        <v>114</v>
      </c>
      <c r="O14" s="127" t="s">
        <v>113</v>
      </c>
      <c r="P14" s="116" t="s">
        <v>114</v>
      </c>
      <c r="Q14" s="116" t="s">
        <v>114</v>
      </c>
      <c r="R14" s="116" t="s">
        <v>114</v>
      </c>
      <c r="S14" s="118" t="s">
        <v>113</v>
      </c>
      <c r="T14" s="116" t="s">
        <v>115</v>
      </c>
    </row>
    <row r="15" s="15" customFormat="true" ht="17.25" hidden="false" customHeight="true" outlineLevel="0" collapsed="false">
      <c r="B15" s="126"/>
      <c r="C15" s="125"/>
      <c r="D15" s="128"/>
      <c r="E15" s="129"/>
      <c r="F15" s="109" t="s">
        <v>123</v>
      </c>
      <c r="G15" s="109"/>
      <c r="H15" s="85"/>
      <c r="I15" s="124" t="n">
        <v>33</v>
      </c>
      <c r="J15" s="115" t="s">
        <v>113</v>
      </c>
      <c r="K15" s="116" t="s">
        <v>114</v>
      </c>
      <c r="L15" s="116" t="s">
        <v>114</v>
      </c>
      <c r="M15" s="116" t="s">
        <v>114</v>
      </c>
      <c r="O15" s="127" t="s">
        <v>113</v>
      </c>
      <c r="P15" s="116" t="s">
        <v>114</v>
      </c>
      <c r="Q15" s="116" t="s">
        <v>114</v>
      </c>
      <c r="R15" s="116" t="s">
        <v>114</v>
      </c>
      <c r="S15" s="118" t="s">
        <v>113</v>
      </c>
      <c r="T15" s="116" t="s">
        <v>115</v>
      </c>
    </row>
    <row r="16" s="15" customFormat="true" ht="17.25" hidden="false" customHeight="true" outlineLevel="0" collapsed="false">
      <c r="B16" s="85"/>
      <c r="C16" s="125"/>
      <c r="D16" s="130"/>
      <c r="E16" s="129"/>
      <c r="F16" s="109" t="s">
        <v>124</v>
      </c>
      <c r="G16" s="109"/>
      <c r="H16" s="85"/>
      <c r="I16" s="124" t="n">
        <v>34</v>
      </c>
      <c r="J16" s="115" t="s">
        <v>113</v>
      </c>
      <c r="K16" s="116" t="s">
        <v>114</v>
      </c>
      <c r="L16" s="116" t="s">
        <v>114</v>
      </c>
      <c r="M16" s="116" t="s">
        <v>114</v>
      </c>
      <c r="O16" s="127" t="s">
        <v>113</v>
      </c>
      <c r="P16" s="116" t="s">
        <v>114</v>
      </c>
      <c r="Q16" s="116" t="s">
        <v>114</v>
      </c>
      <c r="R16" s="116" t="s">
        <v>114</v>
      </c>
      <c r="S16" s="118" t="s">
        <v>113</v>
      </c>
      <c r="T16" s="116" t="s">
        <v>115</v>
      </c>
    </row>
    <row r="17" s="15" customFormat="true" ht="17.25" hidden="false" customHeight="true" outlineLevel="0" collapsed="false">
      <c r="B17" s="131"/>
      <c r="C17" s="125" t="s">
        <v>125</v>
      </c>
      <c r="D17" s="132"/>
      <c r="E17" s="129"/>
      <c r="F17" s="109" t="s">
        <v>126</v>
      </c>
      <c r="G17" s="109"/>
      <c r="H17" s="85"/>
      <c r="I17" s="124" t="n">
        <v>41</v>
      </c>
      <c r="J17" s="115" t="s">
        <v>113</v>
      </c>
      <c r="K17" s="116" t="s">
        <v>114</v>
      </c>
      <c r="L17" s="116" t="s">
        <v>114</v>
      </c>
      <c r="M17" s="116" t="s">
        <v>114</v>
      </c>
      <c r="O17" s="127" t="s">
        <v>113</v>
      </c>
      <c r="P17" s="116" t="s">
        <v>114</v>
      </c>
      <c r="Q17" s="116" t="s">
        <v>114</v>
      </c>
      <c r="R17" s="116" t="s">
        <v>114</v>
      </c>
      <c r="S17" s="118" t="s">
        <v>113</v>
      </c>
      <c r="T17" s="116" t="s">
        <v>115</v>
      </c>
    </row>
    <row r="18" s="15" customFormat="true" ht="17.25" hidden="false" customHeight="true" outlineLevel="0" collapsed="false">
      <c r="C18" s="125"/>
      <c r="E18" s="20"/>
      <c r="F18" s="109" t="s">
        <v>127</v>
      </c>
      <c r="G18" s="109"/>
      <c r="H18" s="85"/>
      <c r="I18" s="124" t="n">
        <v>42</v>
      </c>
      <c r="J18" s="115" t="s">
        <v>113</v>
      </c>
      <c r="K18" s="116" t="s">
        <v>114</v>
      </c>
      <c r="L18" s="116" t="s">
        <v>114</v>
      </c>
      <c r="M18" s="116" t="s">
        <v>114</v>
      </c>
      <c r="O18" s="127" t="s">
        <v>113</v>
      </c>
      <c r="P18" s="116" t="s">
        <v>114</v>
      </c>
      <c r="Q18" s="116" t="s">
        <v>114</v>
      </c>
      <c r="R18" s="116" t="s">
        <v>114</v>
      </c>
      <c r="S18" s="118" t="s">
        <v>113</v>
      </c>
      <c r="T18" s="116" t="s">
        <v>115</v>
      </c>
    </row>
    <row r="19" s="15" customFormat="true" ht="17.25" hidden="false" customHeight="true" outlineLevel="0" collapsed="false">
      <c r="C19" s="125"/>
      <c r="D19" s="133"/>
      <c r="E19" s="20"/>
      <c r="F19" s="109" t="s">
        <v>128</v>
      </c>
      <c r="G19" s="109"/>
      <c r="H19" s="85"/>
      <c r="I19" s="124" t="n">
        <v>43</v>
      </c>
      <c r="J19" s="115" t="s">
        <v>113</v>
      </c>
      <c r="K19" s="116" t="s">
        <v>114</v>
      </c>
      <c r="L19" s="116" t="s">
        <v>114</v>
      </c>
      <c r="M19" s="116" t="s">
        <v>114</v>
      </c>
      <c r="O19" s="127" t="s">
        <v>113</v>
      </c>
      <c r="P19" s="116" t="s">
        <v>114</v>
      </c>
      <c r="Q19" s="116" t="s">
        <v>114</v>
      </c>
      <c r="R19" s="116" t="s">
        <v>114</v>
      </c>
      <c r="S19" s="118" t="s">
        <v>113</v>
      </c>
      <c r="T19" s="116" t="s">
        <v>115</v>
      </c>
    </row>
    <row r="20" s="15" customFormat="true" ht="17.25" hidden="false" customHeight="true" outlineLevel="0" collapsed="false">
      <c r="B20" s="85"/>
      <c r="C20" s="125"/>
      <c r="D20" s="134"/>
      <c r="E20" s="20"/>
      <c r="F20" s="109" t="s">
        <v>76</v>
      </c>
      <c r="G20" s="109"/>
      <c r="H20" s="85"/>
      <c r="I20" s="124" t="n">
        <v>44</v>
      </c>
      <c r="J20" s="115" t="s">
        <v>113</v>
      </c>
      <c r="K20" s="116" t="s">
        <v>114</v>
      </c>
      <c r="L20" s="116" t="s">
        <v>114</v>
      </c>
      <c r="M20" s="116" t="s">
        <v>114</v>
      </c>
      <c r="N20" s="135" t="s">
        <v>129</v>
      </c>
      <c r="O20" s="127" t="s">
        <v>113</v>
      </c>
      <c r="P20" s="116" t="s">
        <v>114</v>
      </c>
      <c r="Q20" s="116" t="s">
        <v>114</v>
      </c>
      <c r="R20" s="116" t="s">
        <v>114</v>
      </c>
      <c r="S20" s="118" t="s">
        <v>113</v>
      </c>
      <c r="T20" s="116" t="s">
        <v>115</v>
      </c>
    </row>
    <row r="21" s="15" customFormat="true" ht="17.25" hidden="false" customHeight="true" outlineLevel="0" collapsed="false">
      <c r="B21" s="85"/>
      <c r="C21" s="85"/>
      <c r="D21" s="109" t="s">
        <v>130</v>
      </c>
      <c r="E21" s="109"/>
      <c r="F21" s="109"/>
      <c r="G21" s="85"/>
      <c r="H21" s="85"/>
      <c r="I21" s="114" t="n">
        <v>51</v>
      </c>
      <c r="J21" s="115" t="n">
        <v>1</v>
      </c>
      <c r="K21" s="116" t="s">
        <v>114</v>
      </c>
      <c r="L21" s="112" t="n">
        <v>287</v>
      </c>
      <c r="M21" s="112" t="e">
        <f aca="false">K21+L21</f>
        <v>#VALUE!</v>
      </c>
      <c r="O21" s="127" t="n">
        <v>2</v>
      </c>
      <c r="P21" s="116" t="s">
        <v>114</v>
      </c>
      <c r="Q21" s="112" t="n">
        <v>832</v>
      </c>
      <c r="R21" s="112" t="n">
        <f aca="false">SUM(P21:Q21)</f>
        <v>832</v>
      </c>
      <c r="S21" s="116" t="n">
        <f aca="false">O21+J21</f>
        <v>3</v>
      </c>
      <c r="T21" s="112" t="e">
        <f aca="false">M21+R21</f>
        <v>#VALUE!</v>
      </c>
    </row>
    <row r="22" s="15" customFormat="true" ht="17.25" hidden="false" customHeight="true" outlineLevel="0" collapsed="false">
      <c r="B22" s="85"/>
      <c r="C22" s="85"/>
      <c r="D22" s="109" t="s">
        <v>131</v>
      </c>
      <c r="E22" s="109"/>
      <c r="F22" s="109"/>
      <c r="G22" s="85"/>
      <c r="H22" s="85"/>
      <c r="I22" s="114" t="n">
        <v>52</v>
      </c>
      <c r="J22" s="115" t="n">
        <v>1</v>
      </c>
      <c r="K22" s="112" t="n">
        <v>1682</v>
      </c>
      <c r="L22" s="112" t="n">
        <v>74</v>
      </c>
      <c r="M22" s="112" t="n">
        <f aca="false">K22+L22</f>
        <v>1756</v>
      </c>
      <c r="O22" s="127" t="s">
        <v>113</v>
      </c>
      <c r="P22" s="116" t="s">
        <v>114</v>
      </c>
      <c r="Q22" s="116" t="s">
        <v>114</v>
      </c>
      <c r="R22" s="116" t="s">
        <v>114</v>
      </c>
      <c r="S22" s="116" t="e">
        <f aca="false">O22+J22</f>
        <v>#VALUE!</v>
      </c>
      <c r="T22" s="112" t="e">
        <f aca="false">M22+R22</f>
        <v>#VALUE!</v>
      </c>
    </row>
    <row r="23" s="15" customFormat="true" ht="17.25" hidden="false" customHeight="true" outlineLevel="0" collapsed="false">
      <c r="B23" s="138" t="s">
        <v>106</v>
      </c>
      <c r="C23" s="138"/>
      <c r="D23" s="138"/>
      <c r="E23" s="138"/>
      <c r="F23" s="138"/>
      <c r="G23" s="138"/>
      <c r="H23" s="138"/>
      <c r="I23" s="138"/>
      <c r="J23" s="139" t="n">
        <f aca="false">SUM(J5:J22)</f>
        <v>3</v>
      </c>
      <c r="K23" s="140" t="n">
        <f aca="false">SUM(K5:K22)</f>
        <v>1682</v>
      </c>
      <c r="L23" s="140" t="n">
        <f aca="false">SUM(L5:L22)</f>
        <v>714</v>
      </c>
      <c r="M23" s="140" t="e">
        <f aca="false">SUM(M5:M22)</f>
        <v>#VALUE!</v>
      </c>
      <c r="O23" s="141" t="n">
        <f aca="false">SUM(O5:O22)</f>
        <v>9</v>
      </c>
      <c r="P23" s="140" t="n">
        <f aca="false">SUM(P5:P22)</f>
        <v>1429</v>
      </c>
      <c r="Q23" s="140" t="n">
        <f aca="false">SUM(Q5:Q22)</f>
        <v>2563.07</v>
      </c>
      <c r="R23" s="140" t="n">
        <f aca="false">SUM(R5:R22)</f>
        <v>3992.07</v>
      </c>
      <c r="S23" s="147" t="e">
        <f aca="false">SUM(S5:S22)</f>
        <v>#VALUE!</v>
      </c>
      <c r="T23" s="140" t="e">
        <f aca="false">SUM(T5:T22)</f>
        <v>#VALUE!</v>
      </c>
    </row>
    <row r="24" customFormat="false" ht="14.25" hidden="false" customHeight="false" outlineLevel="0" collapsed="false">
      <c r="I24" s="143"/>
      <c r="J24" s="143"/>
      <c r="K24" s="143"/>
      <c r="L24" s="143"/>
      <c r="M24" s="143"/>
      <c r="T24" s="4" t="s">
        <v>132</v>
      </c>
    </row>
    <row r="25" customFormat="false" ht="7.5" hidden="false" customHeight="true" outlineLevel="0" collapsed="false">
      <c r="I25" s="143"/>
      <c r="J25" s="143"/>
      <c r="K25" s="143"/>
      <c r="L25" s="143"/>
      <c r="M25" s="143"/>
    </row>
    <row r="26" customFormat="false" ht="15" hidden="false" customHeight="false" outlineLevel="0" collapsed="false">
      <c r="B26" s="3" t="s">
        <v>135</v>
      </c>
      <c r="T26" s="4" t="s">
        <v>96</v>
      </c>
    </row>
    <row r="27" customFormat="false" ht="17.25" hidden="false" customHeight="true" outlineLevel="0" collapsed="false">
      <c r="B27" s="99"/>
      <c r="C27" s="99"/>
      <c r="D27" s="99"/>
      <c r="E27" s="100"/>
      <c r="F27" s="101" t="s">
        <v>97</v>
      </c>
      <c r="G27" s="101"/>
      <c r="H27" s="102"/>
      <c r="I27" s="103" t="s">
        <v>98</v>
      </c>
      <c r="J27" s="104" t="s">
        <v>99</v>
      </c>
      <c r="K27" s="104"/>
      <c r="L27" s="104"/>
      <c r="M27" s="104"/>
      <c r="N27" s="15"/>
      <c r="O27" s="105" t="s">
        <v>100</v>
      </c>
      <c r="P27" s="105"/>
      <c r="Q27" s="105"/>
      <c r="R27" s="105"/>
      <c r="S27" s="104" t="s">
        <v>101</v>
      </c>
      <c r="T27" s="104"/>
    </row>
    <row r="28" customFormat="false" ht="17.25" hidden="false" customHeight="true" outlineLevel="0" collapsed="false">
      <c r="B28" s="85"/>
      <c r="C28" s="85"/>
      <c r="D28" s="85"/>
      <c r="E28" s="11"/>
      <c r="F28" s="101"/>
      <c r="G28" s="101"/>
      <c r="H28" s="106"/>
      <c r="I28" s="12" t="s">
        <v>102</v>
      </c>
      <c r="J28" s="12" t="s">
        <v>103</v>
      </c>
      <c r="K28" s="12" t="s">
        <v>104</v>
      </c>
      <c r="L28" s="12" t="s">
        <v>105</v>
      </c>
      <c r="M28" s="12" t="s">
        <v>106</v>
      </c>
      <c r="N28" s="15"/>
      <c r="O28" s="11" t="s">
        <v>103</v>
      </c>
      <c r="P28" s="12" t="s">
        <v>104</v>
      </c>
      <c r="Q28" s="12" t="s">
        <v>105</v>
      </c>
      <c r="R28" s="12" t="s">
        <v>106</v>
      </c>
      <c r="S28" s="12" t="s">
        <v>103</v>
      </c>
      <c r="T28" s="12" t="s">
        <v>62</v>
      </c>
    </row>
    <row r="29" customFormat="false" ht="17.25" hidden="false" customHeight="true" outlineLevel="0" collapsed="false">
      <c r="B29" s="15"/>
      <c r="C29" s="107" t="s">
        <v>107</v>
      </c>
      <c r="D29" s="15"/>
      <c r="E29" s="108"/>
      <c r="F29" s="109" t="s">
        <v>108</v>
      </c>
      <c r="G29" s="109"/>
      <c r="H29" s="85"/>
      <c r="I29" s="110" t="n">
        <v>1</v>
      </c>
      <c r="J29" s="148" t="n">
        <v>2</v>
      </c>
      <c r="K29" s="116" t="s">
        <v>114</v>
      </c>
      <c r="L29" s="112" t="n">
        <v>970</v>
      </c>
      <c r="M29" s="112" t="e">
        <f aca="false">K29+L29</f>
        <v>#VALUE!</v>
      </c>
      <c r="N29" s="15"/>
      <c r="O29" s="117" t="n">
        <v>1</v>
      </c>
      <c r="P29" s="116" t="s">
        <v>114</v>
      </c>
      <c r="Q29" s="112" t="n">
        <v>290</v>
      </c>
      <c r="R29" s="112" t="e">
        <f aca="false">P29+Q29</f>
        <v>#VALUE!</v>
      </c>
      <c r="S29" s="149" t="n">
        <f aca="false">O29+J29</f>
        <v>3</v>
      </c>
      <c r="T29" s="112" t="e">
        <f aca="false">M29+R29</f>
        <v>#VALUE!</v>
      </c>
    </row>
    <row r="30" customFormat="false" ht="17.25" hidden="false" customHeight="true" outlineLevel="0" collapsed="false">
      <c r="B30" s="15"/>
      <c r="C30" s="107"/>
      <c r="D30" s="15"/>
      <c r="E30" s="108"/>
      <c r="F30" s="109" t="s">
        <v>109</v>
      </c>
      <c r="G30" s="109"/>
      <c r="H30" s="85"/>
      <c r="I30" s="114" t="n">
        <v>2</v>
      </c>
      <c r="J30" s="115" t="s">
        <v>113</v>
      </c>
      <c r="K30" s="116" t="s">
        <v>114</v>
      </c>
      <c r="L30" s="116" t="s">
        <v>114</v>
      </c>
      <c r="M30" s="116" t="s">
        <v>114</v>
      </c>
      <c r="N30" s="15"/>
      <c r="O30" s="117" t="s">
        <v>113</v>
      </c>
      <c r="P30" s="116" t="s">
        <v>114</v>
      </c>
      <c r="Q30" s="116" t="s">
        <v>114</v>
      </c>
      <c r="R30" s="116" t="s">
        <v>114</v>
      </c>
      <c r="S30" s="118" t="s">
        <v>113</v>
      </c>
      <c r="T30" s="116" t="s">
        <v>115</v>
      </c>
    </row>
    <row r="31" customFormat="false" ht="17.25" hidden="false" customHeight="true" outlineLevel="0" collapsed="false">
      <c r="B31" s="85"/>
      <c r="C31" s="107"/>
      <c r="D31" s="85"/>
      <c r="E31" s="20"/>
      <c r="F31" s="109" t="s">
        <v>110</v>
      </c>
      <c r="G31" s="109"/>
      <c r="H31" s="85"/>
      <c r="I31" s="114" t="n">
        <v>3</v>
      </c>
      <c r="J31" s="115" t="s">
        <v>113</v>
      </c>
      <c r="K31" s="116" t="s">
        <v>114</v>
      </c>
      <c r="L31" s="116" t="s">
        <v>114</v>
      </c>
      <c r="M31" s="116" t="s">
        <v>114</v>
      </c>
      <c r="N31" s="15"/>
      <c r="O31" s="117" t="s">
        <v>113</v>
      </c>
      <c r="P31" s="116" t="s">
        <v>114</v>
      </c>
      <c r="Q31" s="116" t="s">
        <v>114</v>
      </c>
      <c r="R31" s="116" t="s">
        <v>114</v>
      </c>
      <c r="S31" s="118" t="s">
        <v>113</v>
      </c>
      <c r="T31" s="116" t="s">
        <v>115</v>
      </c>
    </row>
    <row r="32" customFormat="false" ht="17.25" hidden="false" customHeight="true" outlineLevel="0" collapsed="false">
      <c r="B32" s="15"/>
      <c r="C32" s="107" t="s">
        <v>111</v>
      </c>
      <c r="D32" s="15"/>
      <c r="E32" s="108"/>
      <c r="F32" s="109" t="s">
        <v>112</v>
      </c>
      <c r="G32" s="109"/>
      <c r="H32" s="85"/>
      <c r="I32" s="114" t="n">
        <v>11</v>
      </c>
      <c r="J32" s="115" t="s">
        <v>113</v>
      </c>
      <c r="K32" s="116" t="s">
        <v>114</v>
      </c>
      <c r="L32" s="116" t="s">
        <v>114</v>
      </c>
      <c r="M32" s="116" t="s">
        <v>114</v>
      </c>
      <c r="N32" s="15"/>
      <c r="O32" s="117" t="s">
        <v>113</v>
      </c>
      <c r="P32" s="116" t="s">
        <v>114</v>
      </c>
      <c r="Q32" s="116" t="s">
        <v>114</v>
      </c>
      <c r="R32" s="116" t="s">
        <v>114</v>
      </c>
      <c r="S32" s="118" t="s">
        <v>113</v>
      </c>
      <c r="T32" s="116" t="s">
        <v>115</v>
      </c>
    </row>
    <row r="33" customFormat="false" ht="17.25" hidden="false" customHeight="true" outlineLevel="0" collapsed="false">
      <c r="B33" s="15"/>
      <c r="C33" s="107"/>
      <c r="D33" s="15"/>
      <c r="E33" s="108"/>
      <c r="F33" s="109" t="s">
        <v>116</v>
      </c>
      <c r="G33" s="109"/>
      <c r="H33" s="85"/>
      <c r="I33" s="114" t="n">
        <v>12</v>
      </c>
      <c r="J33" s="115" t="s">
        <v>113</v>
      </c>
      <c r="K33" s="116" t="s">
        <v>114</v>
      </c>
      <c r="L33" s="116" t="s">
        <v>114</v>
      </c>
      <c r="M33" s="116" t="s">
        <v>114</v>
      </c>
      <c r="N33" s="15"/>
      <c r="O33" s="117" t="s">
        <v>113</v>
      </c>
      <c r="P33" s="116" t="s">
        <v>114</v>
      </c>
      <c r="Q33" s="116" t="s">
        <v>114</v>
      </c>
      <c r="R33" s="116" t="s">
        <v>114</v>
      </c>
      <c r="S33" s="118" t="s">
        <v>113</v>
      </c>
      <c r="T33" s="116" t="s">
        <v>115</v>
      </c>
    </row>
    <row r="34" customFormat="false" ht="17.25" hidden="false" customHeight="true" outlineLevel="0" collapsed="false">
      <c r="B34" s="15"/>
      <c r="C34" s="107"/>
      <c r="D34" s="15"/>
      <c r="E34" s="20"/>
      <c r="F34" s="109" t="s">
        <v>117</v>
      </c>
      <c r="G34" s="109"/>
      <c r="H34" s="119"/>
      <c r="I34" s="114" t="n">
        <v>13</v>
      </c>
      <c r="J34" s="115" t="s">
        <v>113</v>
      </c>
      <c r="K34" s="116" t="s">
        <v>114</v>
      </c>
      <c r="L34" s="116" t="s">
        <v>114</v>
      </c>
      <c r="M34" s="116" t="s">
        <v>114</v>
      </c>
      <c r="N34" s="15"/>
      <c r="O34" s="117" t="s">
        <v>113</v>
      </c>
      <c r="P34" s="116" t="s">
        <v>114</v>
      </c>
      <c r="Q34" s="116" t="s">
        <v>114</v>
      </c>
      <c r="R34" s="116" t="s">
        <v>114</v>
      </c>
      <c r="S34" s="118" t="s">
        <v>113</v>
      </c>
      <c r="T34" s="116" t="s">
        <v>115</v>
      </c>
    </row>
    <row r="35" customFormat="false" ht="17.25" hidden="false" customHeight="true" outlineLevel="0" collapsed="false">
      <c r="B35" s="85"/>
      <c r="C35" s="107"/>
      <c r="D35" s="119"/>
      <c r="E35" s="20"/>
      <c r="F35" s="120" t="s">
        <v>118</v>
      </c>
      <c r="G35" s="120"/>
      <c r="H35" s="85"/>
      <c r="I35" s="114" t="n">
        <v>14</v>
      </c>
      <c r="J35" s="115" t="s">
        <v>113</v>
      </c>
      <c r="K35" s="116" t="s">
        <v>114</v>
      </c>
      <c r="L35" s="116" t="s">
        <v>114</v>
      </c>
      <c r="M35" s="116" t="s">
        <v>114</v>
      </c>
      <c r="N35" s="15"/>
      <c r="O35" s="117" t="s">
        <v>113</v>
      </c>
      <c r="P35" s="116" t="s">
        <v>114</v>
      </c>
      <c r="Q35" s="116" t="s">
        <v>114</v>
      </c>
      <c r="R35" s="116" t="s">
        <v>114</v>
      </c>
      <c r="S35" s="118" t="s">
        <v>113</v>
      </c>
      <c r="T35" s="116" t="s">
        <v>115</v>
      </c>
    </row>
    <row r="36" customFormat="false" ht="17.25" hidden="false" customHeight="true" outlineLevel="0" collapsed="false">
      <c r="B36" s="121"/>
      <c r="C36" s="122" t="s">
        <v>119</v>
      </c>
      <c r="D36" s="122"/>
      <c r="E36" s="123"/>
      <c r="F36" s="122"/>
      <c r="G36" s="122"/>
      <c r="H36" s="85"/>
      <c r="I36" s="124" t="n">
        <v>21</v>
      </c>
      <c r="J36" s="115" t="s">
        <v>113</v>
      </c>
      <c r="K36" s="116" t="s">
        <v>114</v>
      </c>
      <c r="L36" s="116" t="s">
        <v>114</v>
      </c>
      <c r="M36" s="116" t="s">
        <v>114</v>
      </c>
      <c r="N36" s="15"/>
      <c r="O36" s="117" t="s">
        <v>113</v>
      </c>
      <c r="P36" s="116" t="s">
        <v>114</v>
      </c>
      <c r="Q36" s="116" t="s">
        <v>114</v>
      </c>
      <c r="R36" s="116" t="s">
        <v>114</v>
      </c>
      <c r="S36" s="118" t="s">
        <v>113</v>
      </c>
      <c r="T36" s="116" t="s">
        <v>115</v>
      </c>
    </row>
    <row r="37" customFormat="false" ht="17.25" hidden="false" customHeight="true" outlineLevel="0" collapsed="false">
      <c r="B37" s="15"/>
      <c r="C37" s="125" t="s">
        <v>120</v>
      </c>
      <c r="D37" s="15"/>
      <c r="E37" s="20"/>
      <c r="F37" s="109" t="s">
        <v>121</v>
      </c>
      <c r="G37" s="109"/>
      <c r="H37" s="85"/>
      <c r="I37" s="124" t="n">
        <v>31</v>
      </c>
      <c r="J37" s="115" t="s">
        <v>113</v>
      </c>
      <c r="K37" s="116" t="s">
        <v>114</v>
      </c>
      <c r="L37" s="116" t="s">
        <v>114</v>
      </c>
      <c r="M37" s="116" t="s">
        <v>114</v>
      </c>
      <c r="N37" s="15"/>
      <c r="O37" s="117" t="s">
        <v>113</v>
      </c>
      <c r="P37" s="116" t="s">
        <v>114</v>
      </c>
      <c r="Q37" s="116" t="s">
        <v>114</v>
      </c>
      <c r="R37" s="116" t="s">
        <v>114</v>
      </c>
      <c r="S37" s="118" t="s">
        <v>113</v>
      </c>
      <c r="T37" s="116" t="s">
        <v>115</v>
      </c>
    </row>
    <row r="38" customFormat="false" ht="17.25" hidden="false" customHeight="true" outlineLevel="0" collapsed="false">
      <c r="B38" s="126"/>
      <c r="C38" s="125"/>
      <c r="D38" s="126"/>
      <c r="E38" s="20"/>
      <c r="F38" s="109" t="s">
        <v>122</v>
      </c>
      <c r="G38" s="109"/>
      <c r="H38" s="85"/>
      <c r="I38" s="124" t="n">
        <v>32</v>
      </c>
      <c r="J38" s="115" t="s">
        <v>113</v>
      </c>
      <c r="K38" s="116" t="s">
        <v>114</v>
      </c>
      <c r="L38" s="116" t="s">
        <v>114</v>
      </c>
      <c r="M38" s="116" t="s">
        <v>114</v>
      </c>
      <c r="N38" s="15"/>
      <c r="O38" s="127" t="s">
        <v>113</v>
      </c>
      <c r="P38" s="116" t="s">
        <v>114</v>
      </c>
      <c r="Q38" s="116" t="s">
        <v>114</v>
      </c>
      <c r="R38" s="116" t="s">
        <v>114</v>
      </c>
      <c r="S38" s="118" t="s">
        <v>113</v>
      </c>
      <c r="T38" s="116" t="s">
        <v>115</v>
      </c>
    </row>
    <row r="39" customFormat="false" ht="17.25" hidden="false" customHeight="true" outlineLevel="0" collapsed="false">
      <c r="B39" s="126"/>
      <c r="C39" s="125"/>
      <c r="D39" s="128"/>
      <c r="E39" s="129"/>
      <c r="F39" s="109" t="s">
        <v>123</v>
      </c>
      <c r="G39" s="109"/>
      <c r="H39" s="85"/>
      <c r="I39" s="124" t="n">
        <v>33</v>
      </c>
      <c r="J39" s="115" t="s">
        <v>113</v>
      </c>
      <c r="K39" s="116" t="s">
        <v>114</v>
      </c>
      <c r="L39" s="116" t="s">
        <v>114</v>
      </c>
      <c r="M39" s="116" t="s">
        <v>114</v>
      </c>
      <c r="N39" s="15"/>
      <c r="O39" s="127" t="s">
        <v>113</v>
      </c>
      <c r="P39" s="116" t="s">
        <v>114</v>
      </c>
      <c r="Q39" s="116" t="s">
        <v>114</v>
      </c>
      <c r="R39" s="116" t="s">
        <v>114</v>
      </c>
      <c r="S39" s="118" t="s">
        <v>113</v>
      </c>
      <c r="T39" s="116" t="s">
        <v>115</v>
      </c>
    </row>
    <row r="40" customFormat="false" ht="17.25" hidden="false" customHeight="true" outlineLevel="0" collapsed="false">
      <c r="B40" s="85"/>
      <c r="C40" s="125"/>
      <c r="D40" s="130"/>
      <c r="E40" s="129"/>
      <c r="F40" s="109" t="s">
        <v>124</v>
      </c>
      <c r="G40" s="109"/>
      <c r="H40" s="85"/>
      <c r="I40" s="124" t="n">
        <v>34</v>
      </c>
      <c r="J40" s="115" t="s">
        <v>113</v>
      </c>
      <c r="K40" s="116" t="s">
        <v>114</v>
      </c>
      <c r="L40" s="116" t="s">
        <v>114</v>
      </c>
      <c r="M40" s="116" t="s">
        <v>114</v>
      </c>
      <c r="N40" s="15"/>
      <c r="O40" s="127" t="s">
        <v>113</v>
      </c>
      <c r="P40" s="116" t="s">
        <v>114</v>
      </c>
      <c r="Q40" s="116" t="s">
        <v>114</v>
      </c>
      <c r="R40" s="116" t="s">
        <v>114</v>
      </c>
      <c r="S40" s="118" t="s">
        <v>113</v>
      </c>
      <c r="T40" s="116" t="s">
        <v>115</v>
      </c>
    </row>
    <row r="41" customFormat="false" ht="17.25" hidden="false" customHeight="true" outlineLevel="0" collapsed="false">
      <c r="B41" s="131"/>
      <c r="C41" s="125" t="s">
        <v>125</v>
      </c>
      <c r="D41" s="132"/>
      <c r="E41" s="129"/>
      <c r="F41" s="109" t="s">
        <v>126</v>
      </c>
      <c r="G41" s="109"/>
      <c r="H41" s="85"/>
      <c r="I41" s="124" t="n">
        <v>41</v>
      </c>
      <c r="J41" s="115" t="s">
        <v>113</v>
      </c>
      <c r="K41" s="116" t="s">
        <v>114</v>
      </c>
      <c r="L41" s="116" t="s">
        <v>114</v>
      </c>
      <c r="M41" s="116" t="s">
        <v>114</v>
      </c>
      <c r="N41" s="15"/>
      <c r="O41" s="127" t="s">
        <v>113</v>
      </c>
      <c r="P41" s="116" t="s">
        <v>114</v>
      </c>
      <c r="Q41" s="116" t="s">
        <v>114</v>
      </c>
      <c r="R41" s="116" t="s">
        <v>114</v>
      </c>
      <c r="S41" s="118" t="s">
        <v>113</v>
      </c>
      <c r="T41" s="116" t="s">
        <v>115</v>
      </c>
    </row>
    <row r="42" customFormat="false" ht="17.25" hidden="false" customHeight="true" outlineLevel="0" collapsed="false">
      <c r="B42" s="15"/>
      <c r="C42" s="125"/>
      <c r="D42" s="15"/>
      <c r="E42" s="20"/>
      <c r="F42" s="109" t="s">
        <v>127</v>
      </c>
      <c r="G42" s="109"/>
      <c r="H42" s="85"/>
      <c r="I42" s="124" t="n">
        <v>42</v>
      </c>
      <c r="J42" s="115" t="s">
        <v>113</v>
      </c>
      <c r="K42" s="116" t="s">
        <v>114</v>
      </c>
      <c r="L42" s="116" t="s">
        <v>114</v>
      </c>
      <c r="M42" s="116" t="s">
        <v>114</v>
      </c>
      <c r="N42" s="15"/>
      <c r="O42" s="127" t="s">
        <v>113</v>
      </c>
      <c r="P42" s="116" t="s">
        <v>114</v>
      </c>
      <c r="Q42" s="116" t="s">
        <v>114</v>
      </c>
      <c r="R42" s="116" t="s">
        <v>114</v>
      </c>
      <c r="S42" s="118" t="s">
        <v>113</v>
      </c>
      <c r="T42" s="116" t="s">
        <v>115</v>
      </c>
    </row>
    <row r="43" customFormat="false" ht="17.25" hidden="false" customHeight="true" outlineLevel="0" collapsed="false">
      <c r="B43" s="15"/>
      <c r="C43" s="125"/>
      <c r="D43" s="133"/>
      <c r="E43" s="20"/>
      <c r="F43" s="109" t="s">
        <v>128</v>
      </c>
      <c r="G43" s="109"/>
      <c r="H43" s="85"/>
      <c r="I43" s="124" t="n">
        <v>43</v>
      </c>
      <c r="J43" s="115" t="s">
        <v>113</v>
      </c>
      <c r="K43" s="116" t="s">
        <v>114</v>
      </c>
      <c r="L43" s="116" t="s">
        <v>114</v>
      </c>
      <c r="M43" s="116" t="s">
        <v>114</v>
      </c>
      <c r="N43" s="15"/>
      <c r="O43" s="127" t="s">
        <v>113</v>
      </c>
      <c r="P43" s="116" t="s">
        <v>114</v>
      </c>
      <c r="Q43" s="116" t="s">
        <v>114</v>
      </c>
      <c r="R43" s="116" t="s">
        <v>114</v>
      </c>
      <c r="S43" s="118" t="s">
        <v>113</v>
      </c>
      <c r="T43" s="116" t="s">
        <v>115</v>
      </c>
    </row>
    <row r="44" customFormat="false" ht="17.25" hidden="false" customHeight="true" outlineLevel="0" collapsed="false">
      <c r="B44" s="85"/>
      <c r="C44" s="125"/>
      <c r="D44" s="134"/>
      <c r="E44" s="20"/>
      <c r="F44" s="109" t="s">
        <v>76</v>
      </c>
      <c r="G44" s="109"/>
      <c r="H44" s="85"/>
      <c r="I44" s="124" t="n">
        <v>44</v>
      </c>
      <c r="J44" s="115" t="s">
        <v>113</v>
      </c>
      <c r="K44" s="116" t="s">
        <v>114</v>
      </c>
      <c r="L44" s="116" t="s">
        <v>114</v>
      </c>
      <c r="M44" s="116" t="s">
        <v>114</v>
      </c>
      <c r="N44" s="135" t="s">
        <v>129</v>
      </c>
      <c r="O44" s="127" t="s">
        <v>113</v>
      </c>
      <c r="P44" s="116" t="s">
        <v>114</v>
      </c>
      <c r="Q44" s="116" t="s">
        <v>114</v>
      </c>
      <c r="R44" s="116" t="s">
        <v>114</v>
      </c>
      <c r="S44" s="118" t="s">
        <v>113</v>
      </c>
      <c r="T44" s="116" t="s">
        <v>115</v>
      </c>
    </row>
    <row r="45" customFormat="false" ht="17.25" hidden="false" customHeight="true" outlineLevel="0" collapsed="false">
      <c r="B45" s="85"/>
      <c r="C45" s="85"/>
      <c r="D45" s="109" t="s">
        <v>130</v>
      </c>
      <c r="E45" s="109"/>
      <c r="F45" s="109"/>
      <c r="G45" s="85"/>
      <c r="H45" s="85"/>
      <c r="I45" s="114" t="n">
        <v>51</v>
      </c>
      <c r="J45" s="115" t="s">
        <v>113</v>
      </c>
      <c r="K45" s="116" t="s">
        <v>114</v>
      </c>
      <c r="L45" s="116" t="s">
        <v>114</v>
      </c>
      <c r="M45" s="116" t="s">
        <v>114</v>
      </c>
      <c r="N45" s="15"/>
      <c r="O45" s="127" t="s">
        <v>113</v>
      </c>
      <c r="P45" s="116" t="s">
        <v>114</v>
      </c>
      <c r="Q45" s="116" t="s">
        <v>114</v>
      </c>
      <c r="R45" s="116" t="s">
        <v>114</v>
      </c>
      <c r="S45" s="118" t="s">
        <v>113</v>
      </c>
      <c r="T45" s="116" t="s">
        <v>115</v>
      </c>
    </row>
    <row r="46" customFormat="false" ht="17.25" hidden="false" customHeight="true" outlineLevel="0" collapsed="false">
      <c r="B46" s="85"/>
      <c r="C46" s="85"/>
      <c r="D46" s="109" t="s">
        <v>131</v>
      </c>
      <c r="E46" s="109"/>
      <c r="F46" s="109"/>
      <c r="G46" s="85"/>
      <c r="H46" s="85"/>
      <c r="I46" s="114" t="n">
        <v>52</v>
      </c>
      <c r="J46" s="115" t="s">
        <v>113</v>
      </c>
      <c r="K46" s="116" t="s">
        <v>114</v>
      </c>
      <c r="L46" s="116" t="s">
        <v>114</v>
      </c>
      <c r="M46" s="116" t="s">
        <v>114</v>
      </c>
      <c r="N46" s="15"/>
      <c r="O46" s="127" t="s">
        <v>113</v>
      </c>
      <c r="P46" s="116" t="s">
        <v>114</v>
      </c>
      <c r="Q46" s="116" t="s">
        <v>114</v>
      </c>
      <c r="R46" s="116" t="s">
        <v>114</v>
      </c>
      <c r="S46" s="118" t="s">
        <v>113</v>
      </c>
      <c r="T46" s="116" t="s">
        <v>115</v>
      </c>
    </row>
    <row r="47" customFormat="false" ht="17.25" hidden="false" customHeight="true" outlineLevel="0" collapsed="false">
      <c r="B47" s="138" t="s">
        <v>106</v>
      </c>
      <c r="C47" s="138"/>
      <c r="D47" s="138"/>
      <c r="E47" s="138"/>
      <c r="F47" s="138"/>
      <c r="G47" s="138"/>
      <c r="H47" s="138"/>
      <c r="I47" s="138"/>
      <c r="J47" s="142" t="n">
        <f aca="false">SUM(J29:J46)</f>
        <v>2</v>
      </c>
      <c r="K47" s="150" t="s">
        <v>114</v>
      </c>
      <c r="L47" s="140" t="n">
        <f aca="false">SUM(L29:L46)</f>
        <v>970</v>
      </c>
      <c r="M47" s="140" t="e">
        <f aca="false">K47+L47</f>
        <v>#VALUE!</v>
      </c>
      <c r="N47" s="15"/>
      <c r="O47" s="151" t="n">
        <f aca="false">SUM(O29:O46)</f>
        <v>1</v>
      </c>
      <c r="P47" s="152" t="s">
        <v>114</v>
      </c>
      <c r="Q47" s="140" t="n">
        <f aca="false">SUM(Q29:Q46)</f>
        <v>290</v>
      </c>
      <c r="R47" s="140" t="e">
        <f aca="false">SUM(R29:R46)</f>
        <v>#VALUE!</v>
      </c>
      <c r="S47" s="152" t="n">
        <f aca="false">O47+J47</f>
        <v>3</v>
      </c>
      <c r="T47" s="140" t="e">
        <f aca="false">SUM(T29:T46)</f>
        <v>#VALUE!</v>
      </c>
    </row>
    <row r="48" customFormat="false" ht="14.25" hidden="false" customHeight="false" outlineLevel="0" collapsed="false">
      <c r="I48" s="143"/>
      <c r="J48" s="143"/>
      <c r="K48" s="143"/>
      <c r="L48" s="143"/>
      <c r="M48" s="143"/>
      <c r="T48" s="4" t="s">
        <v>132</v>
      </c>
    </row>
  </sheetData>
  <mergeCells count="52">
    <mergeCell ref="F3:G4"/>
    <mergeCell ref="J3:M3"/>
    <mergeCell ref="O3:R3"/>
    <mergeCell ref="S3:T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I23"/>
    <mergeCell ref="F27:G28"/>
    <mergeCell ref="J27:M27"/>
    <mergeCell ref="O27:R27"/>
    <mergeCell ref="S27:T27"/>
    <mergeCell ref="C29:C31"/>
    <mergeCell ref="F29:G29"/>
    <mergeCell ref="F30:G30"/>
    <mergeCell ref="F31:G31"/>
    <mergeCell ref="C32:C35"/>
    <mergeCell ref="F32:G32"/>
    <mergeCell ref="F33:G33"/>
    <mergeCell ref="F34:G34"/>
    <mergeCell ref="F35:G35"/>
    <mergeCell ref="C37:C40"/>
    <mergeCell ref="F37:G37"/>
    <mergeCell ref="F38:G38"/>
    <mergeCell ref="F39:G39"/>
    <mergeCell ref="F40:G40"/>
    <mergeCell ref="C41:C44"/>
    <mergeCell ref="F41:G41"/>
    <mergeCell ref="F42:G42"/>
    <mergeCell ref="F43:G43"/>
    <mergeCell ref="F44:G44"/>
    <mergeCell ref="D45:F45"/>
    <mergeCell ref="D46:F46"/>
    <mergeCell ref="B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1.62"/>
    <col collapsed="false" customWidth="true" hidden="false" outlineLevel="0" max="5" min="5" style="0" width="1.25"/>
    <col collapsed="false" customWidth="true" hidden="false" outlineLevel="0" max="6" min="6" style="0" width="14.87"/>
    <col collapsed="false" customWidth="true" hidden="false" outlineLevel="0" max="7" min="7" style="0" width="4.62"/>
    <col collapsed="false" customWidth="true" hidden="false" outlineLevel="0" max="8" min="8" style="0" width="1.25"/>
    <col collapsed="false" customWidth="true" hidden="false" outlineLevel="0" max="10" min="9" style="0" width="5.62"/>
    <col collapsed="false" customWidth="true" hidden="false" outlineLevel="0" max="13" min="11" style="0" width="11.62"/>
    <col collapsed="false" customWidth="true" hidden="false" outlineLevel="0" max="15" min="14" style="0" width="5.62"/>
    <col collapsed="false" customWidth="true" hidden="false" outlineLevel="0" max="18" min="16" style="0" width="11.62"/>
    <col collapsed="false" customWidth="true" hidden="false" outlineLevel="0" max="19" min="19" style="0" width="5.62"/>
    <col collapsed="false" customWidth="true" hidden="false" outlineLevel="0" max="20" min="20" style="0" width="14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36</v>
      </c>
      <c r="T2" s="4" t="s">
        <v>96</v>
      </c>
    </row>
    <row r="3" s="15" customFormat="true" ht="13.5" hidden="false" customHeight="true" outlineLevel="0" collapsed="false">
      <c r="B3" s="99"/>
      <c r="C3" s="99"/>
      <c r="D3" s="99"/>
      <c r="E3" s="100"/>
      <c r="F3" s="101" t="s">
        <v>97</v>
      </c>
      <c r="G3" s="101"/>
      <c r="H3" s="102"/>
      <c r="I3" s="103" t="s">
        <v>98</v>
      </c>
      <c r="J3" s="104" t="s">
        <v>99</v>
      </c>
      <c r="K3" s="104"/>
      <c r="L3" s="104"/>
      <c r="M3" s="104"/>
      <c r="O3" s="101" t="s">
        <v>100</v>
      </c>
      <c r="P3" s="101"/>
      <c r="Q3" s="101"/>
      <c r="R3" s="153"/>
      <c r="S3" s="104" t="s">
        <v>101</v>
      </c>
      <c r="T3" s="104"/>
    </row>
    <row r="4" s="15" customFormat="true" ht="13.5" hidden="false" customHeight="true" outlineLevel="0" collapsed="false">
      <c r="B4" s="85"/>
      <c r="C4" s="85"/>
      <c r="D4" s="85"/>
      <c r="E4" s="11"/>
      <c r="F4" s="101"/>
      <c r="G4" s="101"/>
      <c r="H4" s="106"/>
      <c r="I4" s="12" t="s">
        <v>102</v>
      </c>
      <c r="J4" s="12" t="s">
        <v>103</v>
      </c>
      <c r="K4" s="12" t="s">
        <v>104</v>
      </c>
      <c r="L4" s="12" t="s">
        <v>105</v>
      </c>
      <c r="M4" s="12" t="s">
        <v>106</v>
      </c>
      <c r="O4" s="11" t="s">
        <v>103</v>
      </c>
      <c r="P4" s="12" t="s">
        <v>104</v>
      </c>
      <c r="Q4" s="12" t="s">
        <v>105</v>
      </c>
      <c r="R4" s="12" t="s">
        <v>106</v>
      </c>
      <c r="S4" s="12" t="s">
        <v>103</v>
      </c>
      <c r="T4" s="12" t="s">
        <v>62</v>
      </c>
    </row>
    <row r="5" s="15" customFormat="true" ht="17.25" hidden="false" customHeight="true" outlineLevel="0" collapsed="false">
      <c r="C5" s="107" t="s">
        <v>107</v>
      </c>
      <c r="E5" s="108"/>
      <c r="F5" s="109" t="s">
        <v>108</v>
      </c>
      <c r="G5" s="109"/>
      <c r="H5" s="85"/>
      <c r="I5" s="110" t="n">
        <v>1</v>
      </c>
      <c r="J5" s="115" t="s">
        <v>113</v>
      </c>
      <c r="K5" s="116" t="s">
        <v>114</v>
      </c>
      <c r="L5" s="116" t="s">
        <v>114</v>
      </c>
      <c r="M5" s="116" t="s">
        <v>114</v>
      </c>
      <c r="O5" s="117" t="s">
        <v>113</v>
      </c>
      <c r="P5" s="116" t="s">
        <v>114</v>
      </c>
      <c r="Q5" s="116" t="s">
        <v>114</v>
      </c>
      <c r="R5" s="116" t="s">
        <v>114</v>
      </c>
      <c r="S5" s="144" t="s">
        <v>113</v>
      </c>
      <c r="T5" s="116" t="s">
        <v>115</v>
      </c>
    </row>
    <row r="6" s="15" customFormat="true" ht="17.25" hidden="false" customHeight="true" outlineLevel="0" collapsed="false">
      <c r="C6" s="107"/>
      <c r="E6" s="108"/>
      <c r="F6" s="109" t="s">
        <v>109</v>
      </c>
      <c r="G6" s="109"/>
      <c r="H6" s="85"/>
      <c r="I6" s="114" t="n">
        <v>2</v>
      </c>
      <c r="J6" s="115" t="s">
        <v>113</v>
      </c>
      <c r="K6" s="116" t="s">
        <v>114</v>
      </c>
      <c r="L6" s="116" t="s">
        <v>114</v>
      </c>
      <c r="M6" s="116" t="s">
        <v>114</v>
      </c>
      <c r="O6" s="117" t="s">
        <v>113</v>
      </c>
      <c r="P6" s="116" t="s">
        <v>114</v>
      </c>
      <c r="Q6" s="116" t="s">
        <v>114</v>
      </c>
      <c r="R6" s="116" t="s">
        <v>114</v>
      </c>
      <c r="S6" s="118" t="s">
        <v>113</v>
      </c>
      <c r="T6" s="116" t="s">
        <v>115</v>
      </c>
    </row>
    <row r="7" s="15" customFormat="true" ht="17.25" hidden="false" customHeight="true" outlineLevel="0" collapsed="false">
      <c r="B7" s="85"/>
      <c r="C7" s="107"/>
      <c r="D7" s="85"/>
      <c r="E7" s="20"/>
      <c r="F7" s="109" t="s">
        <v>110</v>
      </c>
      <c r="G7" s="109"/>
      <c r="H7" s="85"/>
      <c r="I7" s="114" t="n">
        <v>3</v>
      </c>
      <c r="J7" s="115" t="s">
        <v>113</v>
      </c>
      <c r="K7" s="116" t="s">
        <v>114</v>
      </c>
      <c r="L7" s="116" t="s">
        <v>114</v>
      </c>
      <c r="M7" s="116" t="s">
        <v>114</v>
      </c>
      <c r="O7" s="117" t="s">
        <v>113</v>
      </c>
      <c r="P7" s="116" t="s">
        <v>114</v>
      </c>
      <c r="Q7" s="116" t="s">
        <v>114</v>
      </c>
      <c r="R7" s="116" t="s">
        <v>114</v>
      </c>
      <c r="S7" s="118" t="s">
        <v>113</v>
      </c>
      <c r="T7" s="116" t="s">
        <v>115</v>
      </c>
    </row>
    <row r="8" s="15" customFormat="true" ht="17.25" hidden="false" customHeight="true" outlineLevel="0" collapsed="false">
      <c r="C8" s="107" t="s">
        <v>137</v>
      </c>
      <c r="E8" s="108"/>
      <c r="F8" s="109" t="s">
        <v>112</v>
      </c>
      <c r="G8" s="109"/>
      <c r="H8" s="85"/>
      <c r="I8" s="114" t="n">
        <v>11</v>
      </c>
      <c r="J8" s="115" t="s">
        <v>113</v>
      </c>
      <c r="K8" s="116" t="s">
        <v>114</v>
      </c>
      <c r="L8" s="116" t="s">
        <v>114</v>
      </c>
      <c r="M8" s="116" t="s">
        <v>114</v>
      </c>
      <c r="O8" s="117" t="s">
        <v>113</v>
      </c>
      <c r="P8" s="116" t="s">
        <v>114</v>
      </c>
      <c r="Q8" s="116" t="s">
        <v>114</v>
      </c>
      <c r="R8" s="116" t="s">
        <v>114</v>
      </c>
      <c r="S8" s="118" t="s">
        <v>113</v>
      </c>
      <c r="T8" s="116" t="s">
        <v>115</v>
      </c>
    </row>
    <row r="9" s="15" customFormat="true" ht="17.25" hidden="false" customHeight="true" outlineLevel="0" collapsed="false">
      <c r="C9" s="107"/>
      <c r="E9" s="108"/>
      <c r="F9" s="109" t="s">
        <v>116</v>
      </c>
      <c r="G9" s="109"/>
      <c r="H9" s="85"/>
      <c r="I9" s="114" t="n">
        <v>12</v>
      </c>
      <c r="J9" s="115" t="s">
        <v>113</v>
      </c>
      <c r="K9" s="116" t="s">
        <v>114</v>
      </c>
      <c r="L9" s="116" t="s">
        <v>114</v>
      </c>
      <c r="M9" s="116" t="s">
        <v>114</v>
      </c>
      <c r="O9" s="117" t="s">
        <v>113</v>
      </c>
      <c r="P9" s="116" t="s">
        <v>114</v>
      </c>
      <c r="Q9" s="116" t="s">
        <v>114</v>
      </c>
      <c r="R9" s="116" t="s">
        <v>114</v>
      </c>
      <c r="S9" s="118" t="s">
        <v>113</v>
      </c>
      <c r="T9" s="116" t="s">
        <v>115</v>
      </c>
    </row>
    <row r="10" s="15" customFormat="true" ht="17.25" hidden="false" customHeight="true" outlineLevel="0" collapsed="false">
      <c r="C10" s="107"/>
      <c r="E10" s="20"/>
      <c r="F10" s="109" t="s">
        <v>117</v>
      </c>
      <c r="G10" s="109"/>
      <c r="H10" s="119"/>
      <c r="I10" s="114" t="n">
        <v>13</v>
      </c>
      <c r="J10" s="115" t="s">
        <v>113</v>
      </c>
      <c r="K10" s="116" t="s">
        <v>114</v>
      </c>
      <c r="L10" s="116" t="s">
        <v>114</v>
      </c>
      <c r="M10" s="116" t="s">
        <v>114</v>
      </c>
      <c r="O10" s="117" t="s">
        <v>113</v>
      </c>
      <c r="P10" s="116" t="s">
        <v>114</v>
      </c>
      <c r="Q10" s="116" t="s">
        <v>114</v>
      </c>
      <c r="R10" s="116" t="s">
        <v>114</v>
      </c>
      <c r="S10" s="118" t="s">
        <v>113</v>
      </c>
      <c r="T10" s="116" t="s">
        <v>115</v>
      </c>
    </row>
    <row r="11" s="15" customFormat="true" ht="17.25" hidden="false" customHeight="true" outlineLevel="0" collapsed="false">
      <c r="B11" s="85"/>
      <c r="C11" s="107"/>
      <c r="D11" s="119"/>
      <c r="E11" s="20"/>
      <c r="F11" s="120" t="s">
        <v>118</v>
      </c>
      <c r="G11" s="120"/>
      <c r="H11" s="85"/>
      <c r="I11" s="114" t="n">
        <v>14</v>
      </c>
      <c r="J11" s="115" t="s">
        <v>113</v>
      </c>
      <c r="K11" s="116" t="s">
        <v>114</v>
      </c>
      <c r="L11" s="116" t="s">
        <v>114</v>
      </c>
      <c r="M11" s="116" t="s">
        <v>114</v>
      </c>
      <c r="O11" s="117" t="s">
        <v>113</v>
      </c>
      <c r="P11" s="116" t="s">
        <v>114</v>
      </c>
      <c r="Q11" s="116" t="s">
        <v>114</v>
      </c>
      <c r="R11" s="116" t="s">
        <v>114</v>
      </c>
      <c r="S11" s="118" t="s">
        <v>113</v>
      </c>
      <c r="T11" s="116" t="s">
        <v>115</v>
      </c>
    </row>
    <row r="12" s="15" customFormat="true" ht="17.25" hidden="false" customHeight="true" outlineLevel="0" collapsed="false">
      <c r="B12" s="121"/>
      <c r="C12" s="122" t="s">
        <v>119</v>
      </c>
      <c r="D12" s="122"/>
      <c r="E12" s="123"/>
      <c r="F12" s="122"/>
      <c r="G12" s="122"/>
      <c r="H12" s="85"/>
      <c r="I12" s="124" t="n">
        <v>21</v>
      </c>
      <c r="J12" s="115" t="s">
        <v>113</v>
      </c>
      <c r="K12" s="116" t="s">
        <v>114</v>
      </c>
      <c r="L12" s="116" t="s">
        <v>114</v>
      </c>
      <c r="M12" s="116" t="s">
        <v>114</v>
      </c>
      <c r="O12" s="117" t="s">
        <v>113</v>
      </c>
      <c r="P12" s="116" t="s">
        <v>114</v>
      </c>
      <c r="Q12" s="116" t="s">
        <v>114</v>
      </c>
      <c r="R12" s="116" t="s">
        <v>114</v>
      </c>
      <c r="S12" s="118" t="s">
        <v>113</v>
      </c>
      <c r="T12" s="116" t="s">
        <v>115</v>
      </c>
    </row>
    <row r="13" s="15" customFormat="true" ht="17.25" hidden="false" customHeight="true" outlineLevel="0" collapsed="false">
      <c r="C13" s="125" t="s">
        <v>120</v>
      </c>
      <c r="E13" s="20"/>
      <c r="F13" s="109" t="s">
        <v>121</v>
      </c>
      <c r="G13" s="109"/>
      <c r="H13" s="85"/>
      <c r="I13" s="124" t="n">
        <v>31</v>
      </c>
      <c r="J13" s="115" t="s">
        <v>113</v>
      </c>
      <c r="K13" s="116" t="s">
        <v>114</v>
      </c>
      <c r="L13" s="116" t="s">
        <v>114</v>
      </c>
      <c r="M13" s="116" t="s">
        <v>114</v>
      </c>
      <c r="O13" s="117" t="s">
        <v>113</v>
      </c>
      <c r="P13" s="116" t="s">
        <v>114</v>
      </c>
      <c r="Q13" s="116" t="s">
        <v>114</v>
      </c>
      <c r="R13" s="116" t="s">
        <v>114</v>
      </c>
      <c r="S13" s="118" t="s">
        <v>113</v>
      </c>
      <c r="T13" s="116" t="s">
        <v>115</v>
      </c>
    </row>
    <row r="14" s="15" customFormat="true" ht="17.25" hidden="false" customHeight="true" outlineLevel="0" collapsed="false">
      <c r="B14" s="126"/>
      <c r="C14" s="125"/>
      <c r="D14" s="126"/>
      <c r="E14" s="20"/>
      <c r="F14" s="109" t="s">
        <v>122</v>
      </c>
      <c r="G14" s="109"/>
      <c r="H14" s="85"/>
      <c r="I14" s="124" t="n">
        <v>32</v>
      </c>
      <c r="J14" s="115" t="s">
        <v>113</v>
      </c>
      <c r="K14" s="116" t="s">
        <v>114</v>
      </c>
      <c r="L14" s="116" t="s">
        <v>114</v>
      </c>
      <c r="M14" s="116" t="s">
        <v>114</v>
      </c>
      <c r="O14" s="127" t="s">
        <v>113</v>
      </c>
      <c r="P14" s="116" t="s">
        <v>114</v>
      </c>
      <c r="Q14" s="116" t="s">
        <v>114</v>
      </c>
      <c r="R14" s="116" t="s">
        <v>114</v>
      </c>
      <c r="S14" s="118" t="s">
        <v>113</v>
      </c>
      <c r="T14" s="116" t="s">
        <v>115</v>
      </c>
    </row>
    <row r="15" s="15" customFormat="true" ht="17.25" hidden="false" customHeight="true" outlineLevel="0" collapsed="false">
      <c r="B15" s="126"/>
      <c r="C15" s="125"/>
      <c r="D15" s="128"/>
      <c r="E15" s="129"/>
      <c r="F15" s="109" t="s">
        <v>123</v>
      </c>
      <c r="G15" s="109"/>
      <c r="H15" s="85"/>
      <c r="I15" s="124" t="n">
        <v>33</v>
      </c>
      <c r="J15" s="115" t="s">
        <v>113</v>
      </c>
      <c r="K15" s="116" t="s">
        <v>114</v>
      </c>
      <c r="L15" s="116" t="s">
        <v>114</v>
      </c>
      <c r="M15" s="116" t="s">
        <v>114</v>
      </c>
      <c r="O15" s="127" t="s">
        <v>113</v>
      </c>
      <c r="P15" s="116" t="s">
        <v>114</v>
      </c>
      <c r="Q15" s="116" t="s">
        <v>114</v>
      </c>
      <c r="R15" s="116" t="s">
        <v>114</v>
      </c>
      <c r="S15" s="118" t="s">
        <v>113</v>
      </c>
      <c r="T15" s="116" t="s">
        <v>115</v>
      </c>
    </row>
    <row r="16" s="15" customFormat="true" ht="17.25" hidden="false" customHeight="true" outlineLevel="0" collapsed="false">
      <c r="B16" s="85"/>
      <c r="C16" s="125"/>
      <c r="D16" s="130"/>
      <c r="E16" s="129"/>
      <c r="F16" s="109" t="s">
        <v>124</v>
      </c>
      <c r="G16" s="109"/>
      <c r="H16" s="85"/>
      <c r="I16" s="124" t="n">
        <v>34</v>
      </c>
      <c r="J16" s="115" t="s">
        <v>113</v>
      </c>
      <c r="K16" s="116" t="s">
        <v>114</v>
      </c>
      <c r="L16" s="116" t="s">
        <v>114</v>
      </c>
      <c r="M16" s="116" t="s">
        <v>114</v>
      </c>
      <c r="O16" s="127" t="s">
        <v>113</v>
      </c>
      <c r="P16" s="116" t="s">
        <v>114</v>
      </c>
      <c r="Q16" s="116" t="s">
        <v>114</v>
      </c>
      <c r="R16" s="116" t="s">
        <v>114</v>
      </c>
      <c r="S16" s="118" t="s">
        <v>113</v>
      </c>
      <c r="T16" s="116" t="s">
        <v>115</v>
      </c>
    </row>
    <row r="17" s="15" customFormat="true" ht="17.25" hidden="false" customHeight="true" outlineLevel="0" collapsed="false">
      <c r="B17" s="131"/>
      <c r="C17" s="125" t="s">
        <v>125</v>
      </c>
      <c r="D17" s="132"/>
      <c r="E17" s="129"/>
      <c r="F17" s="109" t="s">
        <v>126</v>
      </c>
      <c r="G17" s="109"/>
      <c r="H17" s="85"/>
      <c r="I17" s="124" t="n">
        <v>41</v>
      </c>
      <c r="J17" s="115" t="s">
        <v>113</v>
      </c>
      <c r="K17" s="116" t="s">
        <v>114</v>
      </c>
      <c r="L17" s="116" t="s">
        <v>114</v>
      </c>
      <c r="M17" s="116" t="s">
        <v>114</v>
      </c>
      <c r="O17" s="127" t="s">
        <v>113</v>
      </c>
      <c r="P17" s="116" t="s">
        <v>114</v>
      </c>
      <c r="Q17" s="116" t="s">
        <v>114</v>
      </c>
      <c r="R17" s="116" t="s">
        <v>114</v>
      </c>
      <c r="S17" s="118" t="s">
        <v>113</v>
      </c>
      <c r="T17" s="116" t="s">
        <v>115</v>
      </c>
    </row>
    <row r="18" s="15" customFormat="true" ht="17.25" hidden="false" customHeight="true" outlineLevel="0" collapsed="false">
      <c r="C18" s="125"/>
      <c r="E18" s="20"/>
      <c r="F18" s="109" t="s">
        <v>127</v>
      </c>
      <c r="G18" s="109"/>
      <c r="H18" s="85"/>
      <c r="I18" s="124" t="n">
        <v>42</v>
      </c>
      <c r="J18" s="115" t="n">
        <v>1</v>
      </c>
      <c r="K18" s="112" t="n">
        <v>163</v>
      </c>
      <c r="L18" s="116" t="s">
        <v>114</v>
      </c>
      <c r="M18" s="154" t="e">
        <f aca="false">K18+L18</f>
        <v>#VALUE!</v>
      </c>
      <c r="O18" s="127" t="s">
        <v>113</v>
      </c>
      <c r="P18" s="116" t="s">
        <v>114</v>
      </c>
      <c r="Q18" s="116" t="s">
        <v>114</v>
      </c>
      <c r="R18" s="116" t="s">
        <v>114</v>
      </c>
      <c r="S18" s="118" t="s">
        <v>113</v>
      </c>
      <c r="T18" s="112" t="e">
        <f aca="false">R18+M18</f>
        <v>#VALUE!</v>
      </c>
    </row>
    <row r="19" s="15" customFormat="true" ht="17.25" hidden="false" customHeight="true" outlineLevel="0" collapsed="false">
      <c r="C19" s="125"/>
      <c r="D19" s="133"/>
      <c r="E19" s="20"/>
      <c r="F19" s="109" t="s">
        <v>128</v>
      </c>
      <c r="G19" s="109"/>
      <c r="H19" s="85"/>
      <c r="I19" s="124" t="n">
        <v>43</v>
      </c>
      <c r="J19" s="115" t="s">
        <v>113</v>
      </c>
      <c r="K19" s="116" t="s">
        <v>114</v>
      </c>
      <c r="L19" s="116" t="s">
        <v>114</v>
      </c>
      <c r="M19" s="116" t="s">
        <v>114</v>
      </c>
      <c r="O19" s="127" t="s">
        <v>113</v>
      </c>
      <c r="P19" s="116" t="s">
        <v>114</v>
      </c>
      <c r="Q19" s="116" t="s">
        <v>114</v>
      </c>
      <c r="R19" s="116" t="s">
        <v>114</v>
      </c>
      <c r="S19" s="118" t="s">
        <v>113</v>
      </c>
      <c r="T19" s="116" t="s">
        <v>115</v>
      </c>
    </row>
    <row r="20" s="15" customFormat="true" ht="17.25" hidden="false" customHeight="true" outlineLevel="0" collapsed="false">
      <c r="B20" s="85"/>
      <c r="C20" s="125"/>
      <c r="D20" s="134"/>
      <c r="E20" s="20"/>
      <c r="F20" s="109" t="s">
        <v>76</v>
      </c>
      <c r="G20" s="109"/>
      <c r="H20" s="85"/>
      <c r="I20" s="124" t="n">
        <v>44</v>
      </c>
      <c r="J20" s="115" t="s">
        <v>113</v>
      </c>
      <c r="K20" s="116" t="s">
        <v>114</v>
      </c>
      <c r="L20" s="116" t="s">
        <v>114</v>
      </c>
      <c r="M20" s="116" t="s">
        <v>114</v>
      </c>
      <c r="N20" s="135" t="s">
        <v>129</v>
      </c>
      <c r="O20" s="127" t="s">
        <v>113</v>
      </c>
      <c r="P20" s="116" t="s">
        <v>114</v>
      </c>
      <c r="Q20" s="116" t="s">
        <v>114</v>
      </c>
      <c r="R20" s="116" t="s">
        <v>114</v>
      </c>
      <c r="S20" s="118" t="s">
        <v>113</v>
      </c>
      <c r="T20" s="116" t="s">
        <v>115</v>
      </c>
    </row>
    <row r="21" s="15" customFormat="true" ht="17.25" hidden="false" customHeight="true" outlineLevel="0" collapsed="false">
      <c r="B21" s="85"/>
      <c r="C21" s="85"/>
      <c r="D21" s="109" t="s">
        <v>130</v>
      </c>
      <c r="E21" s="109"/>
      <c r="F21" s="109"/>
      <c r="G21" s="85"/>
      <c r="H21" s="85"/>
      <c r="I21" s="114" t="n">
        <v>51</v>
      </c>
      <c r="J21" s="115" t="s">
        <v>113</v>
      </c>
      <c r="K21" s="116" t="s">
        <v>114</v>
      </c>
      <c r="L21" s="116" t="s">
        <v>114</v>
      </c>
      <c r="M21" s="116" t="s">
        <v>114</v>
      </c>
      <c r="O21" s="127" t="s">
        <v>113</v>
      </c>
      <c r="P21" s="116" t="s">
        <v>114</v>
      </c>
      <c r="Q21" s="116" t="s">
        <v>114</v>
      </c>
      <c r="R21" s="116" t="s">
        <v>114</v>
      </c>
      <c r="S21" s="118" t="s">
        <v>113</v>
      </c>
      <c r="T21" s="116" t="s">
        <v>115</v>
      </c>
    </row>
    <row r="22" s="15" customFormat="true" ht="17.25" hidden="false" customHeight="true" outlineLevel="0" collapsed="false">
      <c r="B22" s="85"/>
      <c r="C22" s="85"/>
      <c r="D22" s="109" t="s">
        <v>131</v>
      </c>
      <c r="E22" s="109"/>
      <c r="F22" s="109"/>
      <c r="G22" s="85"/>
      <c r="H22" s="85"/>
      <c r="I22" s="114" t="n">
        <v>52</v>
      </c>
      <c r="J22" s="115" t="s">
        <v>113</v>
      </c>
      <c r="K22" s="116" t="s">
        <v>114</v>
      </c>
      <c r="L22" s="116" t="s">
        <v>114</v>
      </c>
      <c r="M22" s="116" t="s">
        <v>114</v>
      </c>
      <c r="O22" s="127" t="n">
        <v>1</v>
      </c>
      <c r="P22" s="112" t="n">
        <v>4166</v>
      </c>
      <c r="Q22" s="116" t="s">
        <v>114</v>
      </c>
      <c r="R22" s="154" t="e">
        <f aca="false">P22+Q22</f>
        <v>#VALUE!</v>
      </c>
      <c r="S22" s="155" t="e">
        <f aca="false">J22+O22</f>
        <v>#VALUE!</v>
      </c>
      <c r="T22" s="112" t="e">
        <f aca="false">R22+M22</f>
        <v>#VALUE!</v>
      </c>
    </row>
    <row r="23" s="15" customFormat="true" ht="17.25" hidden="false" customHeight="true" outlineLevel="0" collapsed="false">
      <c r="B23" s="138" t="s">
        <v>106</v>
      </c>
      <c r="C23" s="138"/>
      <c r="D23" s="138"/>
      <c r="E23" s="138"/>
      <c r="F23" s="138"/>
      <c r="G23" s="138"/>
      <c r="H23" s="138"/>
      <c r="I23" s="138"/>
      <c r="J23" s="142" t="n">
        <f aca="false">SUM(J5:J22)</f>
        <v>1</v>
      </c>
      <c r="K23" s="156" t="n">
        <f aca="false">SUM(K5:K22)</f>
        <v>163</v>
      </c>
      <c r="L23" s="152" t="s">
        <v>114</v>
      </c>
      <c r="M23" s="156" t="e">
        <f aca="false">SUM(M5:M22)</f>
        <v>#VALUE!</v>
      </c>
      <c r="O23" s="151" t="n">
        <f aca="false">SUM(O5:O22)</f>
        <v>1</v>
      </c>
      <c r="P23" s="156" t="n">
        <f aca="false">SUM(P5:P22)</f>
        <v>4166</v>
      </c>
      <c r="Q23" s="152" t="s">
        <v>114</v>
      </c>
      <c r="R23" s="156" t="e">
        <f aca="false">SUM(R5:R22)</f>
        <v>#VALUE!</v>
      </c>
      <c r="S23" s="157" t="n">
        <f aca="false">J23+O23</f>
        <v>2</v>
      </c>
      <c r="T23" s="140" t="e">
        <f aca="false">SUM(T5:T22)</f>
        <v>#VALUE!</v>
      </c>
    </row>
    <row r="24" customFormat="false" ht="14.25" hidden="false" customHeight="false" outlineLevel="0" collapsed="false">
      <c r="I24" s="143"/>
      <c r="J24" s="143"/>
      <c r="K24" s="143"/>
      <c r="L24" s="143"/>
      <c r="M24" s="143"/>
      <c r="T24" s="4" t="s">
        <v>132</v>
      </c>
    </row>
    <row r="25" customFormat="false" ht="7.5" hidden="false" customHeight="true" outlineLevel="0" collapsed="false">
      <c r="I25" s="143"/>
      <c r="J25" s="143"/>
      <c r="K25" s="143"/>
      <c r="L25" s="143"/>
      <c r="M25" s="143"/>
    </row>
    <row r="26" customFormat="false" ht="15" hidden="false" customHeight="false" outlineLevel="0" collapsed="false">
      <c r="B26" s="3" t="s">
        <v>138</v>
      </c>
      <c r="T26" s="4" t="s">
        <v>96</v>
      </c>
    </row>
    <row r="27" customFormat="false" ht="17.25" hidden="false" customHeight="true" outlineLevel="0" collapsed="false">
      <c r="B27" s="99"/>
      <c r="C27" s="99"/>
      <c r="D27" s="99"/>
      <c r="E27" s="100"/>
      <c r="F27" s="101" t="s">
        <v>97</v>
      </c>
      <c r="G27" s="101"/>
      <c r="H27" s="102"/>
      <c r="I27" s="103" t="s">
        <v>98</v>
      </c>
      <c r="J27" s="104" t="s">
        <v>99</v>
      </c>
      <c r="K27" s="104"/>
      <c r="L27" s="104"/>
      <c r="M27" s="104"/>
      <c r="N27" s="15"/>
      <c r="O27" s="105" t="s">
        <v>100</v>
      </c>
      <c r="P27" s="105"/>
      <c r="Q27" s="105"/>
      <c r="R27" s="105"/>
      <c r="S27" s="104" t="s">
        <v>101</v>
      </c>
      <c r="T27" s="104"/>
    </row>
    <row r="28" customFormat="false" ht="17.25" hidden="false" customHeight="true" outlineLevel="0" collapsed="false">
      <c r="B28" s="85"/>
      <c r="C28" s="85"/>
      <c r="D28" s="85"/>
      <c r="E28" s="11"/>
      <c r="F28" s="101"/>
      <c r="G28" s="101"/>
      <c r="H28" s="106"/>
      <c r="I28" s="12" t="s">
        <v>102</v>
      </c>
      <c r="J28" s="12" t="s">
        <v>139</v>
      </c>
      <c r="K28" s="12" t="s">
        <v>104</v>
      </c>
      <c r="L28" s="12" t="s">
        <v>105</v>
      </c>
      <c r="M28" s="12" t="s">
        <v>106</v>
      </c>
      <c r="N28" s="15"/>
      <c r="O28" s="11" t="s">
        <v>139</v>
      </c>
      <c r="P28" s="12" t="s">
        <v>104</v>
      </c>
      <c r="Q28" s="12" t="s">
        <v>105</v>
      </c>
      <c r="R28" s="158" t="s">
        <v>106</v>
      </c>
      <c r="S28" s="12" t="s">
        <v>139</v>
      </c>
      <c r="T28" s="12" t="s">
        <v>140</v>
      </c>
    </row>
    <row r="29" customFormat="false" ht="17.25" hidden="false" customHeight="true" outlineLevel="0" collapsed="false">
      <c r="B29" s="15"/>
      <c r="C29" s="107" t="s">
        <v>107</v>
      </c>
      <c r="D29" s="15"/>
      <c r="E29" s="108"/>
      <c r="F29" s="109" t="s">
        <v>108</v>
      </c>
      <c r="G29" s="109"/>
      <c r="H29" s="85"/>
      <c r="I29" s="110" t="n">
        <v>1</v>
      </c>
      <c r="J29" s="115" t="s">
        <v>113</v>
      </c>
      <c r="K29" s="116" t="s">
        <v>114</v>
      </c>
      <c r="L29" s="116" t="s">
        <v>114</v>
      </c>
      <c r="M29" s="116" t="s">
        <v>114</v>
      </c>
      <c r="N29" s="15"/>
      <c r="O29" s="159" t="s">
        <v>113</v>
      </c>
      <c r="P29" s="116" t="s">
        <v>114</v>
      </c>
      <c r="Q29" s="116" t="s">
        <v>114</v>
      </c>
      <c r="R29" s="116" t="s">
        <v>114</v>
      </c>
      <c r="S29" s="160" t="s">
        <v>113</v>
      </c>
      <c r="T29" s="116" t="s">
        <v>115</v>
      </c>
    </row>
    <row r="30" customFormat="false" ht="17.25" hidden="false" customHeight="true" outlineLevel="0" collapsed="false">
      <c r="B30" s="15"/>
      <c r="C30" s="107"/>
      <c r="D30" s="15"/>
      <c r="E30" s="108"/>
      <c r="F30" s="109" t="s">
        <v>109</v>
      </c>
      <c r="G30" s="109"/>
      <c r="H30" s="85"/>
      <c r="I30" s="114" t="n">
        <v>2</v>
      </c>
      <c r="J30" s="115" t="s">
        <v>113</v>
      </c>
      <c r="K30" s="116" t="s">
        <v>114</v>
      </c>
      <c r="L30" s="116" t="s">
        <v>114</v>
      </c>
      <c r="M30" s="116" t="s">
        <v>114</v>
      </c>
      <c r="N30" s="15"/>
      <c r="O30" s="161" t="n">
        <v>5</v>
      </c>
      <c r="P30" s="162" t="n">
        <v>178</v>
      </c>
      <c r="Q30" s="112" t="n">
        <v>1007</v>
      </c>
      <c r="R30" s="162" t="n">
        <f aca="false">SUM(P30:Q30)</f>
        <v>1185</v>
      </c>
      <c r="S30" s="112" t="e">
        <f aca="false">O30+J30</f>
        <v>#VALUE!</v>
      </c>
      <c r="T30" s="112" t="e">
        <f aca="false">R30+M30</f>
        <v>#VALUE!</v>
      </c>
    </row>
    <row r="31" customFormat="false" ht="17.25" hidden="false" customHeight="true" outlineLevel="0" collapsed="false">
      <c r="B31" s="85"/>
      <c r="C31" s="107"/>
      <c r="D31" s="85"/>
      <c r="E31" s="20"/>
      <c r="F31" s="109" t="s">
        <v>110</v>
      </c>
      <c r="G31" s="109"/>
      <c r="H31" s="85"/>
      <c r="I31" s="114" t="n">
        <v>3</v>
      </c>
      <c r="J31" s="115" t="s">
        <v>113</v>
      </c>
      <c r="K31" s="116" t="s">
        <v>114</v>
      </c>
      <c r="L31" s="116" t="s">
        <v>114</v>
      </c>
      <c r="M31" s="116" t="s">
        <v>114</v>
      </c>
      <c r="N31" s="15"/>
      <c r="O31" s="163" t="s">
        <v>113</v>
      </c>
      <c r="P31" s="116" t="s">
        <v>114</v>
      </c>
      <c r="Q31" s="116" t="s">
        <v>114</v>
      </c>
      <c r="R31" s="116" t="s">
        <v>114</v>
      </c>
      <c r="S31" s="164" t="s">
        <v>113</v>
      </c>
      <c r="T31" s="116" t="s">
        <v>115</v>
      </c>
    </row>
    <row r="32" customFormat="false" ht="17.25" hidden="false" customHeight="true" outlineLevel="0" collapsed="false">
      <c r="B32" s="15"/>
      <c r="C32" s="107" t="s">
        <v>137</v>
      </c>
      <c r="D32" s="15"/>
      <c r="E32" s="108"/>
      <c r="F32" s="109" t="s">
        <v>112</v>
      </c>
      <c r="G32" s="109"/>
      <c r="H32" s="85"/>
      <c r="I32" s="114" t="n">
        <v>11</v>
      </c>
      <c r="J32" s="115" t="s">
        <v>113</v>
      </c>
      <c r="K32" s="116" t="s">
        <v>114</v>
      </c>
      <c r="L32" s="116" t="s">
        <v>114</v>
      </c>
      <c r="M32" s="116" t="s">
        <v>114</v>
      </c>
      <c r="N32" s="15"/>
      <c r="O32" s="163" t="s">
        <v>113</v>
      </c>
      <c r="P32" s="116" t="s">
        <v>114</v>
      </c>
      <c r="Q32" s="116" t="s">
        <v>114</v>
      </c>
      <c r="R32" s="116" t="s">
        <v>114</v>
      </c>
      <c r="S32" s="164" t="s">
        <v>113</v>
      </c>
      <c r="T32" s="116" t="s">
        <v>115</v>
      </c>
    </row>
    <row r="33" customFormat="false" ht="17.25" hidden="false" customHeight="true" outlineLevel="0" collapsed="false">
      <c r="B33" s="15"/>
      <c r="C33" s="107"/>
      <c r="D33" s="15"/>
      <c r="E33" s="108"/>
      <c r="F33" s="165" t="s">
        <v>116</v>
      </c>
      <c r="G33" s="165"/>
      <c r="H33" s="85"/>
      <c r="I33" s="114" t="n">
        <v>12</v>
      </c>
      <c r="J33" s="115" t="s">
        <v>113</v>
      </c>
      <c r="K33" s="116" t="s">
        <v>114</v>
      </c>
      <c r="L33" s="116" t="s">
        <v>114</v>
      </c>
      <c r="M33" s="116" t="s">
        <v>114</v>
      </c>
      <c r="N33" s="15"/>
      <c r="O33" s="163" t="s">
        <v>113</v>
      </c>
      <c r="P33" s="116" t="s">
        <v>114</v>
      </c>
      <c r="Q33" s="116" t="s">
        <v>114</v>
      </c>
      <c r="R33" s="116" t="s">
        <v>114</v>
      </c>
      <c r="S33" s="164" t="s">
        <v>113</v>
      </c>
      <c r="T33" s="116" t="s">
        <v>115</v>
      </c>
    </row>
    <row r="34" customFormat="false" ht="17.25" hidden="false" customHeight="true" outlineLevel="0" collapsed="false">
      <c r="B34" s="15"/>
      <c r="C34" s="107"/>
      <c r="D34" s="15"/>
      <c r="E34" s="20"/>
      <c r="F34" s="165" t="s">
        <v>117</v>
      </c>
      <c r="G34" s="165"/>
      <c r="H34" s="119"/>
      <c r="I34" s="114" t="n">
        <v>13</v>
      </c>
      <c r="J34" s="115" t="s">
        <v>113</v>
      </c>
      <c r="K34" s="116" t="s">
        <v>114</v>
      </c>
      <c r="L34" s="116" t="s">
        <v>114</v>
      </c>
      <c r="M34" s="116" t="s">
        <v>114</v>
      </c>
      <c r="N34" s="15"/>
      <c r="O34" s="163" t="s">
        <v>113</v>
      </c>
      <c r="P34" s="116" t="s">
        <v>114</v>
      </c>
      <c r="Q34" s="116" t="s">
        <v>114</v>
      </c>
      <c r="R34" s="116" t="s">
        <v>114</v>
      </c>
      <c r="S34" s="164" t="s">
        <v>113</v>
      </c>
      <c r="T34" s="116" t="s">
        <v>115</v>
      </c>
    </row>
    <row r="35" customFormat="false" ht="17.25" hidden="false" customHeight="true" outlineLevel="0" collapsed="false">
      <c r="B35" s="85"/>
      <c r="C35" s="107"/>
      <c r="D35" s="119"/>
      <c r="E35" s="20"/>
      <c r="F35" s="120" t="s">
        <v>118</v>
      </c>
      <c r="G35" s="120"/>
      <c r="H35" s="85"/>
      <c r="I35" s="114" t="n">
        <v>14</v>
      </c>
      <c r="J35" s="115" t="s">
        <v>113</v>
      </c>
      <c r="K35" s="116" t="s">
        <v>114</v>
      </c>
      <c r="L35" s="116" t="s">
        <v>114</v>
      </c>
      <c r="M35" s="116" t="s">
        <v>114</v>
      </c>
      <c r="N35" s="15"/>
      <c r="O35" s="163" t="s">
        <v>113</v>
      </c>
      <c r="P35" s="116" t="s">
        <v>114</v>
      </c>
      <c r="Q35" s="116" t="s">
        <v>114</v>
      </c>
      <c r="R35" s="116" t="s">
        <v>114</v>
      </c>
      <c r="S35" s="164" t="s">
        <v>113</v>
      </c>
      <c r="T35" s="116" t="s">
        <v>115</v>
      </c>
    </row>
    <row r="36" customFormat="false" ht="17.25" hidden="false" customHeight="true" outlineLevel="0" collapsed="false">
      <c r="B36" s="121"/>
      <c r="C36" s="122" t="s">
        <v>119</v>
      </c>
      <c r="D36" s="122"/>
      <c r="E36" s="123"/>
      <c r="F36" s="122"/>
      <c r="G36" s="122"/>
      <c r="H36" s="85"/>
      <c r="I36" s="124" t="n">
        <v>21</v>
      </c>
      <c r="J36" s="115" t="s">
        <v>113</v>
      </c>
      <c r="K36" s="116" t="s">
        <v>114</v>
      </c>
      <c r="L36" s="116" t="s">
        <v>114</v>
      </c>
      <c r="M36" s="116" t="s">
        <v>114</v>
      </c>
      <c r="N36" s="15"/>
      <c r="O36" s="163" t="n">
        <v>2</v>
      </c>
      <c r="P36" s="162" t="n">
        <v>80.83</v>
      </c>
      <c r="Q36" s="112" t="n">
        <v>697.3</v>
      </c>
      <c r="R36" s="162" t="n">
        <f aca="false">SUM(P36:Q36)</f>
        <v>778.13</v>
      </c>
      <c r="S36" s="112" t="e">
        <f aca="false">O36+J36</f>
        <v>#VALUE!</v>
      </c>
      <c r="T36" s="112" t="e">
        <f aca="false">R36+M36</f>
        <v>#VALUE!</v>
      </c>
    </row>
    <row r="37" customFormat="false" ht="17.25" hidden="false" customHeight="true" outlineLevel="0" collapsed="false">
      <c r="B37" s="15"/>
      <c r="C37" s="125" t="s">
        <v>120</v>
      </c>
      <c r="D37" s="15"/>
      <c r="E37" s="20"/>
      <c r="F37" s="109" t="s">
        <v>121</v>
      </c>
      <c r="G37" s="109"/>
      <c r="H37" s="85"/>
      <c r="I37" s="124" t="n">
        <v>31</v>
      </c>
      <c r="J37" s="115" t="s">
        <v>113</v>
      </c>
      <c r="K37" s="116" t="s">
        <v>114</v>
      </c>
      <c r="L37" s="116" t="s">
        <v>114</v>
      </c>
      <c r="M37" s="116" t="s">
        <v>114</v>
      </c>
      <c r="N37" s="15"/>
      <c r="O37" s="163" t="n">
        <v>1</v>
      </c>
      <c r="P37" s="162" t="n">
        <v>1866</v>
      </c>
      <c r="Q37" s="116" t="s">
        <v>114</v>
      </c>
      <c r="R37" s="162" t="n">
        <f aca="false">SUM(P37:Q37)</f>
        <v>1866</v>
      </c>
      <c r="S37" s="112" t="e">
        <f aca="false">O37+J37</f>
        <v>#VALUE!</v>
      </c>
      <c r="T37" s="112" t="e">
        <f aca="false">R37+M37</f>
        <v>#VALUE!</v>
      </c>
    </row>
    <row r="38" customFormat="false" ht="17.25" hidden="false" customHeight="true" outlineLevel="0" collapsed="false">
      <c r="B38" s="126"/>
      <c r="C38" s="125"/>
      <c r="D38" s="126"/>
      <c r="E38" s="20"/>
      <c r="F38" s="109" t="s">
        <v>122</v>
      </c>
      <c r="G38" s="109"/>
      <c r="H38" s="85"/>
      <c r="I38" s="124" t="n">
        <v>32</v>
      </c>
      <c r="J38" s="115" t="s">
        <v>113</v>
      </c>
      <c r="K38" s="116" t="s">
        <v>114</v>
      </c>
      <c r="L38" s="116" t="s">
        <v>114</v>
      </c>
      <c r="M38" s="116" t="s">
        <v>114</v>
      </c>
      <c r="N38" s="15"/>
      <c r="O38" s="127" t="s">
        <v>113</v>
      </c>
      <c r="P38" s="116" t="s">
        <v>114</v>
      </c>
      <c r="Q38" s="116" t="s">
        <v>114</v>
      </c>
      <c r="R38" s="116" t="s">
        <v>114</v>
      </c>
      <c r="S38" s="166" t="s">
        <v>113</v>
      </c>
      <c r="T38" s="116" t="s">
        <v>115</v>
      </c>
    </row>
    <row r="39" customFormat="false" ht="17.25" hidden="false" customHeight="true" outlineLevel="0" collapsed="false">
      <c r="B39" s="126"/>
      <c r="C39" s="125"/>
      <c r="D39" s="128"/>
      <c r="E39" s="129"/>
      <c r="F39" s="109" t="s">
        <v>123</v>
      </c>
      <c r="G39" s="109"/>
      <c r="H39" s="85"/>
      <c r="I39" s="124" t="n">
        <v>33</v>
      </c>
      <c r="J39" s="115" t="s">
        <v>113</v>
      </c>
      <c r="K39" s="116" t="s">
        <v>114</v>
      </c>
      <c r="L39" s="116" t="s">
        <v>114</v>
      </c>
      <c r="M39" s="116" t="s">
        <v>114</v>
      </c>
      <c r="N39" s="15"/>
      <c r="O39" s="127" t="s">
        <v>113</v>
      </c>
      <c r="P39" s="116" t="s">
        <v>114</v>
      </c>
      <c r="Q39" s="116" t="s">
        <v>114</v>
      </c>
      <c r="R39" s="116" t="s">
        <v>114</v>
      </c>
      <c r="S39" s="166" t="s">
        <v>113</v>
      </c>
      <c r="T39" s="116" t="s">
        <v>115</v>
      </c>
    </row>
    <row r="40" customFormat="false" ht="17.25" hidden="false" customHeight="true" outlineLevel="0" collapsed="false">
      <c r="B40" s="85"/>
      <c r="C40" s="125"/>
      <c r="D40" s="130"/>
      <c r="E40" s="129"/>
      <c r="F40" s="109" t="s">
        <v>124</v>
      </c>
      <c r="G40" s="109"/>
      <c r="H40" s="85"/>
      <c r="I40" s="124" t="n">
        <v>34</v>
      </c>
      <c r="J40" s="115" t="s">
        <v>113</v>
      </c>
      <c r="K40" s="116" t="s">
        <v>114</v>
      </c>
      <c r="L40" s="116" t="s">
        <v>114</v>
      </c>
      <c r="M40" s="116" t="s">
        <v>114</v>
      </c>
      <c r="N40" s="15"/>
      <c r="O40" s="127" t="s">
        <v>113</v>
      </c>
      <c r="P40" s="116" t="s">
        <v>114</v>
      </c>
      <c r="Q40" s="116" t="s">
        <v>114</v>
      </c>
      <c r="R40" s="116" t="s">
        <v>114</v>
      </c>
      <c r="S40" s="166" t="s">
        <v>113</v>
      </c>
      <c r="T40" s="116" t="s">
        <v>115</v>
      </c>
    </row>
    <row r="41" customFormat="false" ht="17.25" hidden="false" customHeight="true" outlineLevel="0" collapsed="false">
      <c r="B41" s="131"/>
      <c r="C41" s="125" t="s">
        <v>125</v>
      </c>
      <c r="D41" s="132"/>
      <c r="E41" s="129"/>
      <c r="F41" s="109" t="s">
        <v>126</v>
      </c>
      <c r="G41" s="109"/>
      <c r="H41" s="85"/>
      <c r="I41" s="124" t="n">
        <v>41</v>
      </c>
      <c r="J41" s="115" t="s">
        <v>113</v>
      </c>
      <c r="K41" s="116" t="s">
        <v>114</v>
      </c>
      <c r="L41" s="116" t="s">
        <v>114</v>
      </c>
      <c r="M41" s="116" t="s">
        <v>114</v>
      </c>
      <c r="N41" s="15"/>
      <c r="O41" s="127" t="s">
        <v>113</v>
      </c>
      <c r="P41" s="116" t="s">
        <v>114</v>
      </c>
      <c r="Q41" s="116" t="s">
        <v>114</v>
      </c>
      <c r="R41" s="116" t="s">
        <v>114</v>
      </c>
      <c r="S41" s="166" t="s">
        <v>113</v>
      </c>
      <c r="T41" s="116" t="s">
        <v>115</v>
      </c>
    </row>
    <row r="42" customFormat="false" ht="17.25" hidden="false" customHeight="true" outlineLevel="0" collapsed="false">
      <c r="B42" s="15"/>
      <c r="C42" s="125"/>
      <c r="D42" s="15"/>
      <c r="E42" s="20"/>
      <c r="F42" s="165" t="s">
        <v>127</v>
      </c>
      <c r="G42" s="165"/>
      <c r="H42" s="85"/>
      <c r="I42" s="124" t="n">
        <v>42</v>
      </c>
      <c r="J42" s="115" t="s">
        <v>113</v>
      </c>
      <c r="K42" s="116" t="s">
        <v>114</v>
      </c>
      <c r="L42" s="116" t="s">
        <v>114</v>
      </c>
      <c r="M42" s="116" t="s">
        <v>114</v>
      </c>
      <c r="N42" s="15"/>
      <c r="O42" s="127" t="n">
        <v>2</v>
      </c>
      <c r="P42" s="162" t="n">
        <v>1015</v>
      </c>
      <c r="Q42" s="116" t="s">
        <v>114</v>
      </c>
      <c r="R42" s="162" t="n">
        <f aca="false">SUM(P42:Q42)</f>
        <v>1015</v>
      </c>
      <c r="S42" s="112" t="e">
        <f aca="false">O42+J42</f>
        <v>#VALUE!</v>
      </c>
      <c r="T42" s="112" t="e">
        <f aca="false">R42+M42</f>
        <v>#VALUE!</v>
      </c>
    </row>
    <row r="43" customFormat="false" ht="17.25" hidden="false" customHeight="true" outlineLevel="0" collapsed="false">
      <c r="B43" s="15"/>
      <c r="C43" s="125"/>
      <c r="D43" s="133"/>
      <c r="E43" s="20"/>
      <c r="F43" s="109" t="s">
        <v>128</v>
      </c>
      <c r="G43" s="109"/>
      <c r="H43" s="85"/>
      <c r="I43" s="124" t="n">
        <v>43</v>
      </c>
      <c r="J43" s="115" t="s">
        <v>113</v>
      </c>
      <c r="K43" s="116" t="s">
        <v>114</v>
      </c>
      <c r="L43" s="116" t="s">
        <v>114</v>
      </c>
      <c r="M43" s="116" t="s">
        <v>114</v>
      </c>
      <c r="N43" s="15"/>
      <c r="O43" s="127" t="s">
        <v>113</v>
      </c>
      <c r="P43" s="116" t="s">
        <v>114</v>
      </c>
      <c r="Q43" s="116" t="s">
        <v>114</v>
      </c>
      <c r="R43" s="116" t="s">
        <v>114</v>
      </c>
      <c r="S43" s="166" t="s">
        <v>113</v>
      </c>
      <c r="T43" s="116" t="s">
        <v>115</v>
      </c>
    </row>
    <row r="44" customFormat="false" ht="17.25" hidden="false" customHeight="true" outlineLevel="0" collapsed="false">
      <c r="B44" s="85"/>
      <c r="C44" s="125"/>
      <c r="D44" s="134"/>
      <c r="E44" s="20"/>
      <c r="F44" s="109" t="s">
        <v>76</v>
      </c>
      <c r="G44" s="109"/>
      <c r="H44" s="85"/>
      <c r="I44" s="124" t="n">
        <v>44</v>
      </c>
      <c r="J44" s="115" t="s">
        <v>113</v>
      </c>
      <c r="K44" s="116" t="s">
        <v>114</v>
      </c>
      <c r="L44" s="116" t="s">
        <v>114</v>
      </c>
      <c r="M44" s="116" t="s">
        <v>114</v>
      </c>
      <c r="N44" s="15"/>
      <c r="O44" s="127" t="s">
        <v>113</v>
      </c>
      <c r="P44" s="116" t="s">
        <v>114</v>
      </c>
      <c r="Q44" s="116" t="s">
        <v>114</v>
      </c>
      <c r="R44" s="116" t="s">
        <v>114</v>
      </c>
      <c r="S44" s="166" t="s">
        <v>113</v>
      </c>
      <c r="T44" s="116" t="s">
        <v>115</v>
      </c>
    </row>
    <row r="45" customFormat="false" ht="17.25" hidden="false" customHeight="true" outlineLevel="0" collapsed="false">
      <c r="B45" s="85"/>
      <c r="C45" s="85"/>
      <c r="D45" s="109" t="s">
        <v>130</v>
      </c>
      <c r="E45" s="109"/>
      <c r="F45" s="109"/>
      <c r="G45" s="85"/>
      <c r="H45" s="85"/>
      <c r="I45" s="114" t="n">
        <v>51</v>
      </c>
      <c r="J45" s="115" t="s">
        <v>113</v>
      </c>
      <c r="K45" s="116" t="s">
        <v>114</v>
      </c>
      <c r="L45" s="116" t="s">
        <v>114</v>
      </c>
      <c r="M45" s="116" t="s">
        <v>114</v>
      </c>
      <c r="N45" s="15"/>
      <c r="O45" s="127" t="s">
        <v>113</v>
      </c>
      <c r="P45" s="116" t="s">
        <v>114</v>
      </c>
      <c r="Q45" s="116" t="s">
        <v>114</v>
      </c>
      <c r="R45" s="116" t="s">
        <v>114</v>
      </c>
      <c r="S45" s="166" t="s">
        <v>113</v>
      </c>
      <c r="T45" s="116" t="s">
        <v>115</v>
      </c>
    </row>
    <row r="46" customFormat="false" ht="17.25" hidden="false" customHeight="true" outlineLevel="0" collapsed="false">
      <c r="B46" s="85"/>
      <c r="C46" s="85"/>
      <c r="D46" s="109" t="s">
        <v>131</v>
      </c>
      <c r="E46" s="109"/>
      <c r="F46" s="109"/>
      <c r="G46" s="85"/>
      <c r="H46" s="85"/>
      <c r="I46" s="114" t="n">
        <v>52</v>
      </c>
      <c r="J46" s="115" t="s">
        <v>113</v>
      </c>
      <c r="K46" s="116" t="s">
        <v>114</v>
      </c>
      <c r="L46" s="116" t="s">
        <v>114</v>
      </c>
      <c r="M46" s="116" t="s">
        <v>114</v>
      </c>
      <c r="N46" s="15"/>
      <c r="O46" s="127" t="s">
        <v>113</v>
      </c>
      <c r="P46" s="116" t="s">
        <v>114</v>
      </c>
      <c r="Q46" s="116" t="s">
        <v>114</v>
      </c>
      <c r="R46" s="116" t="s">
        <v>114</v>
      </c>
      <c r="S46" s="166" t="s">
        <v>113</v>
      </c>
      <c r="T46" s="116" t="s">
        <v>115</v>
      </c>
    </row>
    <row r="47" customFormat="false" ht="17.25" hidden="false" customHeight="true" outlineLevel="0" collapsed="false">
      <c r="B47" s="138" t="s">
        <v>106</v>
      </c>
      <c r="C47" s="138"/>
      <c r="D47" s="138"/>
      <c r="E47" s="138"/>
      <c r="F47" s="138"/>
      <c r="G47" s="138"/>
      <c r="H47" s="138"/>
      <c r="I47" s="138"/>
      <c r="J47" s="167" t="s">
        <v>113</v>
      </c>
      <c r="K47" s="152" t="s">
        <v>114</v>
      </c>
      <c r="L47" s="150" t="s">
        <v>114</v>
      </c>
      <c r="M47" s="150" t="s">
        <v>114</v>
      </c>
      <c r="O47" s="151" t="n">
        <f aca="false">SUM(O29:O46)</f>
        <v>10</v>
      </c>
      <c r="P47" s="168" t="n">
        <f aca="false">SUM(P29:P46)</f>
        <v>3139.83</v>
      </c>
      <c r="Q47" s="140" t="n">
        <f aca="false">SUM(Q29:Q46)</f>
        <v>1704.3</v>
      </c>
      <c r="R47" s="168" t="n">
        <f aca="false">SUM(R29:R46)</f>
        <v>4844.13</v>
      </c>
      <c r="S47" s="168" t="e">
        <f aca="false">O47+J47</f>
        <v>#VALUE!</v>
      </c>
      <c r="T47" s="140" t="e">
        <f aca="false">SUM(T29:T46)</f>
        <v>#VALUE!</v>
      </c>
    </row>
    <row r="48" customFormat="false" ht="14.25" hidden="false" customHeight="false" outlineLevel="0" collapsed="false">
      <c r="T48" s="4" t="s">
        <v>132</v>
      </c>
    </row>
  </sheetData>
  <mergeCells count="52">
    <mergeCell ref="F3:G4"/>
    <mergeCell ref="J3:M3"/>
    <mergeCell ref="O3:Q3"/>
    <mergeCell ref="S3:T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I23"/>
    <mergeCell ref="F27:G28"/>
    <mergeCell ref="J27:M27"/>
    <mergeCell ref="O27:R27"/>
    <mergeCell ref="S27:T27"/>
    <mergeCell ref="C29:C31"/>
    <mergeCell ref="F29:G29"/>
    <mergeCell ref="F30:G30"/>
    <mergeCell ref="F31:G31"/>
    <mergeCell ref="C32:C35"/>
    <mergeCell ref="F32:G32"/>
    <mergeCell ref="F33:G33"/>
    <mergeCell ref="F34:G34"/>
    <mergeCell ref="F35:G35"/>
    <mergeCell ref="C37:C40"/>
    <mergeCell ref="F37:G37"/>
    <mergeCell ref="F38:G38"/>
    <mergeCell ref="F39:G39"/>
    <mergeCell ref="F40:G40"/>
    <mergeCell ref="C41:C44"/>
    <mergeCell ref="F41:G41"/>
    <mergeCell ref="F42:G42"/>
    <mergeCell ref="F43:G43"/>
    <mergeCell ref="F44:G44"/>
    <mergeCell ref="D45:F45"/>
    <mergeCell ref="D46:F46"/>
    <mergeCell ref="B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75"/>
    <col collapsed="false" customWidth="true" hidden="false" outlineLevel="0" max="4" min="4" style="0" width="1.62"/>
    <col collapsed="false" customWidth="true" hidden="false" outlineLevel="0" max="5" min="5" style="0" width="1.25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25"/>
    <col collapsed="false" customWidth="true" hidden="false" outlineLevel="0" max="10" min="9" style="0" width="5.62"/>
    <col collapsed="false" customWidth="true" hidden="false" outlineLevel="0" max="13" min="11" style="0" width="11.62"/>
    <col collapsed="false" customWidth="true" hidden="false" outlineLevel="0" max="15" min="14" style="0" width="5.62"/>
    <col collapsed="false" customWidth="true" hidden="false" outlineLevel="0" max="18" min="16" style="0" width="11.62"/>
    <col collapsed="false" customWidth="true" hidden="false" outlineLevel="0" max="19" min="19" style="0" width="6.24"/>
    <col collapsed="false" customWidth="true" hidden="false" outlineLevel="0" max="20" min="20" style="0" width="14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41</v>
      </c>
      <c r="T2" s="4" t="s">
        <v>96</v>
      </c>
    </row>
    <row r="3" s="15" customFormat="true" ht="17.25" hidden="false" customHeight="true" outlineLevel="0" collapsed="false">
      <c r="B3" s="99"/>
      <c r="C3" s="99"/>
      <c r="D3" s="99"/>
      <c r="E3" s="100"/>
      <c r="F3" s="101" t="s">
        <v>97</v>
      </c>
      <c r="G3" s="101"/>
      <c r="H3" s="102"/>
      <c r="I3" s="103" t="s">
        <v>98</v>
      </c>
      <c r="J3" s="104" t="s">
        <v>99</v>
      </c>
      <c r="K3" s="104"/>
      <c r="L3" s="104"/>
      <c r="M3" s="104"/>
      <c r="O3" s="105" t="s">
        <v>100</v>
      </c>
      <c r="P3" s="105"/>
      <c r="Q3" s="105"/>
      <c r="R3" s="105"/>
      <c r="S3" s="104" t="s">
        <v>101</v>
      </c>
      <c r="T3" s="104"/>
    </row>
    <row r="4" s="15" customFormat="true" ht="17.25" hidden="false" customHeight="true" outlineLevel="0" collapsed="false">
      <c r="B4" s="85"/>
      <c r="C4" s="85"/>
      <c r="D4" s="85"/>
      <c r="E4" s="11"/>
      <c r="F4" s="101"/>
      <c r="G4" s="101"/>
      <c r="H4" s="106"/>
      <c r="I4" s="12" t="s">
        <v>102</v>
      </c>
      <c r="J4" s="12" t="s">
        <v>103</v>
      </c>
      <c r="K4" s="12" t="s">
        <v>104</v>
      </c>
      <c r="L4" s="12" t="s">
        <v>105</v>
      </c>
      <c r="M4" s="12" t="s">
        <v>106</v>
      </c>
      <c r="O4" s="11" t="s">
        <v>103</v>
      </c>
      <c r="P4" s="12" t="s">
        <v>104</v>
      </c>
      <c r="Q4" s="12" t="s">
        <v>105</v>
      </c>
      <c r="R4" s="12" t="s">
        <v>106</v>
      </c>
      <c r="S4" s="12" t="s">
        <v>103</v>
      </c>
      <c r="T4" s="12" t="s">
        <v>62</v>
      </c>
    </row>
    <row r="5" s="15" customFormat="true" ht="17.25" hidden="false" customHeight="true" outlineLevel="0" collapsed="false">
      <c r="C5" s="107" t="s">
        <v>107</v>
      </c>
      <c r="E5" s="108"/>
      <c r="F5" s="109" t="s">
        <v>108</v>
      </c>
      <c r="G5" s="109"/>
      <c r="H5" s="85"/>
      <c r="I5" s="110" t="n">
        <v>1</v>
      </c>
      <c r="J5" s="115" t="n">
        <v>1</v>
      </c>
      <c r="K5" s="116" t="s">
        <v>114</v>
      </c>
      <c r="L5" s="112" t="n">
        <v>1450</v>
      </c>
      <c r="M5" s="112" t="n">
        <f aca="false">SUM(K5:L5)</f>
        <v>1450</v>
      </c>
      <c r="O5" s="117" t="s">
        <v>113</v>
      </c>
      <c r="P5" s="116" t="s">
        <v>114</v>
      </c>
      <c r="Q5" s="116" t="s">
        <v>114</v>
      </c>
      <c r="R5" s="116" t="s">
        <v>114</v>
      </c>
      <c r="S5" s="169" t="e">
        <f aca="false">O5+J5</f>
        <v>#VALUE!</v>
      </c>
      <c r="T5" s="112" t="e">
        <f aca="false">R5+M5</f>
        <v>#VALUE!</v>
      </c>
    </row>
    <row r="6" s="15" customFormat="true" ht="17.25" hidden="false" customHeight="true" outlineLevel="0" collapsed="false">
      <c r="C6" s="107"/>
      <c r="E6" s="108"/>
      <c r="F6" s="109" t="s">
        <v>109</v>
      </c>
      <c r="G6" s="109"/>
      <c r="H6" s="85"/>
      <c r="I6" s="114" t="n">
        <v>2</v>
      </c>
      <c r="J6" s="115" t="s">
        <v>113</v>
      </c>
      <c r="K6" s="116" t="s">
        <v>114</v>
      </c>
      <c r="L6" s="116" t="s">
        <v>114</v>
      </c>
      <c r="M6" s="116" t="s">
        <v>114</v>
      </c>
      <c r="O6" s="117" t="n">
        <v>1</v>
      </c>
      <c r="P6" s="112" t="n">
        <v>9.9</v>
      </c>
      <c r="Q6" s="112" t="n">
        <v>220</v>
      </c>
      <c r="R6" s="112" t="n">
        <f aca="false">SUM(P6:Q6)</f>
        <v>229.9</v>
      </c>
      <c r="S6" s="145" t="e">
        <f aca="false">O6+J6</f>
        <v>#VALUE!</v>
      </c>
      <c r="T6" s="112" t="e">
        <f aca="false">R6+M6</f>
        <v>#VALUE!</v>
      </c>
    </row>
    <row r="7" s="15" customFormat="true" ht="17.25" hidden="false" customHeight="true" outlineLevel="0" collapsed="false">
      <c r="B7" s="85"/>
      <c r="C7" s="107"/>
      <c r="D7" s="85"/>
      <c r="E7" s="20"/>
      <c r="F7" s="109" t="s">
        <v>110</v>
      </c>
      <c r="G7" s="109"/>
      <c r="H7" s="85"/>
      <c r="I7" s="114" t="n">
        <v>3</v>
      </c>
      <c r="J7" s="115" t="s">
        <v>113</v>
      </c>
      <c r="K7" s="116" t="s">
        <v>114</v>
      </c>
      <c r="L7" s="116" t="s">
        <v>114</v>
      </c>
      <c r="M7" s="116" t="s">
        <v>114</v>
      </c>
      <c r="O7" s="117" t="s">
        <v>113</v>
      </c>
      <c r="P7" s="116" t="s">
        <v>114</v>
      </c>
      <c r="Q7" s="116" t="s">
        <v>114</v>
      </c>
      <c r="R7" s="116" t="s">
        <v>114</v>
      </c>
      <c r="S7" s="118" t="s">
        <v>113</v>
      </c>
      <c r="T7" s="116" t="s">
        <v>115</v>
      </c>
    </row>
    <row r="8" s="15" customFormat="true" ht="17.25" hidden="false" customHeight="true" outlineLevel="0" collapsed="false">
      <c r="C8" s="107" t="s">
        <v>111</v>
      </c>
      <c r="E8" s="108"/>
      <c r="F8" s="109" t="s">
        <v>112</v>
      </c>
      <c r="G8" s="109"/>
      <c r="H8" s="85"/>
      <c r="I8" s="114" t="n">
        <v>11</v>
      </c>
      <c r="J8" s="115" t="s">
        <v>113</v>
      </c>
      <c r="K8" s="116" t="s">
        <v>114</v>
      </c>
      <c r="L8" s="116" t="s">
        <v>114</v>
      </c>
      <c r="M8" s="116" t="s">
        <v>114</v>
      </c>
      <c r="O8" s="117" t="s">
        <v>113</v>
      </c>
      <c r="P8" s="116" t="s">
        <v>114</v>
      </c>
      <c r="Q8" s="116" t="s">
        <v>114</v>
      </c>
      <c r="R8" s="116" t="s">
        <v>114</v>
      </c>
      <c r="S8" s="118" t="s">
        <v>113</v>
      </c>
      <c r="T8" s="116" t="s">
        <v>115</v>
      </c>
    </row>
    <row r="9" s="15" customFormat="true" ht="17.25" hidden="false" customHeight="true" outlineLevel="0" collapsed="false">
      <c r="C9" s="107"/>
      <c r="E9" s="108"/>
      <c r="F9" s="109" t="s">
        <v>116</v>
      </c>
      <c r="G9" s="109"/>
      <c r="H9" s="85"/>
      <c r="I9" s="114" t="n">
        <v>12</v>
      </c>
      <c r="J9" s="115" t="s">
        <v>113</v>
      </c>
      <c r="K9" s="116" t="s">
        <v>114</v>
      </c>
      <c r="L9" s="116" t="s">
        <v>114</v>
      </c>
      <c r="M9" s="116" t="s">
        <v>114</v>
      </c>
      <c r="O9" s="117" t="s">
        <v>113</v>
      </c>
      <c r="P9" s="116" t="s">
        <v>114</v>
      </c>
      <c r="Q9" s="116" t="s">
        <v>114</v>
      </c>
      <c r="R9" s="116" t="s">
        <v>114</v>
      </c>
      <c r="S9" s="118" t="s">
        <v>113</v>
      </c>
      <c r="T9" s="116" t="s">
        <v>115</v>
      </c>
    </row>
    <row r="10" s="15" customFormat="true" ht="17.25" hidden="false" customHeight="true" outlineLevel="0" collapsed="false">
      <c r="C10" s="107"/>
      <c r="E10" s="20"/>
      <c r="F10" s="109" t="s">
        <v>117</v>
      </c>
      <c r="G10" s="109"/>
      <c r="H10" s="119"/>
      <c r="I10" s="114" t="n">
        <v>13</v>
      </c>
      <c r="J10" s="115" t="s">
        <v>113</v>
      </c>
      <c r="K10" s="116" t="s">
        <v>114</v>
      </c>
      <c r="L10" s="116" t="s">
        <v>114</v>
      </c>
      <c r="M10" s="116" t="s">
        <v>114</v>
      </c>
      <c r="O10" s="117" t="s">
        <v>113</v>
      </c>
      <c r="P10" s="116" t="s">
        <v>114</v>
      </c>
      <c r="Q10" s="116" t="s">
        <v>114</v>
      </c>
      <c r="R10" s="116" t="s">
        <v>114</v>
      </c>
      <c r="S10" s="118" t="s">
        <v>113</v>
      </c>
      <c r="T10" s="116" t="s">
        <v>115</v>
      </c>
    </row>
    <row r="11" s="15" customFormat="true" ht="17.25" hidden="false" customHeight="true" outlineLevel="0" collapsed="false">
      <c r="B11" s="85"/>
      <c r="C11" s="107"/>
      <c r="D11" s="119"/>
      <c r="E11" s="20"/>
      <c r="F11" s="120" t="s">
        <v>118</v>
      </c>
      <c r="G11" s="120"/>
      <c r="H11" s="85"/>
      <c r="I11" s="114" t="n">
        <v>14</v>
      </c>
      <c r="J11" s="115" t="s">
        <v>113</v>
      </c>
      <c r="K11" s="116" t="s">
        <v>114</v>
      </c>
      <c r="L11" s="116" t="s">
        <v>114</v>
      </c>
      <c r="M11" s="116" t="s">
        <v>114</v>
      </c>
      <c r="O11" s="117" t="s">
        <v>113</v>
      </c>
      <c r="P11" s="116" t="s">
        <v>114</v>
      </c>
      <c r="Q11" s="116" t="s">
        <v>114</v>
      </c>
      <c r="R11" s="116" t="s">
        <v>114</v>
      </c>
      <c r="S11" s="118" t="s">
        <v>113</v>
      </c>
      <c r="T11" s="116" t="s">
        <v>115</v>
      </c>
    </row>
    <row r="12" s="15" customFormat="true" ht="17.25" hidden="false" customHeight="true" outlineLevel="0" collapsed="false">
      <c r="B12" s="121"/>
      <c r="C12" s="122" t="s">
        <v>119</v>
      </c>
      <c r="D12" s="122"/>
      <c r="E12" s="123"/>
      <c r="F12" s="122"/>
      <c r="G12" s="122"/>
      <c r="H12" s="85"/>
      <c r="I12" s="124" t="n">
        <v>21</v>
      </c>
      <c r="J12" s="115" t="s">
        <v>113</v>
      </c>
      <c r="K12" s="116" t="s">
        <v>114</v>
      </c>
      <c r="L12" s="116" t="s">
        <v>114</v>
      </c>
      <c r="M12" s="116" t="s">
        <v>114</v>
      </c>
      <c r="O12" s="117" t="s">
        <v>113</v>
      </c>
      <c r="P12" s="116" t="s">
        <v>114</v>
      </c>
      <c r="Q12" s="116" t="s">
        <v>114</v>
      </c>
      <c r="R12" s="116" t="s">
        <v>114</v>
      </c>
      <c r="S12" s="118" t="s">
        <v>113</v>
      </c>
      <c r="T12" s="116" t="s">
        <v>115</v>
      </c>
    </row>
    <row r="13" s="15" customFormat="true" ht="17.25" hidden="false" customHeight="true" outlineLevel="0" collapsed="false">
      <c r="C13" s="125" t="s">
        <v>120</v>
      </c>
      <c r="E13" s="20"/>
      <c r="F13" s="109" t="s">
        <v>121</v>
      </c>
      <c r="G13" s="109"/>
      <c r="H13" s="85"/>
      <c r="I13" s="124" t="n">
        <v>31</v>
      </c>
      <c r="J13" s="115" t="s">
        <v>113</v>
      </c>
      <c r="K13" s="116" t="s">
        <v>114</v>
      </c>
      <c r="L13" s="116" t="s">
        <v>114</v>
      </c>
      <c r="M13" s="116" t="s">
        <v>114</v>
      </c>
      <c r="O13" s="117" t="n">
        <v>1</v>
      </c>
      <c r="P13" s="112" t="n">
        <v>84</v>
      </c>
      <c r="Q13" s="112" t="n">
        <v>359</v>
      </c>
      <c r="R13" s="112" t="n">
        <f aca="false">SUM(P13:Q13)</f>
        <v>443</v>
      </c>
      <c r="S13" s="145" t="e">
        <f aca="false">O13+J13</f>
        <v>#VALUE!</v>
      </c>
      <c r="T13" s="112" t="e">
        <f aca="false">M13+R13</f>
        <v>#VALUE!</v>
      </c>
    </row>
    <row r="14" s="15" customFormat="true" ht="17.25" hidden="false" customHeight="true" outlineLevel="0" collapsed="false">
      <c r="B14" s="126"/>
      <c r="C14" s="125"/>
      <c r="D14" s="126"/>
      <c r="E14" s="20"/>
      <c r="F14" s="109" t="s">
        <v>122</v>
      </c>
      <c r="G14" s="109"/>
      <c r="H14" s="85"/>
      <c r="I14" s="124" t="n">
        <v>32</v>
      </c>
      <c r="J14" s="115" t="s">
        <v>113</v>
      </c>
      <c r="K14" s="116" t="s">
        <v>114</v>
      </c>
      <c r="L14" s="116" t="s">
        <v>114</v>
      </c>
      <c r="M14" s="116" t="s">
        <v>114</v>
      </c>
      <c r="O14" s="127" t="s">
        <v>113</v>
      </c>
      <c r="P14" s="116" t="s">
        <v>114</v>
      </c>
      <c r="Q14" s="116" t="s">
        <v>114</v>
      </c>
      <c r="R14" s="116" t="s">
        <v>114</v>
      </c>
      <c r="S14" s="118" t="s">
        <v>113</v>
      </c>
      <c r="T14" s="116" t="s">
        <v>115</v>
      </c>
    </row>
    <row r="15" s="15" customFormat="true" ht="17.25" hidden="false" customHeight="true" outlineLevel="0" collapsed="false">
      <c r="B15" s="126"/>
      <c r="C15" s="125"/>
      <c r="D15" s="128"/>
      <c r="E15" s="129"/>
      <c r="F15" s="109" t="s">
        <v>123</v>
      </c>
      <c r="G15" s="109"/>
      <c r="H15" s="85"/>
      <c r="I15" s="124" t="n">
        <v>33</v>
      </c>
      <c r="J15" s="115" t="s">
        <v>113</v>
      </c>
      <c r="K15" s="116" t="s">
        <v>114</v>
      </c>
      <c r="L15" s="116" t="s">
        <v>114</v>
      </c>
      <c r="M15" s="116" t="s">
        <v>114</v>
      </c>
      <c r="O15" s="127" t="s">
        <v>113</v>
      </c>
      <c r="P15" s="116" t="s">
        <v>114</v>
      </c>
      <c r="Q15" s="116" t="s">
        <v>114</v>
      </c>
      <c r="R15" s="116" t="s">
        <v>114</v>
      </c>
      <c r="S15" s="118" t="s">
        <v>113</v>
      </c>
      <c r="T15" s="116" t="s">
        <v>115</v>
      </c>
    </row>
    <row r="16" s="15" customFormat="true" ht="17.25" hidden="false" customHeight="true" outlineLevel="0" collapsed="false">
      <c r="B16" s="85"/>
      <c r="C16" s="125"/>
      <c r="D16" s="130"/>
      <c r="E16" s="129"/>
      <c r="F16" s="109" t="s">
        <v>124</v>
      </c>
      <c r="G16" s="109"/>
      <c r="H16" s="85"/>
      <c r="I16" s="124" t="n">
        <v>34</v>
      </c>
      <c r="J16" s="115" t="s">
        <v>113</v>
      </c>
      <c r="K16" s="116" t="s">
        <v>114</v>
      </c>
      <c r="L16" s="116" t="s">
        <v>114</v>
      </c>
      <c r="M16" s="116" t="s">
        <v>114</v>
      </c>
      <c r="O16" s="127" t="s">
        <v>113</v>
      </c>
      <c r="P16" s="116" t="s">
        <v>114</v>
      </c>
      <c r="Q16" s="116" t="s">
        <v>114</v>
      </c>
      <c r="R16" s="116" t="s">
        <v>114</v>
      </c>
      <c r="S16" s="118" t="s">
        <v>113</v>
      </c>
      <c r="T16" s="116" t="s">
        <v>115</v>
      </c>
    </row>
    <row r="17" s="15" customFormat="true" ht="17.25" hidden="false" customHeight="true" outlineLevel="0" collapsed="false">
      <c r="B17" s="131"/>
      <c r="C17" s="125" t="s">
        <v>125</v>
      </c>
      <c r="D17" s="132"/>
      <c r="E17" s="129"/>
      <c r="F17" s="109" t="s">
        <v>126</v>
      </c>
      <c r="G17" s="109"/>
      <c r="H17" s="85"/>
      <c r="I17" s="124" t="n">
        <v>41</v>
      </c>
      <c r="J17" s="115" t="s">
        <v>113</v>
      </c>
      <c r="K17" s="116" t="s">
        <v>114</v>
      </c>
      <c r="L17" s="116" t="s">
        <v>114</v>
      </c>
      <c r="M17" s="116" t="s">
        <v>114</v>
      </c>
      <c r="O17" s="127" t="s">
        <v>113</v>
      </c>
      <c r="P17" s="116" t="s">
        <v>114</v>
      </c>
      <c r="Q17" s="116" t="s">
        <v>114</v>
      </c>
      <c r="R17" s="116" t="s">
        <v>114</v>
      </c>
      <c r="S17" s="118" t="s">
        <v>113</v>
      </c>
      <c r="T17" s="116" t="s">
        <v>115</v>
      </c>
    </row>
    <row r="18" s="15" customFormat="true" ht="17.25" hidden="false" customHeight="true" outlineLevel="0" collapsed="false">
      <c r="C18" s="125"/>
      <c r="E18" s="20"/>
      <c r="F18" s="109" t="s">
        <v>127</v>
      </c>
      <c r="G18" s="109"/>
      <c r="H18" s="85"/>
      <c r="I18" s="124" t="n">
        <v>42</v>
      </c>
      <c r="J18" s="115" t="s">
        <v>113</v>
      </c>
      <c r="K18" s="116" t="s">
        <v>114</v>
      </c>
      <c r="L18" s="116" t="s">
        <v>114</v>
      </c>
      <c r="M18" s="116" t="s">
        <v>114</v>
      </c>
      <c r="O18" s="127" t="s">
        <v>113</v>
      </c>
      <c r="P18" s="116" t="s">
        <v>114</v>
      </c>
      <c r="Q18" s="116" t="s">
        <v>114</v>
      </c>
      <c r="R18" s="116" t="s">
        <v>114</v>
      </c>
      <c r="S18" s="118" t="s">
        <v>113</v>
      </c>
      <c r="T18" s="116" t="s">
        <v>115</v>
      </c>
    </row>
    <row r="19" s="15" customFormat="true" ht="17.25" hidden="false" customHeight="true" outlineLevel="0" collapsed="false">
      <c r="C19" s="125"/>
      <c r="D19" s="133"/>
      <c r="E19" s="20"/>
      <c r="F19" s="109" t="s">
        <v>128</v>
      </c>
      <c r="G19" s="109"/>
      <c r="H19" s="85"/>
      <c r="I19" s="124" t="n">
        <v>43</v>
      </c>
      <c r="J19" s="115" t="s">
        <v>113</v>
      </c>
      <c r="K19" s="116" t="s">
        <v>114</v>
      </c>
      <c r="L19" s="116" t="s">
        <v>114</v>
      </c>
      <c r="M19" s="116" t="s">
        <v>114</v>
      </c>
      <c r="O19" s="127" t="s">
        <v>113</v>
      </c>
      <c r="P19" s="116" t="s">
        <v>114</v>
      </c>
      <c r="Q19" s="116" t="s">
        <v>114</v>
      </c>
      <c r="R19" s="116" t="s">
        <v>114</v>
      </c>
      <c r="S19" s="118" t="s">
        <v>113</v>
      </c>
      <c r="T19" s="116" t="s">
        <v>115</v>
      </c>
    </row>
    <row r="20" s="15" customFormat="true" ht="17.25" hidden="false" customHeight="true" outlineLevel="0" collapsed="false">
      <c r="B20" s="85"/>
      <c r="C20" s="125"/>
      <c r="D20" s="134"/>
      <c r="E20" s="20"/>
      <c r="F20" s="109" t="s">
        <v>76</v>
      </c>
      <c r="G20" s="109"/>
      <c r="H20" s="85"/>
      <c r="I20" s="124" t="n">
        <v>44</v>
      </c>
      <c r="J20" s="115" t="s">
        <v>113</v>
      </c>
      <c r="K20" s="116" t="s">
        <v>114</v>
      </c>
      <c r="L20" s="116" t="s">
        <v>114</v>
      </c>
      <c r="M20" s="116" t="s">
        <v>114</v>
      </c>
      <c r="N20" s="135" t="s">
        <v>129</v>
      </c>
      <c r="O20" s="127" t="s">
        <v>113</v>
      </c>
      <c r="P20" s="116" t="s">
        <v>114</v>
      </c>
      <c r="Q20" s="116" t="s">
        <v>114</v>
      </c>
      <c r="R20" s="116" t="s">
        <v>114</v>
      </c>
      <c r="S20" s="118" t="s">
        <v>113</v>
      </c>
      <c r="T20" s="116" t="s">
        <v>115</v>
      </c>
    </row>
    <row r="21" s="15" customFormat="true" ht="17.25" hidden="false" customHeight="true" outlineLevel="0" collapsed="false">
      <c r="B21" s="85"/>
      <c r="C21" s="85"/>
      <c r="D21" s="109" t="s">
        <v>130</v>
      </c>
      <c r="E21" s="109"/>
      <c r="F21" s="109"/>
      <c r="G21" s="85"/>
      <c r="H21" s="85"/>
      <c r="I21" s="114" t="n">
        <v>51</v>
      </c>
      <c r="J21" s="115" t="s">
        <v>113</v>
      </c>
      <c r="K21" s="116" t="s">
        <v>114</v>
      </c>
      <c r="L21" s="116" t="s">
        <v>114</v>
      </c>
      <c r="M21" s="116" t="s">
        <v>114</v>
      </c>
      <c r="O21" s="127" t="s">
        <v>113</v>
      </c>
      <c r="P21" s="116" t="s">
        <v>114</v>
      </c>
      <c r="Q21" s="116" t="s">
        <v>114</v>
      </c>
      <c r="R21" s="116" t="s">
        <v>114</v>
      </c>
      <c r="S21" s="118" t="s">
        <v>113</v>
      </c>
      <c r="T21" s="116" t="s">
        <v>115</v>
      </c>
    </row>
    <row r="22" s="15" customFormat="true" ht="17.25" hidden="false" customHeight="true" outlineLevel="0" collapsed="false">
      <c r="B22" s="85"/>
      <c r="C22" s="85"/>
      <c r="D22" s="109" t="s">
        <v>131</v>
      </c>
      <c r="E22" s="109"/>
      <c r="F22" s="109"/>
      <c r="G22" s="85"/>
      <c r="H22" s="85"/>
      <c r="I22" s="114" t="n">
        <v>52</v>
      </c>
      <c r="J22" s="115" t="n">
        <v>1</v>
      </c>
      <c r="K22" s="112" t="n">
        <v>669</v>
      </c>
      <c r="L22" s="116" t="s">
        <v>114</v>
      </c>
      <c r="M22" s="112" t="e">
        <f aca="false">K22+L22</f>
        <v>#VALUE!</v>
      </c>
      <c r="O22" s="127" t="s">
        <v>113</v>
      </c>
      <c r="P22" s="116" t="s">
        <v>114</v>
      </c>
      <c r="Q22" s="116" t="s">
        <v>114</v>
      </c>
      <c r="R22" s="116" t="s">
        <v>114</v>
      </c>
      <c r="S22" s="145" t="e">
        <f aca="false">O22+J22</f>
        <v>#VALUE!</v>
      </c>
      <c r="T22" s="112" t="e">
        <f aca="false">M22+R22</f>
        <v>#VALUE!</v>
      </c>
    </row>
    <row r="23" s="15" customFormat="true" ht="17.25" hidden="false" customHeight="true" outlineLevel="0" collapsed="false">
      <c r="B23" s="138" t="s">
        <v>106</v>
      </c>
      <c r="C23" s="138"/>
      <c r="D23" s="138"/>
      <c r="E23" s="138"/>
      <c r="F23" s="138"/>
      <c r="G23" s="138"/>
      <c r="H23" s="138"/>
      <c r="I23" s="138"/>
      <c r="J23" s="139" t="n">
        <f aca="false">SUM(J5:J22)</f>
        <v>2</v>
      </c>
      <c r="K23" s="140" t="n">
        <f aca="false">SUM(K5:K22)</f>
        <v>669</v>
      </c>
      <c r="L23" s="140" t="n">
        <f aca="false">SUM(L5:L22)</f>
        <v>1450</v>
      </c>
      <c r="M23" s="140" t="e">
        <f aca="false">SUM(M5:M22)</f>
        <v>#VALUE!</v>
      </c>
      <c r="O23" s="141" t="n">
        <f aca="false">SUM(O5:O22)</f>
        <v>2</v>
      </c>
      <c r="P23" s="140" t="n">
        <f aca="false">SUM(P5:P22)</f>
        <v>93.9</v>
      </c>
      <c r="Q23" s="140" t="n">
        <f aca="false">SUM(Q5:Q22)</f>
        <v>579</v>
      </c>
      <c r="R23" s="140" t="n">
        <f aca="false">SUM(R5:R22)</f>
        <v>672.9</v>
      </c>
      <c r="S23" s="152" t="e">
        <f aca="false">SUM(S5:S22)</f>
        <v>#VALUE!</v>
      </c>
      <c r="T23" s="140" t="e">
        <f aca="false">SUM(T5:T22)</f>
        <v>#VALUE!</v>
      </c>
    </row>
    <row r="24" customFormat="false" ht="14.25" hidden="false" customHeight="false" outlineLevel="0" collapsed="false">
      <c r="I24" s="143"/>
      <c r="J24" s="143"/>
      <c r="K24" s="143"/>
      <c r="L24" s="143"/>
      <c r="M24" s="143"/>
      <c r="T24" s="4" t="s">
        <v>132</v>
      </c>
    </row>
    <row r="25" customFormat="false" ht="8.25" hidden="false" customHeight="true" outlineLevel="0" collapsed="false">
      <c r="I25" s="143"/>
      <c r="J25" s="143"/>
      <c r="K25" s="143"/>
      <c r="L25" s="143"/>
      <c r="M25" s="143"/>
    </row>
    <row r="26" customFormat="false" ht="15" hidden="false" customHeight="false" outlineLevel="0" collapsed="false">
      <c r="B26" s="3" t="s">
        <v>142</v>
      </c>
      <c r="T26" s="4" t="s">
        <v>96</v>
      </c>
    </row>
    <row r="27" customFormat="false" ht="17.25" hidden="false" customHeight="true" outlineLevel="0" collapsed="false">
      <c r="B27" s="99"/>
      <c r="C27" s="99"/>
      <c r="D27" s="99"/>
      <c r="E27" s="100"/>
      <c r="F27" s="101" t="s">
        <v>97</v>
      </c>
      <c r="G27" s="101"/>
      <c r="H27" s="102"/>
      <c r="I27" s="103" t="s">
        <v>98</v>
      </c>
      <c r="J27" s="104" t="s">
        <v>99</v>
      </c>
      <c r="K27" s="104"/>
      <c r="L27" s="104"/>
      <c r="M27" s="104"/>
      <c r="N27" s="15"/>
      <c r="O27" s="105" t="s">
        <v>100</v>
      </c>
      <c r="P27" s="105"/>
      <c r="Q27" s="105"/>
      <c r="R27" s="105"/>
      <c r="S27" s="104" t="s">
        <v>101</v>
      </c>
      <c r="T27" s="104"/>
    </row>
    <row r="28" customFormat="false" ht="17.25" hidden="false" customHeight="true" outlineLevel="0" collapsed="false">
      <c r="B28" s="85"/>
      <c r="C28" s="85"/>
      <c r="D28" s="85"/>
      <c r="E28" s="11"/>
      <c r="F28" s="101"/>
      <c r="G28" s="101"/>
      <c r="H28" s="106"/>
      <c r="I28" s="12" t="s">
        <v>102</v>
      </c>
      <c r="J28" s="12" t="s">
        <v>103</v>
      </c>
      <c r="K28" s="12" t="s">
        <v>104</v>
      </c>
      <c r="L28" s="12" t="s">
        <v>105</v>
      </c>
      <c r="M28" s="12" t="s">
        <v>106</v>
      </c>
      <c r="N28" s="15"/>
      <c r="O28" s="11" t="s">
        <v>103</v>
      </c>
      <c r="P28" s="12" t="s">
        <v>104</v>
      </c>
      <c r="Q28" s="12" t="s">
        <v>105</v>
      </c>
      <c r="R28" s="12" t="s">
        <v>106</v>
      </c>
      <c r="S28" s="12" t="s">
        <v>103</v>
      </c>
      <c r="T28" s="12" t="s">
        <v>62</v>
      </c>
    </row>
    <row r="29" customFormat="false" ht="17.25" hidden="false" customHeight="true" outlineLevel="0" collapsed="false">
      <c r="B29" s="15"/>
      <c r="C29" s="107" t="s">
        <v>107</v>
      </c>
      <c r="D29" s="15"/>
      <c r="E29" s="108"/>
      <c r="F29" s="109" t="s">
        <v>108</v>
      </c>
      <c r="G29" s="109"/>
      <c r="H29" s="85"/>
      <c r="I29" s="110" t="n">
        <v>1</v>
      </c>
      <c r="J29" s="115" t="s">
        <v>113</v>
      </c>
      <c r="K29" s="116" t="s">
        <v>114</v>
      </c>
      <c r="L29" s="116" t="s">
        <v>114</v>
      </c>
      <c r="M29" s="116" t="s">
        <v>114</v>
      </c>
      <c r="N29" s="15"/>
      <c r="O29" s="117" t="s">
        <v>113</v>
      </c>
      <c r="P29" s="116" t="s">
        <v>114</v>
      </c>
      <c r="Q29" s="116" t="s">
        <v>114</v>
      </c>
      <c r="R29" s="116" t="s">
        <v>114</v>
      </c>
      <c r="S29" s="144" t="s">
        <v>113</v>
      </c>
      <c r="T29" s="116" t="s">
        <v>115</v>
      </c>
    </row>
    <row r="30" customFormat="false" ht="17.25" hidden="false" customHeight="true" outlineLevel="0" collapsed="false">
      <c r="B30" s="15"/>
      <c r="C30" s="107"/>
      <c r="D30" s="15"/>
      <c r="E30" s="108"/>
      <c r="F30" s="109" t="s">
        <v>109</v>
      </c>
      <c r="G30" s="109"/>
      <c r="H30" s="85"/>
      <c r="I30" s="114" t="n">
        <v>2</v>
      </c>
      <c r="J30" s="115" t="s">
        <v>113</v>
      </c>
      <c r="K30" s="116" t="s">
        <v>114</v>
      </c>
      <c r="L30" s="116" t="s">
        <v>114</v>
      </c>
      <c r="M30" s="116" t="s">
        <v>114</v>
      </c>
      <c r="N30" s="15"/>
      <c r="O30" s="117" t="s">
        <v>113</v>
      </c>
      <c r="P30" s="116" t="s">
        <v>114</v>
      </c>
      <c r="Q30" s="116" t="s">
        <v>114</v>
      </c>
      <c r="R30" s="116" t="s">
        <v>114</v>
      </c>
      <c r="S30" s="118" t="s">
        <v>113</v>
      </c>
      <c r="T30" s="116" t="s">
        <v>115</v>
      </c>
    </row>
    <row r="31" customFormat="false" ht="17.25" hidden="false" customHeight="true" outlineLevel="0" collapsed="false">
      <c r="B31" s="85"/>
      <c r="C31" s="107"/>
      <c r="D31" s="85"/>
      <c r="E31" s="20"/>
      <c r="F31" s="109" t="s">
        <v>110</v>
      </c>
      <c r="G31" s="109"/>
      <c r="H31" s="85"/>
      <c r="I31" s="114" t="n">
        <v>3</v>
      </c>
      <c r="J31" s="115" t="s">
        <v>113</v>
      </c>
      <c r="K31" s="116" t="s">
        <v>114</v>
      </c>
      <c r="L31" s="116" t="s">
        <v>114</v>
      </c>
      <c r="M31" s="116" t="s">
        <v>114</v>
      </c>
      <c r="N31" s="15"/>
      <c r="O31" s="117" t="s">
        <v>113</v>
      </c>
      <c r="P31" s="116" t="s">
        <v>114</v>
      </c>
      <c r="Q31" s="116" t="s">
        <v>114</v>
      </c>
      <c r="R31" s="116" t="s">
        <v>114</v>
      </c>
      <c r="S31" s="118" t="s">
        <v>113</v>
      </c>
      <c r="T31" s="116" t="s">
        <v>115</v>
      </c>
    </row>
    <row r="32" customFormat="false" ht="17.25" hidden="false" customHeight="true" outlineLevel="0" collapsed="false">
      <c r="B32" s="15"/>
      <c r="C32" s="107" t="s">
        <v>111</v>
      </c>
      <c r="D32" s="15"/>
      <c r="E32" s="108"/>
      <c r="F32" s="109" t="s">
        <v>112</v>
      </c>
      <c r="G32" s="109"/>
      <c r="H32" s="85"/>
      <c r="I32" s="114" t="n">
        <v>11</v>
      </c>
      <c r="J32" s="115" t="s">
        <v>113</v>
      </c>
      <c r="K32" s="116" t="s">
        <v>114</v>
      </c>
      <c r="L32" s="116" t="s">
        <v>114</v>
      </c>
      <c r="M32" s="116" t="s">
        <v>114</v>
      </c>
      <c r="N32" s="15"/>
      <c r="O32" s="117" t="s">
        <v>113</v>
      </c>
      <c r="P32" s="116" t="s">
        <v>114</v>
      </c>
      <c r="Q32" s="116" t="s">
        <v>114</v>
      </c>
      <c r="R32" s="116" t="s">
        <v>114</v>
      </c>
      <c r="S32" s="118" t="s">
        <v>113</v>
      </c>
      <c r="T32" s="116" t="s">
        <v>115</v>
      </c>
    </row>
    <row r="33" customFormat="false" ht="17.25" hidden="false" customHeight="true" outlineLevel="0" collapsed="false">
      <c r="B33" s="15"/>
      <c r="C33" s="107"/>
      <c r="D33" s="15"/>
      <c r="E33" s="108"/>
      <c r="F33" s="109" t="s">
        <v>116</v>
      </c>
      <c r="G33" s="109"/>
      <c r="H33" s="85"/>
      <c r="I33" s="114" t="n">
        <v>12</v>
      </c>
      <c r="J33" s="115" t="s">
        <v>113</v>
      </c>
      <c r="K33" s="116" t="s">
        <v>114</v>
      </c>
      <c r="L33" s="116" t="s">
        <v>114</v>
      </c>
      <c r="M33" s="116" t="s">
        <v>114</v>
      </c>
      <c r="N33" s="15"/>
      <c r="O33" s="117" t="s">
        <v>113</v>
      </c>
      <c r="P33" s="116" t="s">
        <v>114</v>
      </c>
      <c r="Q33" s="116" t="s">
        <v>114</v>
      </c>
      <c r="R33" s="116" t="s">
        <v>114</v>
      </c>
      <c r="S33" s="118" t="s">
        <v>113</v>
      </c>
      <c r="T33" s="116" t="s">
        <v>115</v>
      </c>
    </row>
    <row r="34" customFormat="false" ht="17.25" hidden="false" customHeight="true" outlineLevel="0" collapsed="false">
      <c r="B34" s="15"/>
      <c r="C34" s="107"/>
      <c r="D34" s="15"/>
      <c r="E34" s="20"/>
      <c r="F34" s="109" t="s">
        <v>117</v>
      </c>
      <c r="G34" s="109"/>
      <c r="H34" s="119"/>
      <c r="I34" s="114" t="n">
        <v>13</v>
      </c>
      <c r="J34" s="115" t="s">
        <v>113</v>
      </c>
      <c r="K34" s="116" t="s">
        <v>114</v>
      </c>
      <c r="L34" s="116" t="s">
        <v>114</v>
      </c>
      <c r="M34" s="116" t="s">
        <v>114</v>
      </c>
      <c r="N34" s="15"/>
      <c r="O34" s="117" t="s">
        <v>113</v>
      </c>
      <c r="P34" s="116" t="s">
        <v>114</v>
      </c>
      <c r="Q34" s="116" t="s">
        <v>114</v>
      </c>
      <c r="R34" s="116" t="s">
        <v>114</v>
      </c>
      <c r="S34" s="118" t="s">
        <v>113</v>
      </c>
      <c r="T34" s="116" t="s">
        <v>115</v>
      </c>
    </row>
    <row r="35" customFormat="false" ht="17.25" hidden="false" customHeight="true" outlineLevel="0" collapsed="false">
      <c r="B35" s="85"/>
      <c r="C35" s="107"/>
      <c r="D35" s="119"/>
      <c r="E35" s="20"/>
      <c r="F35" s="120" t="s">
        <v>118</v>
      </c>
      <c r="G35" s="120"/>
      <c r="H35" s="85"/>
      <c r="I35" s="114" t="n">
        <v>14</v>
      </c>
      <c r="J35" s="115" t="s">
        <v>113</v>
      </c>
      <c r="K35" s="116" t="s">
        <v>114</v>
      </c>
      <c r="L35" s="116" t="s">
        <v>114</v>
      </c>
      <c r="M35" s="116" t="s">
        <v>114</v>
      </c>
      <c r="N35" s="15"/>
      <c r="O35" s="117" t="s">
        <v>113</v>
      </c>
      <c r="P35" s="116" t="s">
        <v>114</v>
      </c>
      <c r="Q35" s="116" t="s">
        <v>114</v>
      </c>
      <c r="R35" s="116" t="s">
        <v>114</v>
      </c>
      <c r="S35" s="118" t="s">
        <v>113</v>
      </c>
      <c r="T35" s="116" t="s">
        <v>115</v>
      </c>
    </row>
    <row r="36" customFormat="false" ht="17.25" hidden="false" customHeight="true" outlineLevel="0" collapsed="false">
      <c r="B36" s="121"/>
      <c r="C36" s="122" t="s">
        <v>119</v>
      </c>
      <c r="D36" s="122"/>
      <c r="E36" s="123"/>
      <c r="F36" s="122"/>
      <c r="G36" s="122"/>
      <c r="H36" s="85"/>
      <c r="I36" s="124" t="n">
        <v>21</v>
      </c>
      <c r="J36" s="115" t="s">
        <v>113</v>
      </c>
      <c r="K36" s="116" t="s">
        <v>114</v>
      </c>
      <c r="L36" s="116" t="s">
        <v>114</v>
      </c>
      <c r="M36" s="116" t="s">
        <v>114</v>
      </c>
      <c r="N36" s="15"/>
      <c r="O36" s="117" t="s">
        <v>113</v>
      </c>
      <c r="P36" s="116" t="s">
        <v>114</v>
      </c>
      <c r="Q36" s="116" t="s">
        <v>114</v>
      </c>
      <c r="R36" s="116" t="s">
        <v>114</v>
      </c>
      <c r="S36" s="118" t="s">
        <v>113</v>
      </c>
      <c r="T36" s="116" t="s">
        <v>115</v>
      </c>
    </row>
    <row r="37" customFormat="false" ht="17.25" hidden="false" customHeight="true" outlineLevel="0" collapsed="false">
      <c r="B37" s="15"/>
      <c r="C37" s="125" t="s">
        <v>120</v>
      </c>
      <c r="D37" s="15"/>
      <c r="E37" s="20"/>
      <c r="F37" s="109" t="s">
        <v>121</v>
      </c>
      <c r="G37" s="109"/>
      <c r="H37" s="85"/>
      <c r="I37" s="124" t="n">
        <v>31</v>
      </c>
      <c r="J37" s="115" t="s">
        <v>113</v>
      </c>
      <c r="K37" s="116" t="s">
        <v>114</v>
      </c>
      <c r="L37" s="116" t="s">
        <v>114</v>
      </c>
      <c r="M37" s="116" t="s">
        <v>114</v>
      </c>
      <c r="N37" s="15"/>
      <c r="O37" s="117" t="s">
        <v>113</v>
      </c>
      <c r="P37" s="116" t="s">
        <v>114</v>
      </c>
      <c r="Q37" s="116" t="s">
        <v>114</v>
      </c>
      <c r="R37" s="116" t="s">
        <v>114</v>
      </c>
      <c r="S37" s="118" t="s">
        <v>113</v>
      </c>
      <c r="T37" s="116" t="s">
        <v>115</v>
      </c>
    </row>
    <row r="38" customFormat="false" ht="17.25" hidden="false" customHeight="true" outlineLevel="0" collapsed="false">
      <c r="B38" s="126"/>
      <c r="C38" s="125"/>
      <c r="D38" s="126"/>
      <c r="E38" s="20"/>
      <c r="F38" s="109" t="s">
        <v>122</v>
      </c>
      <c r="G38" s="109"/>
      <c r="H38" s="85"/>
      <c r="I38" s="124" t="n">
        <v>32</v>
      </c>
      <c r="J38" s="115" t="s">
        <v>113</v>
      </c>
      <c r="K38" s="116" t="s">
        <v>114</v>
      </c>
      <c r="L38" s="116" t="s">
        <v>114</v>
      </c>
      <c r="M38" s="116" t="s">
        <v>114</v>
      </c>
      <c r="N38" s="15"/>
      <c r="O38" s="127" t="s">
        <v>113</v>
      </c>
      <c r="P38" s="116" t="s">
        <v>114</v>
      </c>
      <c r="Q38" s="116" t="s">
        <v>114</v>
      </c>
      <c r="R38" s="116" t="s">
        <v>114</v>
      </c>
      <c r="S38" s="118" t="s">
        <v>113</v>
      </c>
      <c r="T38" s="116" t="s">
        <v>115</v>
      </c>
    </row>
    <row r="39" customFormat="false" ht="17.25" hidden="false" customHeight="true" outlineLevel="0" collapsed="false">
      <c r="B39" s="126"/>
      <c r="C39" s="125"/>
      <c r="D39" s="128"/>
      <c r="E39" s="129"/>
      <c r="F39" s="109" t="s">
        <v>123</v>
      </c>
      <c r="G39" s="109"/>
      <c r="H39" s="85"/>
      <c r="I39" s="124" t="n">
        <v>33</v>
      </c>
      <c r="J39" s="115" t="s">
        <v>113</v>
      </c>
      <c r="K39" s="116" t="s">
        <v>114</v>
      </c>
      <c r="L39" s="116" t="s">
        <v>114</v>
      </c>
      <c r="M39" s="116" t="s">
        <v>114</v>
      </c>
      <c r="N39" s="15"/>
      <c r="O39" s="127" t="s">
        <v>113</v>
      </c>
      <c r="P39" s="116" t="s">
        <v>114</v>
      </c>
      <c r="Q39" s="116" t="s">
        <v>114</v>
      </c>
      <c r="R39" s="116" t="s">
        <v>114</v>
      </c>
      <c r="S39" s="118" t="s">
        <v>113</v>
      </c>
      <c r="T39" s="116" t="s">
        <v>115</v>
      </c>
    </row>
    <row r="40" customFormat="false" ht="17.25" hidden="false" customHeight="true" outlineLevel="0" collapsed="false">
      <c r="B40" s="85"/>
      <c r="C40" s="125"/>
      <c r="D40" s="130"/>
      <c r="E40" s="129"/>
      <c r="F40" s="109" t="s">
        <v>124</v>
      </c>
      <c r="G40" s="109"/>
      <c r="H40" s="85"/>
      <c r="I40" s="124" t="n">
        <v>34</v>
      </c>
      <c r="J40" s="115" t="s">
        <v>113</v>
      </c>
      <c r="K40" s="116" t="s">
        <v>114</v>
      </c>
      <c r="L40" s="116" t="s">
        <v>114</v>
      </c>
      <c r="M40" s="116" t="s">
        <v>114</v>
      </c>
      <c r="N40" s="15"/>
      <c r="O40" s="127" t="s">
        <v>113</v>
      </c>
      <c r="P40" s="116" t="s">
        <v>114</v>
      </c>
      <c r="Q40" s="116" t="s">
        <v>114</v>
      </c>
      <c r="R40" s="116" t="s">
        <v>114</v>
      </c>
      <c r="S40" s="118" t="s">
        <v>113</v>
      </c>
      <c r="T40" s="116" t="s">
        <v>115</v>
      </c>
    </row>
    <row r="41" customFormat="false" ht="17.25" hidden="false" customHeight="true" outlineLevel="0" collapsed="false">
      <c r="B41" s="131"/>
      <c r="C41" s="125" t="s">
        <v>125</v>
      </c>
      <c r="D41" s="132"/>
      <c r="E41" s="129"/>
      <c r="F41" s="109" t="s">
        <v>126</v>
      </c>
      <c r="G41" s="109"/>
      <c r="H41" s="85"/>
      <c r="I41" s="124" t="n">
        <v>41</v>
      </c>
      <c r="J41" s="115" t="s">
        <v>113</v>
      </c>
      <c r="K41" s="116" t="s">
        <v>114</v>
      </c>
      <c r="L41" s="116" t="s">
        <v>114</v>
      </c>
      <c r="M41" s="116" t="s">
        <v>114</v>
      </c>
      <c r="N41" s="15"/>
      <c r="O41" s="127" t="s">
        <v>113</v>
      </c>
      <c r="P41" s="116" t="s">
        <v>114</v>
      </c>
      <c r="Q41" s="116" t="s">
        <v>114</v>
      </c>
      <c r="R41" s="116" t="s">
        <v>114</v>
      </c>
      <c r="S41" s="118" t="s">
        <v>113</v>
      </c>
      <c r="T41" s="116" t="s">
        <v>115</v>
      </c>
    </row>
    <row r="42" customFormat="false" ht="17.25" hidden="false" customHeight="true" outlineLevel="0" collapsed="false">
      <c r="B42" s="15"/>
      <c r="C42" s="125"/>
      <c r="D42" s="15"/>
      <c r="E42" s="20"/>
      <c r="F42" s="109" t="s">
        <v>127</v>
      </c>
      <c r="G42" s="109"/>
      <c r="H42" s="85"/>
      <c r="I42" s="124" t="n">
        <v>42</v>
      </c>
      <c r="J42" s="115" t="s">
        <v>113</v>
      </c>
      <c r="K42" s="116" t="s">
        <v>114</v>
      </c>
      <c r="L42" s="116" t="s">
        <v>114</v>
      </c>
      <c r="M42" s="116" t="s">
        <v>114</v>
      </c>
      <c r="N42" s="15"/>
      <c r="O42" s="127" t="s">
        <v>113</v>
      </c>
      <c r="P42" s="116" t="s">
        <v>114</v>
      </c>
      <c r="Q42" s="116" t="s">
        <v>114</v>
      </c>
      <c r="R42" s="116" t="s">
        <v>114</v>
      </c>
      <c r="S42" s="118" t="s">
        <v>113</v>
      </c>
      <c r="T42" s="116" t="s">
        <v>115</v>
      </c>
    </row>
    <row r="43" customFormat="false" ht="17.25" hidden="false" customHeight="true" outlineLevel="0" collapsed="false">
      <c r="B43" s="15"/>
      <c r="C43" s="125"/>
      <c r="D43" s="133"/>
      <c r="E43" s="20"/>
      <c r="F43" s="109" t="s">
        <v>128</v>
      </c>
      <c r="G43" s="109"/>
      <c r="H43" s="85"/>
      <c r="I43" s="124" t="n">
        <v>43</v>
      </c>
      <c r="J43" s="115" t="s">
        <v>113</v>
      </c>
      <c r="K43" s="116" t="s">
        <v>114</v>
      </c>
      <c r="L43" s="116" t="s">
        <v>114</v>
      </c>
      <c r="M43" s="116" t="s">
        <v>114</v>
      </c>
      <c r="N43" s="15"/>
      <c r="O43" s="127" t="s">
        <v>113</v>
      </c>
      <c r="P43" s="116" t="s">
        <v>114</v>
      </c>
      <c r="Q43" s="116" t="s">
        <v>114</v>
      </c>
      <c r="R43" s="116" t="s">
        <v>114</v>
      </c>
      <c r="S43" s="118" t="s">
        <v>113</v>
      </c>
      <c r="T43" s="116" t="s">
        <v>115</v>
      </c>
    </row>
    <row r="44" customFormat="false" ht="17.25" hidden="false" customHeight="true" outlineLevel="0" collapsed="false">
      <c r="B44" s="85"/>
      <c r="C44" s="125"/>
      <c r="D44" s="134"/>
      <c r="E44" s="20"/>
      <c r="F44" s="109" t="s">
        <v>76</v>
      </c>
      <c r="G44" s="109"/>
      <c r="H44" s="85"/>
      <c r="I44" s="124" t="n">
        <v>44</v>
      </c>
      <c r="J44" s="115" t="s">
        <v>113</v>
      </c>
      <c r="K44" s="116" t="s">
        <v>114</v>
      </c>
      <c r="L44" s="116" t="s">
        <v>114</v>
      </c>
      <c r="M44" s="116" t="s">
        <v>114</v>
      </c>
      <c r="N44" s="135" t="s">
        <v>129</v>
      </c>
      <c r="O44" s="127" t="s">
        <v>113</v>
      </c>
      <c r="P44" s="116" t="s">
        <v>114</v>
      </c>
      <c r="Q44" s="116" t="s">
        <v>114</v>
      </c>
      <c r="R44" s="116" t="s">
        <v>114</v>
      </c>
      <c r="S44" s="118" t="s">
        <v>113</v>
      </c>
      <c r="T44" s="116" t="s">
        <v>115</v>
      </c>
    </row>
    <row r="45" customFormat="false" ht="17.25" hidden="false" customHeight="true" outlineLevel="0" collapsed="false">
      <c r="B45" s="85"/>
      <c r="C45" s="85"/>
      <c r="D45" s="109" t="s">
        <v>130</v>
      </c>
      <c r="E45" s="109"/>
      <c r="F45" s="109"/>
      <c r="G45" s="85"/>
      <c r="H45" s="85"/>
      <c r="I45" s="114" t="n">
        <v>51</v>
      </c>
      <c r="J45" s="115" t="s">
        <v>113</v>
      </c>
      <c r="K45" s="116" t="s">
        <v>114</v>
      </c>
      <c r="L45" s="116" t="s">
        <v>114</v>
      </c>
      <c r="M45" s="116" t="s">
        <v>114</v>
      </c>
      <c r="N45" s="15"/>
      <c r="O45" s="127" t="n">
        <v>2</v>
      </c>
      <c r="P45" s="116" t="s">
        <v>114</v>
      </c>
      <c r="Q45" s="112" t="n">
        <v>1308</v>
      </c>
      <c r="R45" s="112" t="n">
        <f aca="false">SUM(P45:Q45)</f>
        <v>1308</v>
      </c>
      <c r="S45" s="116" t="e">
        <f aca="false">O45+J45</f>
        <v>#VALUE!</v>
      </c>
      <c r="T45" s="112" t="e">
        <f aca="false">R45+M45</f>
        <v>#VALUE!</v>
      </c>
    </row>
    <row r="46" customFormat="false" ht="17.25" hidden="false" customHeight="true" outlineLevel="0" collapsed="false">
      <c r="B46" s="85"/>
      <c r="C46" s="85"/>
      <c r="D46" s="109" t="s">
        <v>131</v>
      </c>
      <c r="E46" s="109"/>
      <c r="F46" s="109"/>
      <c r="G46" s="85"/>
      <c r="H46" s="85"/>
      <c r="I46" s="114" t="n">
        <v>52</v>
      </c>
      <c r="J46" s="115" t="s">
        <v>113</v>
      </c>
      <c r="K46" s="116" t="s">
        <v>114</v>
      </c>
      <c r="L46" s="116" t="s">
        <v>114</v>
      </c>
      <c r="M46" s="116" t="s">
        <v>114</v>
      </c>
      <c r="N46" s="15"/>
      <c r="O46" s="127" t="s">
        <v>113</v>
      </c>
      <c r="P46" s="116" t="s">
        <v>114</v>
      </c>
      <c r="Q46" s="170" t="s">
        <v>114</v>
      </c>
      <c r="R46" s="116" t="s">
        <v>114</v>
      </c>
      <c r="S46" s="118" t="s">
        <v>113</v>
      </c>
      <c r="T46" s="116" t="s">
        <v>115</v>
      </c>
    </row>
    <row r="47" customFormat="false" ht="17.25" hidden="false" customHeight="true" outlineLevel="0" collapsed="false">
      <c r="B47" s="138" t="s">
        <v>106</v>
      </c>
      <c r="C47" s="138"/>
      <c r="D47" s="138"/>
      <c r="E47" s="138"/>
      <c r="F47" s="138"/>
      <c r="G47" s="138"/>
      <c r="H47" s="138"/>
      <c r="I47" s="138"/>
      <c r="J47" s="167" t="s">
        <v>113</v>
      </c>
      <c r="K47" s="150" t="s">
        <v>114</v>
      </c>
      <c r="L47" s="150" t="s">
        <v>114</v>
      </c>
      <c r="M47" s="150" t="s">
        <v>114</v>
      </c>
      <c r="N47" s="15"/>
      <c r="O47" s="151" t="n">
        <f aca="false">SUM(O29:O46)</f>
        <v>2</v>
      </c>
      <c r="P47" s="152" t="s">
        <v>114</v>
      </c>
      <c r="Q47" s="140" t="n">
        <f aca="false">SUM(Q29:Q46)</f>
        <v>1308</v>
      </c>
      <c r="R47" s="140" t="n">
        <f aca="false">SUM(R29:R46)</f>
        <v>1308</v>
      </c>
      <c r="S47" s="152" t="e">
        <f aca="false">O47+J47</f>
        <v>#VALUE!</v>
      </c>
      <c r="T47" s="140" t="e">
        <f aca="false">SUM(T29:T46)</f>
        <v>#VALUE!</v>
      </c>
    </row>
    <row r="48" customFormat="false" ht="14.25" hidden="false" customHeight="false" outlineLevel="0" collapsed="false">
      <c r="I48" s="143"/>
      <c r="J48" s="143"/>
      <c r="K48" s="143"/>
      <c r="L48" s="143"/>
      <c r="M48" s="143"/>
      <c r="T48" s="4" t="s">
        <v>132</v>
      </c>
    </row>
  </sheetData>
  <mergeCells count="52">
    <mergeCell ref="F3:G4"/>
    <mergeCell ref="J3:M3"/>
    <mergeCell ref="O3:R3"/>
    <mergeCell ref="S3:T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I23"/>
    <mergeCell ref="F27:G28"/>
    <mergeCell ref="J27:M27"/>
    <mergeCell ref="O27:R27"/>
    <mergeCell ref="S27:T27"/>
    <mergeCell ref="C29:C31"/>
    <mergeCell ref="F29:G29"/>
    <mergeCell ref="F30:G30"/>
    <mergeCell ref="F31:G31"/>
    <mergeCell ref="C32:C35"/>
    <mergeCell ref="F32:G32"/>
    <mergeCell ref="F33:G33"/>
    <mergeCell ref="F34:G34"/>
    <mergeCell ref="F35:G35"/>
    <mergeCell ref="C37:C40"/>
    <mergeCell ref="F37:G37"/>
    <mergeCell ref="F38:G38"/>
    <mergeCell ref="F39:G39"/>
    <mergeCell ref="F40:G40"/>
    <mergeCell ref="C41:C44"/>
    <mergeCell ref="F41:G41"/>
    <mergeCell ref="F42:G42"/>
    <mergeCell ref="F43:G43"/>
    <mergeCell ref="F44:G44"/>
    <mergeCell ref="D45:F45"/>
    <mergeCell ref="D46:F46"/>
    <mergeCell ref="B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118305</cp:lastModifiedBy>
  <cp:lastPrinted>2006-05-18T00:32:48Z</cp:lastPrinted>
  <dcterms:modified xsi:type="dcterms:W3CDTF">2006-05-31T01:41:17Z</dcterms:modified>
  <cp:revision>0</cp:revision>
  <dc:subject/>
  <dc:title/>
</cp:coreProperties>
</file>