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農業人口・農家世帯数" sheetId="1" state="visible" r:id="rId2"/>
    <sheet name="種類別経営耕地面積" sheetId="2" state="visible" r:id="rId3"/>
    <sheet name="作物の種類別作付面積" sheetId="3" state="visible" r:id="rId4"/>
    <sheet name="家畜数" sheetId="4" state="visible" r:id="rId5"/>
    <sheet name="農業用機械台数" sheetId="5" state="visible" r:id="rId6"/>
    <sheet name="食肉センター状況" sheetId="6" state="visible" r:id="rId7"/>
    <sheet name="農業粗生産額及び生産農業所得" sheetId="7" state="visible" r:id="rId8"/>
    <sheet name="農協組合員数" sheetId="8" state="visible" r:id="rId9"/>
    <sheet name="農業振興地域 " sheetId="9" state="visible" r:id="rId10"/>
    <sheet name="ほ場整備状況" sheetId="10" state="visible" r:id="rId11"/>
    <sheet name="所有形態別森林面積" sheetId="11" state="visible" r:id="rId12"/>
    <sheet name="人工・天然林面積" sheetId="12" state="visible" r:id="rId13"/>
    <sheet name="農道延長" sheetId="13" state="visible" r:id="rId14"/>
    <sheet name="林道延長" sheetId="14" state="visible" r:id="rId15"/>
  </sheets>
  <definedNames>
    <definedName function="false" hidden="false" localSheetId="9" name="_xlnm.Print_Area" vbProcedure="false">ほ場整備状況!$A$1:$K$75</definedName>
    <definedName function="false" hidden="false" localSheetId="11" name="_xlnm.Print_Area" vbProcedure="false">人工・天然林面積!$B$2:$S$12</definedName>
    <definedName function="false" hidden="false" localSheetId="2" name="_xlnm.Print_Area" vbProcedure="false">作物の種類別作付面積!$B$2:$M$22,作物の種類別作付面積!$O$2:$X$22</definedName>
    <definedName function="false" hidden="false" localSheetId="3" name="_xlnm.Print_Area" vbProcedure="false">家畜数!$B$2:$W$21</definedName>
    <definedName function="false" hidden="false" localSheetId="10" name="_xlnm.Print_Area" vbProcedure="false">所有形態別森林面積!$B$2:$T$13</definedName>
    <definedName function="false" hidden="false" localSheetId="13" name="_xlnm.Print_Area" vbProcedure="false">林道延長!$B$2:$G$9</definedName>
    <definedName function="false" hidden="false" localSheetId="1" name="_xlnm.Print_Area" vbProcedure="false">種類別経営耕地面積!$B$2:$O$21,種類別経営耕地面積!$Q$2:$AA$21</definedName>
    <definedName function="false" hidden="false" localSheetId="7" name="_xlnm.Print_Area" vbProcedure="false">農協組合員数!$B$2:$H$10</definedName>
    <definedName function="false" hidden="false" localSheetId="0" name="_xlnm.Print_Area" vbProcedure="false">農業人口・農家世帯数!$B$1:$M$23,農業人口・農家世帯数!$O$1:$Z$23</definedName>
    <definedName function="false" hidden="false" localSheetId="8" name="_xlnm.Print_Area" vbProcedure="false">'農業振興地域 '!$B$2:$K$25</definedName>
    <definedName function="false" hidden="false" localSheetId="4" name="_xlnm.Print_Area" vbProcedure="false">農業用機械台数!$B$2:$Y$22</definedName>
    <definedName function="false" hidden="false" localSheetId="6" name="_xlnm.Print_Area" vbProcedure="false">農業粗生産額及び生産農業所得!$B$2:$K$10</definedName>
    <definedName function="false" hidden="false" localSheetId="12" name="_xlnm.Print_Area" vbProcedure="false">農道延長!$B$2:$G$10</definedName>
    <definedName function="false" hidden="false" localSheetId="5" name="_xlnm.Print_Area" vbProcedure="false">食肉センター状況!$B$2:$L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56">
  <si>
    <t xml:space="preserve">６．農　林　業</t>
  </si>
  <si>
    <t xml:space="preserve">６－１　農業人口及び農家世帯数</t>
  </si>
  <si>
    <t xml:space="preserve">単位：人・戸　各年２月１日現在</t>
  </si>
  <si>
    <t xml:space="preserve">農家人口</t>
  </si>
  <si>
    <t xml:space="preserve">            農　　　　　　　家　　　　　　　              </t>
  </si>
  <si>
    <t xml:space="preserve">世　　　　　　　　帯　　</t>
  </si>
  <si>
    <t xml:space="preserve">区分及び</t>
  </si>
  <si>
    <t xml:space="preserve">専 業 ・ 兼 業 別</t>
  </si>
  <si>
    <t xml:space="preserve">　　　　　　経　　　営　　　規　　　模　　　別</t>
  </si>
  <si>
    <t xml:space="preserve">旧市町村別</t>
  </si>
  <si>
    <t xml:space="preserve">総農家数</t>
  </si>
  <si>
    <t xml:space="preserve">専　業</t>
  </si>
  <si>
    <t xml:space="preserve">兼　　　業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～</t>
    </r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ha</t>
    </r>
    <r>
      <rPr>
        <sz val="11"/>
        <rFont val="Noto Sans"/>
        <family val="2"/>
      </rPr>
      <t xml:space="preserve">以上</t>
    </r>
  </si>
  <si>
    <t xml:space="preserve">例外農家</t>
  </si>
  <si>
    <t xml:space="preserve">農業を主</t>
  </si>
  <si>
    <t xml:space="preserve">農業を従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 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ha  </t>
    </r>
  </si>
  <si>
    <t xml:space="preserve">1.5ha </t>
  </si>
  <si>
    <t xml:space="preserve">2ha  </t>
  </si>
  <si>
    <t xml:space="preserve">昭</t>
  </si>
  <si>
    <t xml:space="preserve">和</t>
  </si>
  <si>
    <t xml:space="preserve">５５</t>
  </si>
  <si>
    <t xml:space="preserve">年</t>
  </si>
  <si>
    <t xml:space="preserve">－</t>
  </si>
  <si>
    <t xml:space="preserve">６０</t>
  </si>
  <si>
    <t xml:space="preserve">平</t>
  </si>
  <si>
    <t xml:space="preserve">成</t>
  </si>
  <si>
    <t xml:space="preserve">２</t>
  </si>
  <si>
    <t xml:space="preserve">７</t>
  </si>
  <si>
    <t xml:space="preserve">１２</t>
  </si>
  <si>
    <t xml:space="preserve">関町</t>
  </si>
  <si>
    <t xml:space="preserve">田原村</t>
  </si>
  <si>
    <t xml:space="preserve">千疋村</t>
  </si>
  <si>
    <t xml:space="preserve">下有知村</t>
  </si>
  <si>
    <r>
      <rPr>
        <sz val="11"/>
        <rFont val="Noto Sans"/>
        <family val="2"/>
      </rPr>
      <t xml:space="preserve">富野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小金田村</t>
  </si>
  <si>
    <t xml:space="preserve">保戸島村</t>
  </si>
  <si>
    <r>
      <rPr>
        <sz val="11"/>
        <rFont val="Noto Sans"/>
        <family val="2"/>
      </rPr>
      <t xml:space="preserve">中有知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南武芸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資料：</t>
  </si>
  <si>
    <t xml:space="preserve">農業センサス</t>
  </si>
  <si>
    <t xml:space="preserve">世界農林業センサス</t>
  </si>
  <si>
    <t xml:space="preserve">６－２　種類別経営耕地面積</t>
  </si>
  <si>
    <t xml:space="preserve">単位：ｈａ・ａ　各年２月１日現在</t>
  </si>
  <si>
    <t xml:space="preserve">区分及び
旧市町村別</t>
  </si>
  <si>
    <t xml:space="preserve">総経営
耕地面積</t>
  </si>
  <si>
    <t xml:space="preserve">田</t>
  </si>
  <si>
    <t xml:space="preserve">樹　　　園　　　地</t>
  </si>
  <si>
    <t xml:space="preserve">畑</t>
  </si>
  <si>
    <t xml:space="preserve">面  積</t>
  </si>
  <si>
    <t xml:space="preserve">うち作付</t>
  </si>
  <si>
    <t xml:space="preserve">面積計</t>
  </si>
  <si>
    <t xml:space="preserve">果　樹　園</t>
  </si>
  <si>
    <t xml:space="preserve">茶　　　園</t>
  </si>
  <si>
    <t xml:space="preserve">その他</t>
  </si>
  <si>
    <t xml:space="preserve">しない面積</t>
  </si>
  <si>
    <t xml:space="preserve">農家数</t>
  </si>
  <si>
    <t xml:space="preserve">昭和</t>
  </si>
  <si>
    <t xml:space="preserve">平成</t>
  </si>
  <si>
    <t xml:space="preserve">（注）旧市区町村別作付面積の単位は、アール</t>
  </si>
  <si>
    <t xml:space="preserve">６－３　作物の種類別作付面積</t>
  </si>
  <si>
    <t xml:space="preserve">作　付
面積計</t>
  </si>
  <si>
    <t xml:space="preserve">種 　 　　　類　 　 　　別</t>
  </si>
  <si>
    <t xml:space="preserve">収　　　穫　　　面　　　積</t>
  </si>
  <si>
    <t xml:space="preserve">稲</t>
  </si>
  <si>
    <t xml:space="preserve">麦　類</t>
  </si>
  <si>
    <t xml:space="preserve">雑　穀</t>
  </si>
  <si>
    <t xml:space="preserve">いも類</t>
  </si>
  <si>
    <t xml:space="preserve">豆類</t>
  </si>
  <si>
    <t xml:space="preserve">工　芸</t>
  </si>
  <si>
    <t xml:space="preserve">野菜類</t>
  </si>
  <si>
    <t xml:space="preserve">花き類</t>
  </si>
  <si>
    <t xml:space="preserve">種苗・</t>
  </si>
  <si>
    <t xml:space="preserve">農作物</t>
  </si>
  <si>
    <t xml:space="preserve">花  木</t>
  </si>
  <si>
    <t xml:space="preserve">苗木類</t>
  </si>
  <si>
    <t xml:space="preserve">の作物</t>
  </si>
  <si>
    <t xml:space="preserve">ha</t>
  </si>
  <si>
    <t xml:space="preserve">（注）旧市町村別収穫面積の単位はアール</t>
  </si>
  <si>
    <t xml:space="preserve">６－４　家畜数</t>
  </si>
  <si>
    <t xml:space="preserve">各年２月１日現在</t>
  </si>
  <si>
    <t xml:space="preserve">乳　　用　　牛</t>
  </si>
  <si>
    <t xml:space="preserve">肉　　用　　牛</t>
  </si>
  <si>
    <t xml:space="preserve">豚</t>
  </si>
  <si>
    <t xml:space="preserve">採　　卵　　鶏</t>
  </si>
  <si>
    <t xml:space="preserve">ブ ロ イ ラ ー</t>
  </si>
  <si>
    <t xml:space="preserve">農 家 数</t>
  </si>
  <si>
    <t xml:space="preserve">頭　　数</t>
  </si>
  <si>
    <t xml:space="preserve">羽　　数</t>
  </si>
  <si>
    <t xml:space="preserve">頭</t>
  </si>
  <si>
    <t xml:space="preserve">羽</t>
  </si>
  <si>
    <t xml:space="preserve">百羽</t>
  </si>
  <si>
    <t xml:space="preserve">６－５　農業用機械台数</t>
  </si>
  <si>
    <t xml:space="preserve">単位：台・戸　　各年２月１日現在</t>
  </si>
  <si>
    <t xml:space="preserve">動力耕うん機</t>
  </si>
  <si>
    <t xml:space="preserve">動力防除機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農用トラクター</t>
  </si>
  <si>
    <t xml:space="preserve">個人所有台数</t>
  </si>
  <si>
    <t xml:space="preserve">共同所有農家数</t>
  </si>
  <si>
    <t xml:space="preserve">所有台数</t>
  </si>
  <si>
    <t xml:space="preserve">所有実農家数</t>
  </si>
  <si>
    <t xml:space="preserve">所有農家数</t>
  </si>
  <si>
    <t xml:space="preserve">富野村３－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から、調査対象が変更された。</t>
    </r>
  </si>
  <si>
    <t xml:space="preserve">６－６　食肉センターの状況</t>
  </si>
  <si>
    <t xml:space="preserve">単位：頭</t>
  </si>
  <si>
    <t xml:space="preserve">区　　分</t>
  </si>
  <si>
    <t xml:space="preserve">総　数</t>
  </si>
  <si>
    <t xml:space="preserve">牛</t>
  </si>
  <si>
    <t xml:space="preserve">子牛</t>
  </si>
  <si>
    <t xml:space="preserve">馬</t>
  </si>
  <si>
    <t xml:space="preserve">めん羊・山羊</t>
  </si>
  <si>
    <t xml:space="preserve">年度</t>
  </si>
  <si>
    <t xml:space="preserve"> 平成</t>
  </si>
  <si>
    <t xml:space="preserve">月</t>
  </si>
  <si>
    <t xml:space="preserve">資料：農務課</t>
  </si>
  <si>
    <t xml:space="preserve">６－７　農業粗生産額及び生産農業所得</t>
  </si>
  <si>
    <t xml:space="preserve">単位：百万円・千円　各年１２月３１日現在</t>
  </si>
  <si>
    <t xml:space="preserve">区　分</t>
  </si>
  <si>
    <t xml:space="preserve">総 農 業</t>
  </si>
  <si>
    <t xml:space="preserve">生　　　産　　　額</t>
  </si>
  <si>
    <t xml:space="preserve">総 生 産</t>
  </si>
  <si>
    <t xml:space="preserve">農　業　所　得　千円</t>
  </si>
  <si>
    <t xml:space="preserve">粗生産額</t>
  </si>
  <si>
    <t xml:space="preserve">耕 種</t>
  </si>
  <si>
    <t xml:space="preserve">畜 産</t>
  </si>
  <si>
    <t xml:space="preserve">農業所得</t>
  </si>
  <si>
    <r>
      <rPr>
        <sz val="11"/>
        <rFont val="Noto Sans"/>
        <family val="2"/>
      </rPr>
      <t xml:space="preserve">農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り</t>
    </r>
  </si>
  <si>
    <r>
      <rPr>
        <sz val="11"/>
        <rFont val="Noto Sans"/>
        <family val="2"/>
      </rPr>
      <t xml:space="preserve">耕地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り</t>
    </r>
  </si>
  <si>
    <t xml:space="preserve">資料：農林水産統計年報</t>
  </si>
  <si>
    <t xml:space="preserve">６－８　農業協同組合員数及び団体数</t>
  </si>
  <si>
    <t xml:space="preserve">単位：人・戸　各年３月３１日現在</t>
  </si>
  <si>
    <t xml:space="preserve"> </t>
  </si>
  <si>
    <t xml:space="preserve">組　　　　合　　　　員　　　　数</t>
  </si>
  <si>
    <t xml:space="preserve">団 体 数</t>
  </si>
  <si>
    <t xml:space="preserve">総　　数</t>
  </si>
  <si>
    <t xml:space="preserve">正組合員</t>
  </si>
  <si>
    <t xml:space="preserve">准組合員</t>
  </si>
  <si>
    <t xml:space="preserve">（注）組合員数は戸数</t>
  </si>
  <si>
    <t xml:space="preserve">資料：めぐみの農業協同組合</t>
  </si>
  <si>
    <t xml:space="preserve">６－９　農業振興地域の概要</t>
  </si>
  <si>
    <t xml:space="preserve">  １　現況地目別面積</t>
  </si>
  <si>
    <t xml:space="preserve">単位：ｈａ　各年１７年４月１日現在</t>
  </si>
  <si>
    <t xml:space="preserve">総 面 積</t>
  </si>
  <si>
    <t xml:space="preserve">農　　　　　用　　　　　地</t>
  </si>
  <si>
    <t xml:space="preserve">混牧林地</t>
  </si>
  <si>
    <t xml:space="preserve">農業用</t>
  </si>
  <si>
    <t xml:space="preserve">左以外の</t>
  </si>
  <si>
    <t xml:space="preserve">樹園地</t>
  </si>
  <si>
    <t xml:space="preserve">採草放牧地</t>
  </si>
  <si>
    <t xml:space="preserve">計</t>
  </si>
  <si>
    <t xml:space="preserve">施設用地</t>
  </si>
  <si>
    <t xml:space="preserve">山林原野</t>
  </si>
  <si>
    <t xml:space="preserve">  ２　農業振興地域の現況地目別面積</t>
  </si>
  <si>
    <t xml:space="preserve">  ３　農用地区域の現況地目別面積</t>
  </si>
  <si>
    <t xml:space="preserve">  ４　農用地区域の用途区分別面積</t>
  </si>
  <si>
    <t xml:space="preserve">農　　　地</t>
  </si>
  <si>
    <t xml:space="preserve">   採  草  放  牧  地</t>
  </si>
  <si>
    <t xml:space="preserve">農業用施設用地</t>
  </si>
  <si>
    <t xml:space="preserve">６－１０　ほ場整備状況</t>
  </si>
  <si>
    <t xml:space="preserve">関地域</t>
  </si>
  <si>
    <t xml:space="preserve">平成１７年４月１日現在</t>
  </si>
  <si>
    <t xml:space="preserve">池　尻</t>
  </si>
  <si>
    <t xml:space="preserve">広　見</t>
  </si>
  <si>
    <r>
      <rPr>
        <sz val="11"/>
        <rFont val="Noto Sans"/>
        <family val="2"/>
      </rPr>
      <t xml:space="preserve">上日立</t>
    </r>
    <r>
      <rPr>
        <sz val="11"/>
        <rFont val="ＭＳ 明朝"/>
        <family val="1"/>
        <charset val="128"/>
      </rPr>
      <t xml:space="preserve">(1)</t>
    </r>
  </si>
  <si>
    <t xml:space="preserve">坊　地</t>
  </si>
  <si>
    <t xml:space="preserve">神　野</t>
  </si>
  <si>
    <t xml:space="preserve">田　原</t>
  </si>
  <si>
    <t xml:space="preserve">迫　間</t>
  </si>
  <si>
    <t xml:space="preserve">小　瀬</t>
  </si>
  <si>
    <t xml:space="preserve">小　坂</t>
  </si>
  <si>
    <t xml:space="preserve">面　　積</t>
  </si>
  <si>
    <t xml:space="preserve">完了年度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t xml:space="preserve">西田原</t>
  </si>
  <si>
    <t xml:space="preserve">宝田</t>
  </si>
  <si>
    <t xml:space="preserve">小屋名</t>
  </si>
  <si>
    <t xml:space="preserve">山田</t>
  </si>
  <si>
    <t xml:space="preserve">下白金</t>
  </si>
  <si>
    <t xml:space="preserve">中島</t>
  </si>
  <si>
    <t xml:space="preserve">肥田瀬</t>
  </si>
  <si>
    <t xml:space="preserve">保戸島</t>
  </si>
  <si>
    <t xml:space="preserve">吉田</t>
  </si>
  <si>
    <t xml:space="preserve">稲口</t>
  </si>
  <si>
    <t xml:space="preserve">大久手</t>
  </si>
  <si>
    <t xml:space="preserve">小野</t>
  </si>
  <si>
    <t xml:space="preserve">倉知</t>
  </si>
  <si>
    <t xml:space="preserve">戸田</t>
  </si>
  <si>
    <r>
      <rPr>
        <sz val="11"/>
        <rFont val="Noto Sans"/>
        <family val="2"/>
      </rPr>
      <t xml:space="preserve">上日立</t>
    </r>
    <r>
      <rPr>
        <sz val="11"/>
        <rFont val="ＭＳ 明朝"/>
        <family val="1"/>
        <charset val="128"/>
      </rPr>
      <t xml:space="preserve">(2)</t>
    </r>
  </si>
  <si>
    <t xml:space="preserve">下有知</t>
  </si>
  <si>
    <t xml:space="preserve">千疋</t>
  </si>
  <si>
    <t xml:space="preserve">上白金</t>
  </si>
  <si>
    <t xml:space="preserve">千疋南</t>
  </si>
  <si>
    <t xml:space="preserve">富野一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</si>
  <si>
    <t xml:space="preserve">富野二期</t>
  </si>
  <si>
    <t xml:space="preserve">志津野</t>
  </si>
  <si>
    <t xml:space="preserve">広見</t>
  </si>
  <si>
    <t xml:space="preserve">東田原</t>
  </si>
  <si>
    <t xml:space="preserve">肥田瀬南</t>
  </si>
  <si>
    <t xml:space="preserve">大野</t>
  </si>
  <si>
    <t xml:space="preserve">溝之間</t>
  </si>
  <si>
    <t xml:space="preserve">合計用地面積</t>
  </si>
  <si>
    <t xml:space="preserve">将来</t>
  </si>
  <si>
    <t xml:space="preserve">洞戸地域</t>
  </si>
  <si>
    <t xml:space="preserve">紋原</t>
  </si>
  <si>
    <t xml:space="preserve">柳島</t>
  </si>
  <si>
    <t xml:space="preserve">柏平</t>
  </si>
  <si>
    <t xml:space="preserve">栗原底津</t>
  </si>
  <si>
    <t xml:space="preserve">大野岩野</t>
  </si>
  <si>
    <t xml:space="preserve">市場岩野</t>
  </si>
  <si>
    <t xml:space="preserve">下菅谷</t>
  </si>
  <si>
    <t xml:space="preserve">片・赤祖父</t>
  </si>
  <si>
    <t xml:space="preserve">栗原・
通元寺向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</si>
  <si>
    <t xml:space="preserve">平成元</t>
  </si>
  <si>
    <t xml:space="preserve">高見</t>
  </si>
  <si>
    <t xml:space="preserve">上外戸</t>
  </si>
  <si>
    <t xml:space="preserve">阿部</t>
  </si>
  <si>
    <t xml:space="preserve">尾倉岩野</t>
  </si>
  <si>
    <t xml:space="preserve">栗原</t>
  </si>
  <si>
    <t xml:space="preserve">上菅谷</t>
  </si>
  <si>
    <t xml:space="preserve">薬師寺</t>
  </si>
  <si>
    <t xml:space="preserve">市場白山前</t>
  </si>
  <si>
    <t xml:space="preserve">高賀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</si>
  <si>
    <t xml:space="preserve">下小坂</t>
  </si>
  <si>
    <t xml:space="preserve">板取地域</t>
  </si>
  <si>
    <t xml:space="preserve">田口</t>
  </si>
  <si>
    <t xml:space="preserve">白谷</t>
  </si>
  <si>
    <t xml:space="preserve">門原</t>
  </si>
  <si>
    <t xml:space="preserve">野口</t>
  </si>
  <si>
    <t xml:space="preserve">加部</t>
  </si>
  <si>
    <t xml:space="preserve">門出北</t>
  </si>
  <si>
    <t xml:space="preserve">岩本</t>
  </si>
  <si>
    <t xml:space="preserve">松谷</t>
  </si>
  <si>
    <t xml:space="preserve">門出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</si>
  <si>
    <t xml:space="preserve">平成５</t>
  </si>
  <si>
    <t xml:space="preserve">武芸川地域</t>
  </si>
  <si>
    <t xml:space="preserve">森本</t>
  </si>
  <si>
    <t xml:space="preserve">下平</t>
  </si>
  <si>
    <t xml:space="preserve">武芸川南部</t>
  </si>
  <si>
    <t xml:space="preserve">武芸川北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</si>
  <si>
    <t xml:space="preserve">武儀地域</t>
  </si>
  <si>
    <t xml:space="preserve">祖父川</t>
  </si>
  <si>
    <t xml:space="preserve">中野</t>
  </si>
  <si>
    <t xml:space="preserve">多々羅</t>
  </si>
  <si>
    <t xml:space="preserve">若栗</t>
  </si>
  <si>
    <t xml:space="preserve">日根</t>
  </si>
  <si>
    <t xml:space="preserve">奥ヶ島</t>
  </si>
  <si>
    <t xml:space="preserve">町</t>
  </si>
  <si>
    <t xml:space="preserve">多良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</si>
  <si>
    <t xml:space="preserve">西洞</t>
  </si>
  <si>
    <t xml:space="preserve">柳瀬</t>
  </si>
  <si>
    <t xml:space="preserve">三口</t>
  </si>
  <si>
    <t xml:space="preserve">武儀倉</t>
  </si>
  <si>
    <t xml:space="preserve">上野</t>
  </si>
  <si>
    <t xml:space="preserve">大門</t>
  </si>
  <si>
    <t xml:space="preserve">大洞</t>
  </si>
  <si>
    <t xml:space="preserve">乙亀</t>
  </si>
  <si>
    <t xml:space="preserve">戸丁</t>
  </si>
  <si>
    <t xml:space="preserve">粟野</t>
  </si>
  <si>
    <t xml:space="preserve">向田</t>
  </si>
  <si>
    <t xml:space="preserve">古布</t>
  </si>
  <si>
    <t xml:space="preserve">温井</t>
  </si>
  <si>
    <t xml:space="preserve">坂下</t>
  </si>
  <si>
    <t xml:space="preserve">雁曽礼</t>
  </si>
  <si>
    <t xml:space="preserve">久須</t>
  </si>
  <si>
    <t xml:space="preserve">轡野</t>
  </si>
  <si>
    <t xml:space="preserve">寺田</t>
  </si>
  <si>
    <t xml:space="preserve">西洞第二</t>
  </si>
  <si>
    <t xml:space="preserve">温井第一</t>
  </si>
  <si>
    <t xml:space="preserve">温井第二</t>
  </si>
  <si>
    <t xml:space="preserve">西洞第一</t>
  </si>
  <si>
    <t xml:space="preserve">上之保地域</t>
  </si>
  <si>
    <t xml:space="preserve">西田</t>
  </si>
  <si>
    <t xml:space="preserve">阿木</t>
  </si>
  <si>
    <t xml:space="preserve">田尻
（鳥屋市）</t>
  </si>
  <si>
    <t xml:space="preserve">平岩</t>
  </si>
  <si>
    <t xml:space="preserve">戸山
（戸丁）</t>
  </si>
  <si>
    <t xml:space="preserve">小和田</t>
  </si>
  <si>
    <r>
      <rPr>
        <sz val="9"/>
        <rFont val="Noto Sans"/>
        <family val="2"/>
      </rPr>
      <t xml:space="preserve">田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川合中）</t>
    </r>
  </si>
  <si>
    <r>
      <rPr>
        <sz val="10"/>
        <rFont val="Noto Sans"/>
        <family val="2"/>
      </rPr>
      <t xml:space="preserve">田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中）</t>
    </r>
  </si>
  <si>
    <t xml:space="preserve">船山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</si>
  <si>
    <t xml:space="preserve">本郷</t>
  </si>
  <si>
    <t xml:space="preserve">少合</t>
  </si>
  <si>
    <t xml:space="preserve">上会津</t>
  </si>
  <si>
    <t xml:space="preserve">宮脇</t>
  </si>
  <si>
    <t xml:space="preserve">西之野</t>
  </si>
  <si>
    <t xml:space="preserve">松本</t>
  </si>
  <si>
    <t xml:space="preserve">東部</t>
  </si>
  <si>
    <t xml:space="preserve">西部</t>
  </si>
  <si>
    <t xml:space="preserve">山本</t>
  </si>
  <si>
    <t xml:space="preserve">川中</t>
  </si>
  <si>
    <t xml:space="preserve">杉山</t>
  </si>
  <si>
    <t xml:space="preserve">井去</t>
  </si>
  <si>
    <t xml:space="preserve">火打向島</t>
  </si>
  <si>
    <t xml:space="preserve">資料：農務課ほ場整備状況調書</t>
  </si>
  <si>
    <t xml:space="preserve">６－１１　所有形態別森林面積</t>
  </si>
  <si>
    <t xml:space="preserve">単位：ｈａ　各年３月３１日現在</t>
  </si>
  <si>
    <t xml:space="preserve">民　　　　　　　　有　　　　　　　　林</t>
  </si>
  <si>
    <t xml:space="preserve">公　　　有　　　林</t>
  </si>
  <si>
    <t xml:space="preserve">私　　　　　　有　　　　　　林</t>
  </si>
  <si>
    <t xml:space="preserve">総数</t>
  </si>
  <si>
    <t xml:space="preserve">県</t>
  </si>
  <si>
    <t xml:space="preserve">市</t>
  </si>
  <si>
    <t xml:space="preserve">財産区</t>
  </si>
  <si>
    <t xml:space="preserve">学校</t>
  </si>
  <si>
    <t xml:space="preserve">公団</t>
  </si>
  <si>
    <t xml:space="preserve">公社</t>
  </si>
  <si>
    <t xml:space="preserve">慣行共有</t>
  </si>
  <si>
    <t xml:space="preserve">共有</t>
  </si>
  <si>
    <t xml:space="preserve">組合</t>
  </si>
  <si>
    <t xml:space="preserve">寺･神社</t>
  </si>
  <si>
    <t xml:space="preserve">会社</t>
  </si>
  <si>
    <t xml:space="preserve">個人</t>
  </si>
  <si>
    <r>
      <rPr>
        <sz val="11"/>
        <rFont val="ＤＦ平成ゴシック体W7"/>
        <family val="3"/>
        <charset val="128"/>
      </rPr>
      <t xml:space="preserve">(</t>
    </r>
    <r>
      <rPr>
        <sz val="11"/>
        <rFont val="Noto Sans"/>
        <family val="2"/>
      </rPr>
      <t xml:space="preserve">関地域）</t>
    </r>
  </si>
  <si>
    <t xml:space="preserve">　</t>
  </si>
  <si>
    <t xml:space="preserve">（旧武儀郡地域）</t>
  </si>
  <si>
    <t xml:space="preserve">資料：林業振興課</t>
  </si>
  <si>
    <t xml:space="preserve">６－１２　人工林・天然林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  </t>
    </r>
    <r>
      <rPr>
        <sz val="10"/>
        <rFont val="Noto Sans"/>
        <family val="2"/>
      </rPr>
      <t xml:space="preserve">各年３月３１日現在</t>
    </r>
  </si>
  <si>
    <t xml:space="preserve">人　　　　　工　　　　　林</t>
  </si>
  <si>
    <t xml:space="preserve">天　　　　　然　　　　　林</t>
  </si>
  <si>
    <t xml:space="preserve">すぎ</t>
  </si>
  <si>
    <t xml:space="preserve">ひのき</t>
  </si>
  <si>
    <t xml:space="preserve">あかくろまつ</t>
  </si>
  <si>
    <t xml:space="preserve">からまつ</t>
  </si>
  <si>
    <t xml:space="preserve">針葉樹</t>
  </si>
  <si>
    <t xml:space="preserve">広葉樹</t>
  </si>
  <si>
    <t xml:space="preserve">６－１３　農道延長</t>
  </si>
  <si>
    <t xml:space="preserve">単位：㎞　各年３月３１日現在</t>
  </si>
  <si>
    <t xml:space="preserve">総 延 長</t>
  </si>
  <si>
    <t xml:space="preserve">砂 利 道</t>
  </si>
  <si>
    <t xml:space="preserve">舗装道</t>
  </si>
  <si>
    <t xml:space="preserve">アスファルト系</t>
  </si>
  <si>
    <t xml:space="preserve">６－１４　林道延長</t>
  </si>
  <si>
    <t xml:space="preserve">単位：ｍ　各年３月３１日現在</t>
  </si>
  <si>
    <t xml:space="preserve">舗 装 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_);[RED]\(#,##0.0\)"/>
    <numFmt numFmtId="167" formatCode="0.0_);[RED]\(0.0\)"/>
    <numFmt numFmtId="168" formatCode="#,##0.0;\-#,##0.0"/>
    <numFmt numFmtId="169" formatCode="[$-409]#,##0.00_);\(#,##0.00\)"/>
    <numFmt numFmtId="170" formatCode="0.00;_䰀"/>
    <numFmt numFmtId="171" formatCode="0.00"/>
    <numFmt numFmtId="172" formatCode="[$-409]#,##0.00_);[RED]\(#,##0.00\)"/>
    <numFmt numFmtId="173" formatCode="[$-409]#,##0_);[RED]\(#,##0\)"/>
    <numFmt numFmtId="174" formatCode="0.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"/>
      <family val="1"/>
      <charset val="128"/>
    </font>
    <font>
      <b val="true"/>
      <sz val="11"/>
      <name val="ＭＳ ゴシック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b val="true"/>
      <sz val="11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b val="true"/>
      <sz val="12"/>
      <name val=""/>
      <family val="3"/>
      <charset val="128"/>
    </font>
    <font>
      <b val="true"/>
      <sz val="12"/>
      <color rgb="FF000000"/>
      <name val=""/>
      <family val="3"/>
      <charset val="128"/>
    </font>
    <font>
      <sz val="12"/>
      <name val="ＤＦ平成ゴシック体W7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8" style="0" width="10.25"/>
    <col collapsed="false" customWidth="true" hidden="false" outlineLevel="0" max="14" min="14" style="0" width="8.62"/>
    <col collapsed="false" customWidth="true" hidden="false" outlineLevel="0" max="20" min="15" style="0" width="10.25"/>
    <col collapsed="false" customWidth="true" hidden="false" outlineLevel="0" max="21" min="21" style="0" width="1.62"/>
    <col collapsed="false" customWidth="true" hidden="false" outlineLevel="0" max="23" min="22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Z3" s="5" t="s">
        <v>2</v>
      </c>
    </row>
    <row r="4" s="6" customFormat="true" ht="15" hidden="false" customHeight="true" outlineLevel="0" collapsed="false">
      <c r="B4" s="7"/>
      <c r="C4" s="7"/>
      <c r="D4" s="7"/>
      <c r="E4" s="7"/>
      <c r="F4" s="7"/>
      <c r="G4" s="8"/>
      <c r="H4" s="9" t="s">
        <v>3</v>
      </c>
      <c r="I4" s="10" t="s">
        <v>4</v>
      </c>
      <c r="J4" s="10"/>
      <c r="K4" s="10"/>
      <c r="L4" s="10"/>
      <c r="M4" s="10"/>
      <c r="O4" s="11" t="s">
        <v>5</v>
      </c>
      <c r="P4" s="11"/>
      <c r="Q4" s="11"/>
      <c r="R4" s="11"/>
      <c r="S4" s="11"/>
      <c r="T4" s="11"/>
      <c r="U4" s="12"/>
      <c r="V4" s="7"/>
      <c r="W4" s="7"/>
      <c r="X4" s="7"/>
      <c r="Y4" s="7"/>
      <c r="Z4" s="7"/>
    </row>
    <row r="5" s="6" customFormat="true" ht="15" hidden="false" customHeight="true" outlineLevel="0" collapsed="false">
      <c r="B5" s="13"/>
      <c r="C5" s="13"/>
      <c r="D5" s="14" t="s">
        <v>6</v>
      </c>
      <c r="E5" s="14"/>
      <c r="F5" s="13"/>
      <c r="G5" s="15"/>
      <c r="H5" s="9"/>
      <c r="I5" s="15"/>
      <c r="J5" s="16" t="s">
        <v>7</v>
      </c>
      <c r="K5" s="16"/>
      <c r="L5" s="16"/>
      <c r="M5" s="17"/>
      <c r="O5" s="18" t="s">
        <v>8</v>
      </c>
      <c r="P5" s="17"/>
      <c r="Q5" s="17"/>
      <c r="R5" s="17"/>
      <c r="S5" s="17"/>
      <c r="T5" s="17"/>
      <c r="U5" s="19"/>
      <c r="V5" s="13"/>
      <c r="W5" s="14" t="s">
        <v>6</v>
      </c>
      <c r="X5" s="14"/>
      <c r="Y5" s="13"/>
      <c r="Z5" s="13"/>
    </row>
    <row r="6" s="6" customFormat="true" ht="15" hidden="false" customHeight="true" outlineLevel="0" collapsed="false">
      <c r="B6" s="13"/>
      <c r="C6" s="13"/>
      <c r="D6" s="20" t="s">
        <v>9</v>
      </c>
      <c r="E6" s="20"/>
      <c r="F6" s="13"/>
      <c r="G6" s="15"/>
      <c r="H6" s="9"/>
      <c r="I6" s="21" t="s">
        <v>10</v>
      </c>
      <c r="J6" s="22" t="s">
        <v>11</v>
      </c>
      <c r="K6" s="21" t="s">
        <v>12</v>
      </c>
      <c r="L6" s="21"/>
      <c r="M6" s="23" t="s">
        <v>13</v>
      </c>
      <c r="O6" s="24" t="s">
        <v>14</v>
      </c>
      <c r="P6" s="25" t="s">
        <v>15</v>
      </c>
      <c r="Q6" s="25" t="s">
        <v>16</v>
      </c>
      <c r="R6" s="25" t="s">
        <v>17</v>
      </c>
      <c r="S6" s="26" t="s">
        <v>18</v>
      </c>
      <c r="T6" s="27" t="s">
        <v>19</v>
      </c>
      <c r="U6" s="19"/>
      <c r="V6" s="13"/>
      <c r="W6" s="20" t="s">
        <v>9</v>
      </c>
      <c r="X6" s="20"/>
      <c r="Y6" s="13"/>
      <c r="Z6" s="13"/>
    </row>
    <row r="7" s="6" customFormat="true" ht="15" hidden="false" customHeight="true" outlineLevel="0" collapsed="false">
      <c r="B7" s="17"/>
      <c r="C7" s="17"/>
      <c r="D7" s="17"/>
      <c r="E7" s="17"/>
      <c r="F7" s="17"/>
      <c r="G7" s="28"/>
      <c r="H7" s="9"/>
      <c r="I7" s="28"/>
      <c r="J7" s="28"/>
      <c r="K7" s="29" t="s">
        <v>20</v>
      </c>
      <c r="L7" s="29" t="s">
        <v>21</v>
      </c>
      <c r="M7" s="17"/>
      <c r="O7" s="30" t="s">
        <v>22</v>
      </c>
      <c r="P7" s="31" t="s">
        <v>23</v>
      </c>
      <c r="Q7" s="32" t="s">
        <v>24</v>
      </c>
      <c r="R7" s="32" t="s">
        <v>25</v>
      </c>
      <c r="S7" s="33"/>
      <c r="T7" s="33"/>
      <c r="U7" s="33"/>
      <c r="V7" s="17"/>
      <c r="W7" s="17"/>
      <c r="X7" s="17"/>
      <c r="Y7" s="17"/>
      <c r="Z7" s="17"/>
    </row>
    <row r="8" s="6" customFormat="true" ht="18" hidden="false" customHeight="true" outlineLevel="0" collapsed="false">
      <c r="B8" s="34"/>
      <c r="C8" s="35" t="s">
        <v>26</v>
      </c>
      <c r="D8" s="35" t="s">
        <v>27</v>
      </c>
      <c r="E8" s="36" t="s">
        <v>28</v>
      </c>
      <c r="F8" s="37" t="s">
        <v>29</v>
      </c>
      <c r="G8" s="15"/>
      <c r="H8" s="34" t="n">
        <v>16235</v>
      </c>
      <c r="I8" s="34" t="n">
        <v>3278</v>
      </c>
      <c r="J8" s="34" t="n">
        <v>133</v>
      </c>
      <c r="K8" s="34" t="n">
        <v>221</v>
      </c>
      <c r="L8" s="34" t="n">
        <v>2924</v>
      </c>
      <c r="M8" s="34" t="n">
        <v>596</v>
      </c>
      <c r="O8" s="34" t="n">
        <v>686</v>
      </c>
      <c r="P8" s="34" t="n">
        <v>1411</v>
      </c>
      <c r="Q8" s="34" t="n">
        <v>454</v>
      </c>
      <c r="R8" s="34" t="n">
        <v>106</v>
      </c>
      <c r="S8" s="34" t="n">
        <v>25</v>
      </c>
      <c r="T8" s="38" t="s">
        <v>30</v>
      </c>
      <c r="U8" s="39"/>
      <c r="V8" s="35" t="s">
        <v>26</v>
      </c>
      <c r="W8" s="35" t="s">
        <v>27</v>
      </c>
      <c r="X8" s="36" t="s">
        <v>28</v>
      </c>
      <c r="Y8" s="37" t="s">
        <v>29</v>
      </c>
      <c r="Z8" s="13"/>
    </row>
    <row r="9" s="6" customFormat="true" ht="18" hidden="false" customHeight="true" outlineLevel="0" collapsed="false">
      <c r="B9" s="34"/>
      <c r="C9" s="13"/>
      <c r="D9" s="13"/>
      <c r="E9" s="36" t="s">
        <v>31</v>
      </c>
      <c r="F9" s="13"/>
      <c r="G9" s="15"/>
      <c r="H9" s="34" t="n">
        <v>15409</v>
      </c>
      <c r="I9" s="34" t="n">
        <v>3071</v>
      </c>
      <c r="J9" s="34" t="n">
        <v>125</v>
      </c>
      <c r="K9" s="34" t="n">
        <v>181</v>
      </c>
      <c r="L9" s="34" t="n">
        <v>2765</v>
      </c>
      <c r="M9" s="34" t="n">
        <v>600</v>
      </c>
      <c r="O9" s="34" t="n">
        <v>660</v>
      </c>
      <c r="P9" s="34" t="n">
        <v>1273</v>
      </c>
      <c r="Q9" s="34" t="n">
        <v>412</v>
      </c>
      <c r="R9" s="34" t="n">
        <v>86</v>
      </c>
      <c r="S9" s="34" t="n">
        <v>36</v>
      </c>
      <c r="T9" s="34" t="n">
        <v>4</v>
      </c>
      <c r="U9" s="39"/>
      <c r="V9" s="13"/>
      <c r="W9" s="13"/>
      <c r="X9" s="36" t="s">
        <v>31</v>
      </c>
      <c r="Y9" s="13"/>
      <c r="Z9" s="13"/>
    </row>
    <row r="10" s="6" customFormat="true" ht="18" hidden="false" customHeight="true" outlineLevel="0" collapsed="false">
      <c r="B10" s="34"/>
      <c r="C10" s="35" t="s">
        <v>32</v>
      </c>
      <c r="D10" s="35" t="s">
        <v>33</v>
      </c>
      <c r="E10" s="36" t="s">
        <v>34</v>
      </c>
      <c r="F10" s="37" t="s">
        <v>29</v>
      </c>
      <c r="G10" s="15"/>
      <c r="H10" s="34" t="n">
        <v>13851</v>
      </c>
      <c r="I10" s="34" t="n">
        <v>2783</v>
      </c>
      <c r="J10" s="34" t="n">
        <v>107</v>
      </c>
      <c r="K10" s="34" t="n">
        <v>67</v>
      </c>
      <c r="L10" s="34" t="n">
        <v>2609</v>
      </c>
      <c r="M10" s="34" t="n">
        <v>631</v>
      </c>
      <c r="O10" s="34" t="n">
        <v>605</v>
      </c>
      <c r="P10" s="34" t="n">
        <v>1128</v>
      </c>
      <c r="Q10" s="34" t="n">
        <v>297</v>
      </c>
      <c r="R10" s="34" t="n">
        <v>70</v>
      </c>
      <c r="S10" s="34" t="n">
        <v>45</v>
      </c>
      <c r="T10" s="34" t="n">
        <v>7</v>
      </c>
      <c r="U10" s="39"/>
      <c r="V10" s="35" t="s">
        <v>32</v>
      </c>
      <c r="W10" s="35" t="s">
        <v>33</v>
      </c>
      <c r="X10" s="36" t="s">
        <v>34</v>
      </c>
      <c r="Y10" s="37" t="s">
        <v>29</v>
      </c>
      <c r="Z10" s="13"/>
    </row>
    <row r="11" s="6" customFormat="true" ht="18" hidden="false" customHeight="true" outlineLevel="0" collapsed="false">
      <c r="B11" s="40"/>
      <c r="C11" s="13"/>
      <c r="D11" s="13"/>
      <c r="E11" s="36" t="s">
        <v>35</v>
      </c>
      <c r="F11" s="13"/>
      <c r="G11" s="15"/>
      <c r="H11" s="34" t="n">
        <v>12024</v>
      </c>
      <c r="I11" s="34" t="n">
        <v>2421</v>
      </c>
      <c r="J11" s="34" t="n">
        <v>126</v>
      </c>
      <c r="K11" s="34" t="n">
        <v>111</v>
      </c>
      <c r="L11" s="34" t="n">
        <v>2184</v>
      </c>
      <c r="M11" s="34" t="n">
        <v>512</v>
      </c>
      <c r="N11" s="41"/>
      <c r="O11" s="34" t="n">
        <v>515</v>
      </c>
      <c r="P11" s="34" t="n">
        <v>989</v>
      </c>
      <c r="Q11" s="34" t="n">
        <v>273</v>
      </c>
      <c r="R11" s="34" t="n">
        <v>55</v>
      </c>
      <c r="S11" s="34" t="n">
        <v>68</v>
      </c>
      <c r="T11" s="34" t="n">
        <v>9</v>
      </c>
      <c r="U11" s="39"/>
      <c r="V11" s="13"/>
      <c r="W11" s="13"/>
      <c r="X11" s="36" t="s">
        <v>35</v>
      </c>
      <c r="Y11" s="13"/>
      <c r="Z11" s="13"/>
    </row>
    <row r="12" s="6" customFormat="true" ht="18" hidden="false" customHeight="true" outlineLevel="0" collapsed="false">
      <c r="B12" s="42"/>
      <c r="C12" s="43"/>
      <c r="D12" s="43"/>
      <c r="E12" s="36" t="s">
        <v>36</v>
      </c>
      <c r="F12" s="43"/>
      <c r="G12" s="44"/>
      <c r="H12" s="45" t="n">
        <v>11391</v>
      </c>
      <c r="I12" s="45" t="n">
        <v>2397</v>
      </c>
      <c r="J12" s="45" t="n">
        <v>123</v>
      </c>
      <c r="K12" s="45" t="n">
        <v>67</v>
      </c>
      <c r="L12" s="45" t="n">
        <v>2207</v>
      </c>
      <c r="M12" s="45" t="n">
        <v>624</v>
      </c>
      <c r="N12" s="46"/>
      <c r="O12" s="45" t="n">
        <v>445</v>
      </c>
      <c r="P12" s="45" t="n">
        <v>910</v>
      </c>
      <c r="Q12" s="45" t="n">
        <v>249</v>
      </c>
      <c r="R12" s="45" t="n">
        <v>69</v>
      </c>
      <c r="S12" s="45" t="n">
        <v>95</v>
      </c>
      <c r="T12" s="45" t="n">
        <v>5</v>
      </c>
      <c r="U12" s="47"/>
      <c r="V12" s="43"/>
      <c r="W12" s="43"/>
      <c r="X12" s="36" t="s">
        <v>36</v>
      </c>
      <c r="Y12" s="48"/>
      <c r="Z12" s="48"/>
    </row>
    <row r="13" s="6" customFormat="true" ht="18" hidden="false" customHeight="true" outlineLevel="0" collapsed="false">
      <c r="B13" s="34"/>
      <c r="C13" s="14" t="s">
        <v>37</v>
      </c>
      <c r="D13" s="14"/>
      <c r="E13" s="14"/>
      <c r="F13" s="14"/>
      <c r="G13" s="15"/>
      <c r="H13" s="34" t="n">
        <v>4094</v>
      </c>
      <c r="I13" s="34" t="n">
        <v>862</v>
      </c>
      <c r="J13" s="34" t="n">
        <v>39</v>
      </c>
      <c r="K13" s="34" t="n">
        <v>20</v>
      </c>
      <c r="L13" s="34" t="n">
        <v>803</v>
      </c>
      <c r="M13" s="34" t="n">
        <v>228</v>
      </c>
      <c r="O13" s="34" t="n">
        <v>156</v>
      </c>
      <c r="P13" s="34" t="n">
        <v>294</v>
      </c>
      <c r="Q13" s="34" t="n">
        <v>115</v>
      </c>
      <c r="R13" s="34" t="n">
        <v>34</v>
      </c>
      <c r="S13" s="34" t="n">
        <v>31</v>
      </c>
      <c r="T13" s="34" t="n">
        <v>4</v>
      </c>
      <c r="U13" s="39"/>
      <c r="V13" s="14" t="s">
        <v>37</v>
      </c>
      <c r="W13" s="14"/>
      <c r="X13" s="14"/>
      <c r="Y13" s="14"/>
      <c r="Z13" s="13"/>
    </row>
    <row r="14" s="6" customFormat="true" ht="18" hidden="false" customHeight="true" outlineLevel="0" collapsed="false">
      <c r="B14" s="34"/>
      <c r="C14" s="14" t="s">
        <v>38</v>
      </c>
      <c r="D14" s="14"/>
      <c r="E14" s="14"/>
      <c r="F14" s="14"/>
      <c r="G14" s="15"/>
      <c r="H14" s="34" t="n">
        <v>1612</v>
      </c>
      <c r="I14" s="34" t="n">
        <v>320</v>
      </c>
      <c r="J14" s="34" t="n">
        <v>23</v>
      </c>
      <c r="K14" s="34" t="n">
        <v>35</v>
      </c>
      <c r="L14" s="34" t="n">
        <v>262</v>
      </c>
      <c r="M14" s="34" t="n">
        <v>64</v>
      </c>
      <c r="O14" s="34" t="n">
        <v>43</v>
      </c>
      <c r="P14" s="34" t="n">
        <v>134</v>
      </c>
      <c r="Q14" s="34" t="n">
        <v>36</v>
      </c>
      <c r="R14" s="34" t="n">
        <v>10</v>
      </c>
      <c r="S14" s="34" t="n">
        <v>32</v>
      </c>
      <c r="T14" s="34" t="n">
        <v>1</v>
      </c>
      <c r="U14" s="39"/>
      <c r="V14" s="14" t="s">
        <v>38</v>
      </c>
      <c r="W14" s="14"/>
      <c r="X14" s="14"/>
      <c r="Y14" s="14"/>
      <c r="Z14" s="13"/>
    </row>
    <row r="15" s="6" customFormat="true" ht="18" hidden="false" customHeight="true" outlineLevel="0" collapsed="false">
      <c r="B15" s="34"/>
      <c r="C15" s="14" t="s">
        <v>39</v>
      </c>
      <c r="D15" s="14"/>
      <c r="E15" s="14"/>
      <c r="F15" s="14"/>
      <c r="G15" s="15"/>
      <c r="H15" s="34" t="n">
        <v>492</v>
      </c>
      <c r="I15" s="34" t="n">
        <v>102</v>
      </c>
      <c r="J15" s="34" t="n">
        <v>5</v>
      </c>
      <c r="K15" s="38" t="s">
        <v>30</v>
      </c>
      <c r="L15" s="34" t="n">
        <v>97</v>
      </c>
      <c r="M15" s="34" t="n">
        <v>24</v>
      </c>
      <c r="O15" s="34" t="n">
        <v>13</v>
      </c>
      <c r="P15" s="34" t="n">
        <v>46</v>
      </c>
      <c r="Q15" s="34" t="n">
        <v>11</v>
      </c>
      <c r="R15" s="34" t="n">
        <v>5</v>
      </c>
      <c r="S15" s="34" t="n">
        <v>3</v>
      </c>
      <c r="T15" s="38" t="s">
        <v>30</v>
      </c>
      <c r="U15" s="39"/>
      <c r="V15" s="14" t="s">
        <v>39</v>
      </c>
      <c r="W15" s="14"/>
      <c r="X15" s="14"/>
      <c r="Y15" s="14"/>
      <c r="Z15" s="13"/>
    </row>
    <row r="16" s="6" customFormat="true" ht="18" hidden="false" customHeight="true" outlineLevel="0" collapsed="false">
      <c r="B16" s="34"/>
      <c r="C16" s="14" t="s">
        <v>40</v>
      </c>
      <c r="D16" s="14"/>
      <c r="E16" s="14"/>
      <c r="F16" s="14"/>
      <c r="G16" s="15"/>
      <c r="H16" s="34" t="n">
        <v>1210</v>
      </c>
      <c r="I16" s="34" t="n">
        <v>250</v>
      </c>
      <c r="J16" s="34" t="n">
        <v>13</v>
      </c>
      <c r="K16" s="34" t="n">
        <v>5</v>
      </c>
      <c r="L16" s="34" t="n">
        <v>232</v>
      </c>
      <c r="M16" s="34" t="n">
        <v>66</v>
      </c>
      <c r="O16" s="34" t="n">
        <v>53</v>
      </c>
      <c r="P16" s="34" t="n">
        <v>87</v>
      </c>
      <c r="Q16" s="34" t="n">
        <v>25</v>
      </c>
      <c r="R16" s="34" t="n">
        <v>6</v>
      </c>
      <c r="S16" s="34" t="n">
        <v>13</v>
      </c>
      <c r="T16" s="38" t="s">
        <v>30</v>
      </c>
      <c r="U16" s="39"/>
      <c r="V16" s="14" t="s">
        <v>40</v>
      </c>
      <c r="W16" s="14"/>
      <c r="X16" s="14"/>
      <c r="Y16" s="14"/>
      <c r="Z16" s="13"/>
    </row>
    <row r="17" s="6" customFormat="true" ht="18" hidden="false" customHeight="true" outlineLevel="0" collapsed="false">
      <c r="B17" s="34"/>
      <c r="C17" s="14" t="s">
        <v>41</v>
      </c>
      <c r="D17" s="14"/>
      <c r="E17" s="14"/>
      <c r="F17" s="14"/>
      <c r="G17" s="15"/>
      <c r="H17" s="34" t="n">
        <v>1532</v>
      </c>
      <c r="I17" s="34" t="n">
        <v>337</v>
      </c>
      <c r="J17" s="34" t="n">
        <v>21</v>
      </c>
      <c r="K17" s="34" t="n">
        <v>2</v>
      </c>
      <c r="L17" s="34" t="n">
        <v>314</v>
      </c>
      <c r="M17" s="34" t="n">
        <v>79</v>
      </c>
      <c r="O17" s="34" t="n">
        <v>77</v>
      </c>
      <c r="P17" s="34" t="n">
        <v>139</v>
      </c>
      <c r="Q17" s="34" t="n">
        <v>28</v>
      </c>
      <c r="R17" s="34" t="n">
        <v>8</v>
      </c>
      <c r="S17" s="34" t="n">
        <v>6</v>
      </c>
      <c r="T17" s="38" t="s">
        <v>30</v>
      </c>
      <c r="U17" s="39"/>
      <c r="V17" s="14" t="s">
        <v>41</v>
      </c>
      <c r="W17" s="14"/>
      <c r="X17" s="14"/>
      <c r="Y17" s="14"/>
      <c r="Z17" s="13"/>
    </row>
    <row r="18" s="6" customFormat="true" ht="18" hidden="false" customHeight="true" outlineLevel="0" collapsed="false">
      <c r="B18" s="34"/>
      <c r="C18" s="14" t="s">
        <v>42</v>
      </c>
      <c r="D18" s="14"/>
      <c r="E18" s="14"/>
      <c r="F18" s="14"/>
      <c r="G18" s="15"/>
      <c r="H18" s="34" t="n">
        <v>1386</v>
      </c>
      <c r="I18" s="34" t="n">
        <v>295</v>
      </c>
      <c r="J18" s="34" t="n">
        <v>10</v>
      </c>
      <c r="K18" s="34" t="n">
        <v>1</v>
      </c>
      <c r="L18" s="34" t="n">
        <v>284</v>
      </c>
      <c r="M18" s="34" t="n">
        <v>98</v>
      </c>
      <c r="O18" s="34" t="n">
        <v>51</v>
      </c>
      <c r="P18" s="34" t="n">
        <v>121</v>
      </c>
      <c r="Q18" s="34" t="n">
        <v>18</v>
      </c>
      <c r="R18" s="38" t="n">
        <v>1</v>
      </c>
      <c r="S18" s="34" t="n">
        <v>6</v>
      </c>
      <c r="T18" s="38" t="s">
        <v>30</v>
      </c>
      <c r="U18" s="39"/>
      <c r="V18" s="14" t="s">
        <v>42</v>
      </c>
      <c r="W18" s="14"/>
      <c r="X18" s="14"/>
      <c r="Y18" s="14"/>
      <c r="Z18" s="13"/>
    </row>
    <row r="19" s="6" customFormat="true" ht="18" hidden="false" customHeight="true" outlineLevel="0" collapsed="false">
      <c r="B19" s="34"/>
      <c r="C19" s="14" t="s">
        <v>43</v>
      </c>
      <c r="D19" s="14"/>
      <c r="E19" s="14"/>
      <c r="F19" s="14"/>
      <c r="G19" s="15"/>
      <c r="H19" s="34" t="n">
        <v>355</v>
      </c>
      <c r="I19" s="34" t="n">
        <v>78</v>
      </c>
      <c r="J19" s="34" t="n">
        <v>6</v>
      </c>
      <c r="K19" s="34" t="n">
        <v>1</v>
      </c>
      <c r="L19" s="34" t="n">
        <v>71</v>
      </c>
      <c r="M19" s="34" t="n">
        <v>19</v>
      </c>
      <c r="O19" s="34" t="n">
        <v>15</v>
      </c>
      <c r="P19" s="34" t="n">
        <v>31</v>
      </c>
      <c r="Q19" s="34" t="n">
        <v>10</v>
      </c>
      <c r="R19" s="38" t="n">
        <v>1</v>
      </c>
      <c r="S19" s="34" t="n">
        <v>2</v>
      </c>
      <c r="T19" s="38" t="n">
        <v>1</v>
      </c>
      <c r="U19" s="39"/>
      <c r="V19" s="14" t="s">
        <v>43</v>
      </c>
      <c r="W19" s="14"/>
      <c r="X19" s="14"/>
      <c r="Y19" s="14"/>
      <c r="Z19" s="13"/>
    </row>
    <row r="20" s="6" customFormat="true" ht="18" hidden="false" customHeight="true" outlineLevel="0" collapsed="false">
      <c r="B20" s="34"/>
      <c r="C20" s="14" t="s">
        <v>44</v>
      </c>
      <c r="D20" s="14"/>
      <c r="E20" s="14"/>
      <c r="F20" s="14"/>
      <c r="G20" s="15"/>
      <c r="H20" s="34" t="n">
        <v>168</v>
      </c>
      <c r="I20" s="34" t="n">
        <v>34</v>
      </c>
      <c r="J20" s="34" t="n">
        <v>2</v>
      </c>
      <c r="K20" s="34" t="n">
        <v>3</v>
      </c>
      <c r="L20" s="34" t="n">
        <v>29</v>
      </c>
      <c r="M20" s="34" t="n">
        <v>15</v>
      </c>
      <c r="O20" s="34" t="n">
        <v>5</v>
      </c>
      <c r="P20" s="34" t="n">
        <v>11</v>
      </c>
      <c r="Q20" s="34" t="n">
        <v>2</v>
      </c>
      <c r="R20" s="38" t="s">
        <v>30</v>
      </c>
      <c r="S20" s="34" t="n">
        <v>1</v>
      </c>
      <c r="T20" s="38" t="s">
        <v>30</v>
      </c>
      <c r="U20" s="39"/>
      <c r="V20" s="14" t="s">
        <v>44</v>
      </c>
      <c r="W20" s="14"/>
      <c r="X20" s="14"/>
      <c r="Y20" s="14"/>
      <c r="Z20" s="13"/>
    </row>
    <row r="21" s="6" customFormat="true" ht="18" hidden="false" customHeight="true" outlineLevel="0" collapsed="false">
      <c r="B21" s="49"/>
      <c r="C21" s="50" t="s">
        <v>45</v>
      </c>
      <c r="D21" s="50"/>
      <c r="E21" s="50"/>
      <c r="F21" s="50"/>
      <c r="G21" s="51"/>
      <c r="H21" s="49" t="n">
        <v>542</v>
      </c>
      <c r="I21" s="49" t="n">
        <v>119</v>
      </c>
      <c r="J21" s="49" t="n">
        <v>4</v>
      </c>
      <c r="K21" s="52" t="s">
        <v>30</v>
      </c>
      <c r="L21" s="49" t="n">
        <v>115</v>
      </c>
      <c r="M21" s="49" t="n">
        <v>31</v>
      </c>
      <c r="O21" s="49" t="n">
        <v>32</v>
      </c>
      <c r="P21" s="49" t="n">
        <v>47</v>
      </c>
      <c r="Q21" s="49" t="n">
        <v>4</v>
      </c>
      <c r="R21" s="52" t="n">
        <v>4</v>
      </c>
      <c r="S21" s="49" t="n">
        <v>1</v>
      </c>
      <c r="T21" s="52" t="s">
        <v>30</v>
      </c>
      <c r="U21" s="53"/>
      <c r="V21" s="50" t="s">
        <v>45</v>
      </c>
      <c r="W21" s="50"/>
      <c r="X21" s="50"/>
      <c r="Y21" s="50"/>
      <c r="Z21" s="54"/>
    </row>
    <row r="22" customFormat="false" ht="14.25" hidden="false" customHeight="false" outlineLevel="0" collapsed="false">
      <c r="T22" s="55"/>
      <c r="U22" s="5" t="s">
        <v>46</v>
      </c>
      <c r="V22" s="56" t="s">
        <v>47</v>
      </c>
      <c r="W22" s="56"/>
      <c r="X22" s="56"/>
      <c r="Y22" s="56"/>
      <c r="Z22" s="56"/>
    </row>
    <row r="23" customFormat="false" ht="14.25" hidden="false" customHeight="false" outlineLevel="0" collapsed="false">
      <c r="T23" s="57"/>
      <c r="U23" s="5"/>
      <c r="V23" s="58" t="s">
        <v>48</v>
      </c>
      <c r="W23" s="58"/>
      <c r="X23" s="58"/>
      <c r="Y23" s="58"/>
      <c r="Z23" s="58"/>
    </row>
  </sheetData>
  <mergeCells count="30">
    <mergeCell ref="B1:M1"/>
    <mergeCell ref="H4:H7"/>
    <mergeCell ref="I4:M4"/>
    <mergeCell ref="O4:T4"/>
    <mergeCell ref="D5:E5"/>
    <mergeCell ref="J5:L5"/>
    <mergeCell ref="W5:X5"/>
    <mergeCell ref="D6:E6"/>
    <mergeCell ref="K6:L6"/>
    <mergeCell ref="W6:X6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V22:Z22"/>
    <mergeCell ref="V23: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7.99"/>
    <col collapsed="false" customWidth="true" hidden="false" outlineLevel="0" max="12" min="12" style="0" width="8.62"/>
    <col collapsed="false" customWidth="true" hidden="false" outlineLevel="0" max="22" min="13" style="0" width="7.87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70</v>
      </c>
    </row>
    <row r="3" customFormat="false" ht="15" hidden="false" customHeight="false" outlineLevel="0" collapsed="false">
      <c r="B3" s="4"/>
      <c r="C3" s="172" t="s">
        <v>171</v>
      </c>
      <c r="K3" s="5" t="s">
        <v>172</v>
      </c>
    </row>
    <row r="4" customFormat="false" ht="18" hidden="false" customHeight="true" outlineLevel="0" collapsed="false">
      <c r="A4" s="194"/>
      <c r="B4" s="106" t="s">
        <v>129</v>
      </c>
      <c r="C4" s="10" t="s">
        <v>173</v>
      </c>
      <c r="D4" s="10" t="s">
        <v>174</v>
      </c>
      <c r="E4" s="10" t="s">
        <v>175</v>
      </c>
      <c r="F4" s="10" t="s">
        <v>176</v>
      </c>
      <c r="G4" s="10" t="s">
        <v>177</v>
      </c>
      <c r="H4" s="10" t="s">
        <v>178</v>
      </c>
      <c r="I4" s="10" t="s">
        <v>179</v>
      </c>
      <c r="J4" s="10" t="s">
        <v>180</v>
      </c>
      <c r="K4" s="10" t="s">
        <v>181</v>
      </c>
      <c r="L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  <c r="IU4" s="194"/>
      <c r="IV4" s="194"/>
    </row>
    <row r="5" customFormat="false" ht="15.75" hidden="false" customHeight="true" outlineLevel="0" collapsed="false">
      <c r="A5" s="194"/>
      <c r="B5" s="29" t="s">
        <v>182</v>
      </c>
      <c r="C5" s="195" t="n">
        <v>43</v>
      </c>
      <c r="D5" s="195" t="n">
        <v>52</v>
      </c>
      <c r="E5" s="195" t="n">
        <v>4.3</v>
      </c>
      <c r="F5" s="195" t="n">
        <v>7.6</v>
      </c>
      <c r="G5" s="195" t="n">
        <v>18.6</v>
      </c>
      <c r="H5" s="195" t="n">
        <v>59.4</v>
      </c>
      <c r="I5" s="195" t="n">
        <v>65.3</v>
      </c>
      <c r="J5" s="195" t="n">
        <v>54.6</v>
      </c>
      <c r="K5" s="195" t="n">
        <v>5.2</v>
      </c>
      <c r="L5" s="196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4"/>
    </row>
    <row r="6" customFormat="false" ht="15.75" hidden="false" customHeight="true" outlineLevel="0" collapsed="false">
      <c r="A6" s="194"/>
      <c r="B6" s="197" t="s">
        <v>183</v>
      </c>
      <c r="C6" s="198" t="s">
        <v>184</v>
      </c>
      <c r="D6" s="198" t="s">
        <v>185</v>
      </c>
      <c r="E6" s="198" t="n">
        <v>37</v>
      </c>
      <c r="F6" s="198" t="n">
        <v>37</v>
      </c>
      <c r="G6" s="198" t="n">
        <v>37</v>
      </c>
      <c r="H6" s="198" t="n">
        <v>48</v>
      </c>
      <c r="I6" s="198" t="n">
        <v>48</v>
      </c>
      <c r="J6" s="198" t="n">
        <v>48</v>
      </c>
      <c r="K6" s="198" t="n">
        <v>48</v>
      </c>
      <c r="L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customFormat="false" ht="12" hidden="false" customHeight="true" outlineLevel="0" collapsed="false">
      <c r="A7" s="194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4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</row>
    <row r="8" customFormat="false" ht="18" hidden="false" customHeight="true" outlineLevel="0" collapsed="false">
      <c r="A8" s="194"/>
      <c r="B8" s="11" t="s">
        <v>186</v>
      </c>
      <c r="C8" s="10" t="s">
        <v>187</v>
      </c>
      <c r="D8" s="10" t="s">
        <v>188</v>
      </c>
      <c r="E8" s="10" t="s">
        <v>189</v>
      </c>
      <c r="F8" s="10" t="s">
        <v>190</v>
      </c>
      <c r="G8" s="10" t="s">
        <v>191</v>
      </c>
      <c r="H8" s="10" t="s">
        <v>192</v>
      </c>
      <c r="I8" s="10" t="s">
        <v>193</v>
      </c>
      <c r="J8" s="10" t="s">
        <v>194</v>
      </c>
      <c r="K8" s="10" t="s">
        <v>195</v>
      </c>
      <c r="L8" s="194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customFormat="false" ht="15.75" hidden="false" customHeight="true" outlineLevel="0" collapsed="false">
      <c r="A9" s="194"/>
      <c r="B9" s="80" t="n">
        <v>94.8</v>
      </c>
      <c r="C9" s="195" t="n">
        <v>6</v>
      </c>
      <c r="D9" s="195" t="n">
        <v>45.1</v>
      </c>
      <c r="E9" s="195" t="n">
        <v>51</v>
      </c>
      <c r="F9" s="195" t="n">
        <v>37.8</v>
      </c>
      <c r="G9" s="195" t="n">
        <v>12.5</v>
      </c>
      <c r="H9" s="195" t="n">
        <v>27.9</v>
      </c>
      <c r="I9" s="195" t="n">
        <v>50.9</v>
      </c>
      <c r="J9" s="195" t="n">
        <v>294.2</v>
      </c>
      <c r="K9" s="195" t="n">
        <v>37.6</v>
      </c>
      <c r="L9" s="194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customFormat="false" ht="15.75" hidden="false" customHeight="true" outlineLevel="0" collapsed="false">
      <c r="A10" s="194"/>
      <c r="B10" s="197" t="n">
        <v>49</v>
      </c>
      <c r="C10" s="198" t="n">
        <v>49</v>
      </c>
      <c r="D10" s="198" t="n">
        <v>49</v>
      </c>
      <c r="E10" s="198" t="n">
        <v>50</v>
      </c>
      <c r="F10" s="198" t="n">
        <v>50</v>
      </c>
      <c r="G10" s="198" t="n">
        <v>50</v>
      </c>
      <c r="H10" s="198" t="n">
        <v>52</v>
      </c>
      <c r="I10" s="198" t="n">
        <v>52</v>
      </c>
      <c r="J10" s="198" t="n">
        <v>53</v>
      </c>
      <c r="K10" s="198" t="n">
        <v>53</v>
      </c>
      <c r="L10" s="194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</row>
    <row r="11" customFormat="false" ht="12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194"/>
      <c r="B12" s="106" t="s">
        <v>196</v>
      </c>
      <c r="C12" s="10" t="s">
        <v>197</v>
      </c>
      <c r="D12" s="10" t="s">
        <v>198</v>
      </c>
      <c r="E12" s="10" t="s">
        <v>199</v>
      </c>
      <c r="F12" s="10" t="s">
        <v>200</v>
      </c>
      <c r="G12" s="10" t="s">
        <v>201</v>
      </c>
      <c r="H12" s="10" t="s">
        <v>202</v>
      </c>
      <c r="I12" s="10" t="s">
        <v>203</v>
      </c>
      <c r="J12" s="10" t="s">
        <v>204</v>
      </c>
      <c r="K12" s="10" t="s">
        <v>205</v>
      </c>
      <c r="L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  <c r="IU12" s="194"/>
      <c r="IV12" s="194"/>
    </row>
    <row r="13" customFormat="false" ht="15.75" hidden="false" customHeight="true" outlineLevel="0" collapsed="false">
      <c r="A13" s="194"/>
      <c r="B13" s="80" t="n">
        <v>4.8</v>
      </c>
      <c r="C13" s="195" t="n">
        <v>19.2</v>
      </c>
      <c r="D13" s="195" t="n">
        <v>44.7</v>
      </c>
      <c r="E13" s="195" t="n">
        <v>26.3</v>
      </c>
      <c r="F13" s="195" t="n">
        <v>5.6</v>
      </c>
      <c r="G13" s="195" t="n">
        <v>119.7</v>
      </c>
      <c r="H13" s="195" t="n">
        <v>51</v>
      </c>
      <c r="I13" s="195" t="n">
        <v>42.1</v>
      </c>
      <c r="J13" s="195" t="n">
        <v>34.9</v>
      </c>
      <c r="K13" s="195" t="n">
        <v>33</v>
      </c>
      <c r="L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  <c r="IU13" s="194"/>
      <c r="IV13" s="194"/>
    </row>
    <row r="14" customFormat="false" ht="15.75" hidden="false" customHeight="true" outlineLevel="0" collapsed="false">
      <c r="A14" s="194"/>
      <c r="B14" s="197" t="n">
        <v>53</v>
      </c>
      <c r="C14" s="198" t="n">
        <v>55</v>
      </c>
      <c r="D14" s="198" t="n">
        <v>56</v>
      </c>
      <c r="E14" s="198" t="n">
        <v>57</v>
      </c>
      <c r="F14" s="198" t="n">
        <v>63</v>
      </c>
      <c r="G14" s="198" t="n">
        <v>58</v>
      </c>
      <c r="H14" s="198" t="n">
        <v>59</v>
      </c>
      <c r="I14" s="198" t="n">
        <v>60</v>
      </c>
      <c r="J14" s="198" t="s">
        <v>206</v>
      </c>
      <c r="K14" s="198" t="s">
        <v>207</v>
      </c>
      <c r="L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194"/>
      <c r="IV14" s="194"/>
    </row>
    <row r="15" customFormat="false" ht="10.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7.25" hidden="false" customHeight="true" outlineLevel="0" collapsed="false">
      <c r="B16" s="106" t="s">
        <v>208</v>
      </c>
      <c r="C16" s="10" t="s">
        <v>209</v>
      </c>
      <c r="D16" s="10" t="s">
        <v>210</v>
      </c>
      <c r="E16" s="10" t="s">
        <v>211</v>
      </c>
      <c r="F16" s="10" t="s">
        <v>212</v>
      </c>
      <c r="G16" s="10" t="s">
        <v>213</v>
      </c>
      <c r="H16" s="10" t="s">
        <v>214</v>
      </c>
      <c r="I16" s="10" t="s">
        <v>61</v>
      </c>
      <c r="J16" s="200" t="s">
        <v>215</v>
      </c>
      <c r="K16" s="11"/>
    </row>
    <row r="17" customFormat="false" ht="15" hidden="false" customHeight="true" outlineLevel="0" collapsed="false">
      <c r="B17" s="201" t="n">
        <v>22</v>
      </c>
      <c r="C17" s="195" t="n">
        <v>58.9</v>
      </c>
      <c r="D17" s="195" t="n">
        <v>40.8</v>
      </c>
      <c r="E17" s="195" t="n">
        <v>87</v>
      </c>
      <c r="F17" s="195" t="n">
        <v>45.9</v>
      </c>
      <c r="G17" s="195" t="n">
        <v>29.2</v>
      </c>
      <c r="H17" s="195" t="n">
        <v>3.3</v>
      </c>
      <c r="I17" s="195" t="n">
        <v>23</v>
      </c>
      <c r="J17" s="202" t="n">
        <f aca="false">SUM(B17:I17)+SUM(B9:K9)+SUM(C5:K5)+SUM(B13:K13)</f>
        <v>1659.2</v>
      </c>
      <c r="K17" s="202"/>
    </row>
    <row r="18" customFormat="false" ht="15" hidden="false" customHeight="true" outlineLevel="0" collapsed="false">
      <c r="B18" s="197" t="s">
        <v>206</v>
      </c>
      <c r="C18" s="198" t="n">
        <v>1</v>
      </c>
      <c r="D18" s="198" t="n">
        <v>2</v>
      </c>
      <c r="E18" s="203" t="n">
        <v>8</v>
      </c>
      <c r="F18" s="204" t="n">
        <v>8</v>
      </c>
      <c r="G18" s="205" t="n">
        <v>9</v>
      </c>
      <c r="H18" s="198" t="n">
        <v>14</v>
      </c>
      <c r="I18" s="198" t="s">
        <v>216</v>
      </c>
      <c r="J18" s="198"/>
      <c r="K18" s="205"/>
    </row>
    <row r="19" customFormat="false" ht="10.5" hidden="false" customHeight="true" outlineLevel="0" collapsed="false">
      <c r="B19" s="199"/>
      <c r="C19" s="199"/>
      <c r="D19" s="199"/>
      <c r="E19" s="199"/>
      <c r="F19" s="199"/>
      <c r="G19" s="199"/>
      <c r="H19" s="199"/>
      <c r="I19" s="199"/>
      <c r="J19" s="199"/>
      <c r="K19" s="199"/>
    </row>
    <row r="20" customFormat="false" ht="15" hidden="false" customHeight="false" outlineLevel="0" collapsed="false">
      <c r="C20" s="172" t="s">
        <v>217</v>
      </c>
    </row>
    <row r="21" customFormat="false" ht="22.5" hidden="false" customHeight="true" outlineLevel="0" collapsed="false">
      <c r="B21" s="116" t="s">
        <v>129</v>
      </c>
      <c r="C21" s="116" t="s">
        <v>218</v>
      </c>
      <c r="D21" s="10" t="s">
        <v>219</v>
      </c>
      <c r="E21" s="10" t="s">
        <v>220</v>
      </c>
      <c r="F21" s="10" t="s">
        <v>221</v>
      </c>
      <c r="G21" s="10" t="s">
        <v>222</v>
      </c>
      <c r="H21" s="10" t="s">
        <v>223</v>
      </c>
      <c r="I21" s="10" t="s">
        <v>224</v>
      </c>
      <c r="J21" s="206" t="s">
        <v>225</v>
      </c>
      <c r="K21" s="207" t="s">
        <v>226</v>
      </c>
    </row>
    <row r="22" customFormat="false" ht="14.25" hidden="false" customHeight="false" outlineLevel="0" collapsed="false">
      <c r="B22" s="29" t="s">
        <v>182</v>
      </c>
      <c r="C22" s="195" t="n">
        <v>17.9</v>
      </c>
      <c r="D22" s="195" t="n">
        <v>4.5</v>
      </c>
      <c r="E22" s="195" t="n">
        <v>4.6</v>
      </c>
      <c r="F22" s="195" t="n">
        <v>2.6</v>
      </c>
      <c r="G22" s="195" t="n">
        <v>4.8</v>
      </c>
      <c r="H22" s="195" t="n">
        <v>3.2</v>
      </c>
      <c r="I22" s="195" t="n">
        <v>17.3</v>
      </c>
      <c r="J22" s="195" t="n">
        <v>11.9</v>
      </c>
      <c r="K22" s="195" t="n">
        <v>2.6</v>
      </c>
    </row>
    <row r="23" customFormat="false" ht="15" hidden="false" customHeight="false" outlineLevel="0" collapsed="false">
      <c r="B23" s="197" t="s">
        <v>183</v>
      </c>
      <c r="C23" s="198" t="s">
        <v>227</v>
      </c>
      <c r="D23" s="198" t="n">
        <v>51</v>
      </c>
      <c r="E23" s="198" t="n">
        <v>53</v>
      </c>
      <c r="F23" s="198" t="n">
        <v>54</v>
      </c>
      <c r="G23" s="198" t="n">
        <v>61</v>
      </c>
      <c r="H23" s="198" t="n">
        <v>62</v>
      </c>
      <c r="I23" s="198" t="n">
        <v>62</v>
      </c>
      <c r="J23" s="198" t="s">
        <v>228</v>
      </c>
      <c r="K23" s="198" t="n">
        <v>3</v>
      </c>
    </row>
    <row r="24" customFormat="false" ht="11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B25" s="11" t="s">
        <v>229</v>
      </c>
      <c r="C25" s="10" t="s">
        <v>230</v>
      </c>
      <c r="D25" s="10" t="s">
        <v>231</v>
      </c>
      <c r="E25" s="10" t="s">
        <v>232</v>
      </c>
      <c r="F25" s="10" t="s">
        <v>233</v>
      </c>
      <c r="G25" s="10" t="s">
        <v>234</v>
      </c>
      <c r="H25" s="10" t="s">
        <v>213</v>
      </c>
      <c r="I25" s="10" t="s">
        <v>235</v>
      </c>
      <c r="J25" s="206" t="s">
        <v>236</v>
      </c>
      <c r="K25" s="10" t="s">
        <v>237</v>
      </c>
    </row>
    <row r="26" customFormat="false" ht="14.25" hidden="false" customHeight="false" outlineLevel="0" collapsed="false">
      <c r="B26" s="80" t="n">
        <v>6.1</v>
      </c>
      <c r="C26" s="195" t="n">
        <v>1.2</v>
      </c>
      <c r="D26" s="195" t="n">
        <v>0.6</v>
      </c>
      <c r="E26" s="195" t="n">
        <v>3.4</v>
      </c>
      <c r="F26" s="195" t="n">
        <v>3</v>
      </c>
      <c r="G26" s="195" t="n">
        <v>7.7</v>
      </c>
      <c r="H26" s="195" t="n">
        <v>14.3</v>
      </c>
      <c r="I26" s="195" t="n">
        <v>3.3</v>
      </c>
      <c r="J26" s="195" t="n">
        <v>5</v>
      </c>
      <c r="K26" s="195" t="n">
        <v>4.9</v>
      </c>
    </row>
    <row r="27" customFormat="false" ht="15" hidden="false" customHeight="false" outlineLevel="0" collapsed="false">
      <c r="B27" s="197" t="s">
        <v>216</v>
      </c>
      <c r="C27" s="198" t="s">
        <v>216</v>
      </c>
      <c r="D27" s="198" t="s">
        <v>216</v>
      </c>
      <c r="E27" s="198" t="s">
        <v>216</v>
      </c>
      <c r="F27" s="198" t="s">
        <v>238</v>
      </c>
      <c r="G27" s="198" t="n">
        <v>11</v>
      </c>
      <c r="H27" s="198" t="n">
        <v>11</v>
      </c>
      <c r="I27" s="198" t="n">
        <v>11</v>
      </c>
      <c r="J27" s="198" t="n">
        <v>11</v>
      </c>
      <c r="K27" s="198" t="n">
        <v>11</v>
      </c>
    </row>
    <row r="28" customFormat="false" ht="11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B29" s="106" t="s">
        <v>239</v>
      </c>
      <c r="C29" s="10" t="s">
        <v>61</v>
      </c>
      <c r="D29" s="200" t="s">
        <v>215</v>
      </c>
      <c r="E29" s="200"/>
      <c r="F29" s="199"/>
      <c r="G29" s="199"/>
      <c r="H29" s="199"/>
      <c r="I29" s="199"/>
      <c r="J29" s="199"/>
      <c r="K29" s="199"/>
    </row>
    <row r="30" customFormat="false" ht="14.25" hidden="false" customHeight="false" outlineLevel="0" collapsed="false">
      <c r="B30" s="80" t="n">
        <v>1.2</v>
      </c>
      <c r="C30" s="195"/>
      <c r="D30" s="195" t="n">
        <v>120.1</v>
      </c>
      <c r="E30" s="195"/>
      <c r="F30" s="208"/>
      <c r="G30" s="208"/>
      <c r="H30" s="208"/>
      <c r="I30" s="208"/>
      <c r="J30" s="208"/>
      <c r="K30" s="208"/>
    </row>
    <row r="31" customFormat="false" ht="15" hidden="false" customHeight="false" outlineLevel="0" collapsed="false">
      <c r="B31" s="197" t="n">
        <v>15</v>
      </c>
      <c r="C31" s="198"/>
      <c r="D31" s="198"/>
      <c r="E31" s="205"/>
      <c r="F31" s="199"/>
      <c r="G31" s="199"/>
      <c r="H31" s="199"/>
      <c r="I31" s="199"/>
      <c r="J31" s="199"/>
      <c r="K31" s="199"/>
    </row>
    <row r="32" customFormat="false" ht="10.5" hidden="false" customHeight="tru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</row>
    <row r="33" customFormat="false" ht="15" hidden="false" customHeight="false" outlineLevel="0" collapsed="false">
      <c r="B33" s="6"/>
      <c r="C33" s="172" t="s">
        <v>240</v>
      </c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B34" s="106" t="s">
        <v>129</v>
      </c>
      <c r="C34" s="10" t="s">
        <v>241</v>
      </c>
      <c r="D34" s="10" t="s">
        <v>242</v>
      </c>
      <c r="E34" s="10" t="s">
        <v>243</v>
      </c>
      <c r="F34" s="10" t="s">
        <v>244</v>
      </c>
      <c r="G34" s="10" t="s">
        <v>245</v>
      </c>
      <c r="H34" s="10" t="s">
        <v>246</v>
      </c>
      <c r="I34" s="10" t="s">
        <v>247</v>
      </c>
      <c r="J34" s="10" t="s">
        <v>248</v>
      </c>
      <c r="K34" s="10" t="s">
        <v>249</v>
      </c>
    </row>
    <row r="35" customFormat="false" ht="14.25" hidden="false" customHeight="false" outlineLevel="0" collapsed="false">
      <c r="B35" s="29" t="s">
        <v>182</v>
      </c>
      <c r="C35" s="195" t="n">
        <v>3.3</v>
      </c>
      <c r="D35" s="195" t="n">
        <v>2.9</v>
      </c>
      <c r="E35" s="195" t="n">
        <v>1</v>
      </c>
      <c r="F35" s="195" t="n">
        <v>2.5</v>
      </c>
      <c r="G35" s="195" t="n">
        <v>1.8</v>
      </c>
      <c r="H35" s="195" t="n">
        <v>1.3</v>
      </c>
      <c r="I35" s="195" t="n">
        <v>2</v>
      </c>
      <c r="J35" s="195" t="n">
        <v>0.9</v>
      </c>
      <c r="K35" s="195" t="n">
        <v>5.1</v>
      </c>
    </row>
    <row r="36" customFormat="false" ht="15" hidden="false" customHeight="false" outlineLevel="0" collapsed="false">
      <c r="B36" s="197" t="s">
        <v>183</v>
      </c>
      <c r="C36" s="198" t="s">
        <v>250</v>
      </c>
      <c r="D36" s="198" t="n">
        <v>56</v>
      </c>
      <c r="E36" s="203" t="n">
        <v>56</v>
      </c>
      <c r="F36" s="203" t="n">
        <v>58</v>
      </c>
      <c r="G36" s="203" t="n">
        <v>62</v>
      </c>
      <c r="H36" s="203" t="n">
        <v>63</v>
      </c>
      <c r="I36" s="203" t="n">
        <v>63</v>
      </c>
      <c r="J36" s="198" t="s">
        <v>251</v>
      </c>
      <c r="K36" s="198" t="n">
        <v>10</v>
      </c>
    </row>
    <row r="37" customFormat="false" ht="10.5" hidden="false" customHeight="true" outlineLevel="0" collapsed="false">
      <c r="D37" s="199"/>
      <c r="E37" s="199"/>
      <c r="F37" s="199"/>
      <c r="G37" s="199"/>
      <c r="H37" s="199"/>
      <c r="I37" s="199"/>
      <c r="J37" s="199"/>
      <c r="K37" s="199"/>
    </row>
    <row r="38" customFormat="false" ht="14.25" hidden="false" customHeight="true" outlineLevel="0" collapsed="false">
      <c r="B38" s="11" t="s">
        <v>61</v>
      </c>
      <c r="C38" s="209" t="s">
        <v>215</v>
      </c>
      <c r="D38" s="10"/>
      <c r="E38" s="199"/>
      <c r="F38" s="199"/>
      <c r="G38" s="199"/>
      <c r="H38" s="199"/>
      <c r="I38" s="199"/>
      <c r="J38" s="199"/>
      <c r="K38" s="199"/>
    </row>
    <row r="39" customFormat="false" ht="14.25" hidden="false" customHeight="true" outlineLevel="0" collapsed="false">
      <c r="B39" s="208"/>
      <c r="C39" s="201" t="n">
        <f aca="false">SUM(C35:K35)</f>
        <v>20.8</v>
      </c>
      <c r="D39" s="210"/>
      <c r="E39" s="199"/>
      <c r="F39" s="199"/>
      <c r="G39" s="199"/>
      <c r="H39" s="199"/>
      <c r="I39" s="199"/>
      <c r="J39" s="199"/>
      <c r="K39" s="199"/>
    </row>
    <row r="40" customFormat="false" ht="14.25" hidden="false" customHeight="true" outlineLevel="0" collapsed="false">
      <c r="B40" s="205"/>
      <c r="C40" s="198"/>
      <c r="D40" s="205"/>
      <c r="E40" s="199"/>
      <c r="F40" s="199"/>
      <c r="G40" s="199"/>
      <c r="H40" s="199"/>
      <c r="I40" s="199"/>
      <c r="J40" s="199"/>
      <c r="K40" s="199"/>
    </row>
    <row r="41" customFormat="false" ht="10.5" hidden="false" customHeight="true" outlineLevel="0" collapsed="false">
      <c r="D41" s="199"/>
      <c r="E41" s="199"/>
      <c r="F41" s="199"/>
      <c r="G41" s="199"/>
      <c r="H41" s="199"/>
      <c r="I41" s="199"/>
      <c r="J41" s="199"/>
      <c r="K41" s="199"/>
    </row>
    <row r="42" customFormat="false" ht="15" hidden="false" customHeight="false" outlineLevel="0" collapsed="false">
      <c r="B42" s="6"/>
      <c r="C42" s="172" t="s">
        <v>252</v>
      </c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B43" s="106" t="s">
        <v>129</v>
      </c>
      <c r="C43" s="10" t="s">
        <v>253</v>
      </c>
      <c r="D43" s="10" t="s">
        <v>254</v>
      </c>
      <c r="E43" s="211" t="s">
        <v>255</v>
      </c>
      <c r="F43" s="211" t="s">
        <v>256</v>
      </c>
      <c r="G43" s="10" t="s">
        <v>61</v>
      </c>
      <c r="H43" s="200" t="s">
        <v>215</v>
      </c>
      <c r="I43" s="200"/>
      <c r="J43" s="199"/>
      <c r="K43" s="199"/>
    </row>
    <row r="44" customFormat="false" ht="14.25" hidden="false" customHeight="false" outlineLevel="0" collapsed="false">
      <c r="B44" s="29" t="s">
        <v>182</v>
      </c>
      <c r="C44" s="195" t="n">
        <v>14.7</v>
      </c>
      <c r="D44" s="195" t="n">
        <v>6.4</v>
      </c>
      <c r="E44" s="195" t="n">
        <v>97.1</v>
      </c>
      <c r="F44" s="195" t="n">
        <v>75</v>
      </c>
      <c r="G44" s="195"/>
      <c r="H44" s="195" t="n">
        <f aca="false">SUM(C44:G44)</f>
        <v>193.2</v>
      </c>
      <c r="I44" s="195"/>
      <c r="J44" s="208"/>
      <c r="K44" s="208"/>
    </row>
    <row r="45" customFormat="false" ht="15" hidden="false" customHeight="false" outlineLevel="0" collapsed="false">
      <c r="B45" s="197" t="s">
        <v>183</v>
      </c>
      <c r="C45" s="198" t="s">
        <v>257</v>
      </c>
      <c r="D45" s="198" t="n">
        <v>53</v>
      </c>
      <c r="E45" s="198" t="s">
        <v>206</v>
      </c>
      <c r="F45" s="198" t="n">
        <v>5</v>
      </c>
      <c r="G45" s="198"/>
      <c r="H45" s="198"/>
      <c r="I45" s="205"/>
      <c r="J45" s="199"/>
      <c r="K45" s="199"/>
    </row>
    <row r="46" customFormat="false" ht="10.5" hidden="false" customHeight="true" outlineLevel="0" collapsed="false">
      <c r="B46" s="199"/>
      <c r="C46" s="199"/>
      <c r="D46" s="199"/>
      <c r="E46" s="199"/>
      <c r="F46" s="199"/>
      <c r="G46" s="199"/>
      <c r="H46" s="199"/>
      <c r="I46" s="199"/>
      <c r="J46" s="199"/>
      <c r="K46" s="199"/>
    </row>
    <row r="47" customFormat="false" ht="15" hidden="false" customHeight="false" outlineLevel="0" collapsed="false">
      <c r="B47" s="6"/>
      <c r="C47" s="172" t="s">
        <v>258</v>
      </c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B48" s="106" t="s">
        <v>129</v>
      </c>
      <c r="C48" s="10" t="s">
        <v>259</v>
      </c>
      <c r="D48" s="10" t="s">
        <v>260</v>
      </c>
      <c r="E48" s="10" t="s">
        <v>261</v>
      </c>
      <c r="F48" s="10" t="s">
        <v>262</v>
      </c>
      <c r="G48" s="10" t="s">
        <v>263</v>
      </c>
      <c r="H48" s="10" t="s">
        <v>264</v>
      </c>
      <c r="I48" s="10" t="s">
        <v>265</v>
      </c>
      <c r="J48" s="10" t="s">
        <v>243</v>
      </c>
      <c r="K48" s="10" t="s">
        <v>266</v>
      </c>
    </row>
    <row r="49" customFormat="false" ht="14.25" hidden="false" customHeight="false" outlineLevel="0" collapsed="false">
      <c r="B49" s="29" t="s">
        <v>182</v>
      </c>
      <c r="C49" s="195" t="n">
        <v>1.7</v>
      </c>
      <c r="D49" s="195" t="n">
        <v>3.8</v>
      </c>
      <c r="E49" s="195" t="n">
        <v>5</v>
      </c>
      <c r="F49" s="195" t="n">
        <v>4</v>
      </c>
      <c r="G49" s="195" t="n">
        <v>2</v>
      </c>
      <c r="H49" s="195" t="n">
        <v>0.5</v>
      </c>
      <c r="I49" s="195" t="n">
        <v>14.6</v>
      </c>
      <c r="J49" s="195" t="n">
        <v>5</v>
      </c>
      <c r="K49" s="195" t="n">
        <v>7.6</v>
      </c>
    </row>
    <row r="50" customFormat="false" ht="15" hidden="false" customHeight="false" outlineLevel="0" collapsed="false">
      <c r="B50" s="197" t="s">
        <v>183</v>
      </c>
      <c r="C50" s="198" t="s">
        <v>267</v>
      </c>
      <c r="D50" s="198" t="n">
        <v>30</v>
      </c>
      <c r="E50" s="198" t="n">
        <v>32</v>
      </c>
      <c r="F50" s="198" t="n">
        <v>32</v>
      </c>
      <c r="G50" s="198" t="n">
        <v>33</v>
      </c>
      <c r="H50" s="198" t="n">
        <v>33</v>
      </c>
      <c r="I50" s="198" t="n">
        <v>35</v>
      </c>
      <c r="J50" s="198" t="n">
        <v>35</v>
      </c>
      <c r="K50" s="198" t="n">
        <v>36</v>
      </c>
    </row>
    <row r="51" customFormat="false" ht="11.25" hidden="false" customHeight="true" outlineLevel="0" collapsed="false"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customFormat="false" ht="14.25" hidden="false" customHeight="false" outlineLevel="0" collapsed="false">
      <c r="B52" s="106" t="s">
        <v>268</v>
      </c>
      <c r="C52" s="10" t="s">
        <v>269</v>
      </c>
      <c r="D52" s="10" t="s">
        <v>270</v>
      </c>
      <c r="E52" s="10" t="s">
        <v>271</v>
      </c>
      <c r="F52" s="10" t="s">
        <v>272</v>
      </c>
      <c r="G52" s="10" t="s">
        <v>273</v>
      </c>
      <c r="H52" s="10" t="s">
        <v>274</v>
      </c>
      <c r="I52" s="10" t="s">
        <v>275</v>
      </c>
      <c r="J52" s="10" t="s">
        <v>276</v>
      </c>
      <c r="K52" s="10" t="s">
        <v>277</v>
      </c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  <row r="53" customFormat="false" ht="14.25" hidden="false" customHeight="false" outlineLevel="0" collapsed="false">
      <c r="B53" s="201" t="n">
        <v>4</v>
      </c>
      <c r="C53" s="195" t="n">
        <v>11.2</v>
      </c>
      <c r="D53" s="195" t="n">
        <v>4.4</v>
      </c>
      <c r="E53" s="195" t="n">
        <v>1.1</v>
      </c>
      <c r="F53" s="195" t="n">
        <v>13.2</v>
      </c>
      <c r="G53" s="195" t="n">
        <v>4.1</v>
      </c>
      <c r="H53" s="195" t="n">
        <v>8</v>
      </c>
      <c r="I53" s="195" t="n">
        <v>10.1</v>
      </c>
      <c r="J53" s="195" t="n">
        <v>6.3</v>
      </c>
      <c r="K53" s="195" t="n">
        <v>23.1</v>
      </c>
      <c r="M53" s="199"/>
      <c r="N53" s="199"/>
      <c r="O53" s="199"/>
      <c r="P53" s="199"/>
      <c r="Q53" s="199"/>
      <c r="R53" s="199"/>
      <c r="S53" s="199"/>
      <c r="T53" s="199"/>
      <c r="U53" s="199"/>
      <c r="V53" s="199"/>
    </row>
    <row r="54" customFormat="false" ht="15" hidden="false" customHeight="false" outlineLevel="0" collapsed="false">
      <c r="B54" s="204" t="n">
        <v>36</v>
      </c>
      <c r="C54" s="198" t="n">
        <v>37</v>
      </c>
      <c r="D54" s="198" t="n">
        <v>40</v>
      </c>
      <c r="E54" s="198" t="n">
        <v>41</v>
      </c>
      <c r="F54" s="198" t="n">
        <v>45</v>
      </c>
      <c r="G54" s="198" t="n">
        <v>46</v>
      </c>
      <c r="H54" s="198" t="n">
        <v>46</v>
      </c>
      <c r="I54" s="198" t="n">
        <v>47</v>
      </c>
      <c r="J54" s="198" t="n">
        <v>47</v>
      </c>
      <c r="K54" s="198" t="n">
        <v>49</v>
      </c>
      <c r="M54" s="199"/>
      <c r="N54" s="199"/>
      <c r="O54" s="199"/>
      <c r="P54" s="199"/>
      <c r="Q54" s="199"/>
      <c r="R54" s="199"/>
      <c r="S54" s="199"/>
      <c r="T54" s="199"/>
      <c r="U54" s="199"/>
      <c r="V54" s="199"/>
    </row>
    <row r="55" customFormat="false" ht="11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B56" s="106" t="s">
        <v>261</v>
      </c>
      <c r="C56" s="10" t="s">
        <v>278</v>
      </c>
      <c r="D56" s="10" t="s">
        <v>279</v>
      </c>
      <c r="E56" s="10" t="s">
        <v>270</v>
      </c>
      <c r="F56" s="10" t="s">
        <v>280</v>
      </c>
      <c r="G56" s="10" t="s">
        <v>265</v>
      </c>
      <c r="H56" s="10" t="s">
        <v>281</v>
      </c>
      <c r="I56" s="10" t="s">
        <v>282</v>
      </c>
      <c r="J56" s="10" t="s">
        <v>283</v>
      </c>
      <c r="K56" s="10" t="s">
        <v>284</v>
      </c>
    </row>
    <row r="57" customFormat="false" ht="14.25" hidden="false" customHeight="false" outlineLevel="0" collapsed="false">
      <c r="B57" s="80" t="n">
        <v>6.2</v>
      </c>
      <c r="C57" s="210" t="n">
        <v>1.8</v>
      </c>
      <c r="D57" s="195" t="n">
        <v>5.5</v>
      </c>
      <c r="E57" s="195" t="n">
        <v>1</v>
      </c>
      <c r="F57" s="195" t="n">
        <v>3</v>
      </c>
      <c r="G57" s="195" t="n">
        <v>1.2</v>
      </c>
      <c r="H57" s="195" t="n">
        <v>1</v>
      </c>
      <c r="I57" s="195" t="n">
        <v>3.2</v>
      </c>
      <c r="J57" s="195" t="n">
        <v>2.8</v>
      </c>
      <c r="K57" s="195" t="n">
        <v>2.6</v>
      </c>
    </row>
    <row r="58" customFormat="false" ht="15" hidden="false" customHeight="false" outlineLevel="0" collapsed="false">
      <c r="B58" s="204" t="n">
        <v>49</v>
      </c>
      <c r="C58" s="204" t="n">
        <v>50</v>
      </c>
      <c r="D58" s="204" t="n">
        <v>50</v>
      </c>
      <c r="E58" s="204" t="n">
        <v>57</v>
      </c>
      <c r="F58" s="204" t="n">
        <v>51</v>
      </c>
      <c r="G58" s="204" t="n">
        <v>52</v>
      </c>
      <c r="H58" s="204" t="n">
        <v>53</v>
      </c>
      <c r="I58" s="204" t="n">
        <v>53</v>
      </c>
      <c r="J58" s="204" t="n">
        <v>58</v>
      </c>
      <c r="K58" s="204" t="n">
        <v>58</v>
      </c>
    </row>
    <row r="59" customFormat="false" ht="10.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9.5" hidden="false" customHeight="true" outlineLevel="0" collapsed="false">
      <c r="B60" s="106" t="s">
        <v>285</v>
      </c>
      <c r="C60" s="10" t="s">
        <v>286</v>
      </c>
      <c r="D60" s="10" t="s">
        <v>287</v>
      </c>
      <c r="E60" s="10" t="s">
        <v>288</v>
      </c>
      <c r="F60" s="10" t="s">
        <v>289</v>
      </c>
      <c r="G60" s="10" t="s">
        <v>271</v>
      </c>
      <c r="H60" s="10" t="s">
        <v>61</v>
      </c>
      <c r="I60" s="200" t="s">
        <v>215</v>
      </c>
      <c r="J60" s="200"/>
      <c r="K60" s="6"/>
    </row>
    <row r="61" customFormat="false" ht="14.25" hidden="false" customHeight="true" outlineLevel="0" collapsed="false">
      <c r="B61" s="80" t="n">
        <v>2.6</v>
      </c>
      <c r="C61" s="195" t="n">
        <v>2.7</v>
      </c>
      <c r="D61" s="195" t="n">
        <v>1.4</v>
      </c>
      <c r="E61" s="195" t="n">
        <v>1.5</v>
      </c>
      <c r="F61" s="195" t="n">
        <v>4.8</v>
      </c>
      <c r="G61" s="195" t="n">
        <v>0.5</v>
      </c>
      <c r="H61" s="195"/>
      <c r="I61" s="195" t="n">
        <f aca="false">SUM(C49:K49)+SUM(B53:K53)+SUM(B61:H61)+SUM(B57:K57)</f>
        <v>171.5</v>
      </c>
      <c r="J61" s="212"/>
      <c r="K61" s="6"/>
    </row>
    <row r="62" customFormat="false" ht="15" hidden="false" customHeight="true" outlineLevel="0" collapsed="false">
      <c r="B62" s="197" t="n">
        <v>59</v>
      </c>
      <c r="C62" s="198" t="n">
        <v>59</v>
      </c>
      <c r="D62" s="198" t="n">
        <v>60</v>
      </c>
      <c r="E62" s="198" t="n">
        <v>60</v>
      </c>
      <c r="F62" s="198" t="n">
        <v>61</v>
      </c>
      <c r="G62" s="198" t="n">
        <v>62</v>
      </c>
      <c r="H62" s="198"/>
      <c r="I62" s="198"/>
      <c r="J62" s="205"/>
      <c r="K62" s="6"/>
    </row>
    <row r="63" customFormat="false" ht="10.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C64" s="172" t="s">
        <v>290</v>
      </c>
    </row>
    <row r="65" customFormat="false" ht="24" hidden="false" customHeight="false" outlineLevel="0" collapsed="false">
      <c r="B65" s="106" t="s">
        <v>129</v>
      </c>
      <c r="C65" s="10" t="s">
        <v>291</v>
      </c>
      <c r="D65" s="10" t="s">
        <v>292</v>
      </c>
      <c r="E65" s="207" t="s">
        <v>293</v>
      </c>
      <c r="F65" s="10" t="s">
        <v>294</v>
      </c>
      <c r="G65" s="213" t="s">
        <v>295</v>
      </c>
      <c r="H65" s="10" t="s">
        <v>296</v>
      </c>
      <c r="I65" s="214" t="s">
        <v>297</v>
      </c>
      <c r="J65" s="213" t="s">
        <v>298</v>
      </c>
      <c r="K65" s="10" t="s">
        <v>299</v>
      </c>
    </row>
    <row r="66" customFormat="false" ht="14.25" hidden="false" customHeight="false" outlineLevel="0" collapsed="false">
      <c r="B66" s="29" t="s">
        <v>182</v>
      </c>
      <c r="C66" s="195" t="n">
        <v>1</v>
      </c>
      <c r="D66" s="195" t="n">
        <v>1.7</v>
      </c>
      <c r="E66" s="195" t="n">
        <v>3.3</v>
      </c>
      <c r="F66" s="195" t="n">
        <v>1.4</v>
      </c>
      <c r="G66" s="195" t="n">
        <v>1.5</v>
      </c>
      <c r="H66" s="195" t="n">
        <v>1.3</v>
      </c>
      <c r="I66" s="195" t="n">
        <v>1.8</v>
      </c>
      <c r="J66" s="195" t="n">
        <v>1.9</v>
      </c>
      <c r="K66" s="195" t="n">
        <v>6.4</v>
      </c>
    </row>
    <row r="67" customFormat="false" ht="15" hidden="false" customHeight="false" outlineLevel="0" collapsed="false">
      <c r="B67" s="197" t="s">
        <v>183</v>
      </c>
      <c r="C67" s="198" t="s">
        <v>300</v>
      </c>
      <c r="D67" s="198" t="n">
        <v>54</v>
      </c>
      <c r="E67" s="198" t="n">
        <v>54</v>
      </c>
      <c r="F67" s="198" t="n">
        <v>57</v>
      </c>
      <c r="G67" s="198" t="n">
        <v>57</v>
      </c>
      <c r="H67" s="198" t="n">
        <v>57</v>
      </c>
      <c r="I67" s="198" t="n">
        <v>57</v>
      </c>
      <c r="J67" s="198" t="n">
        <v>58</v>
      </c>
      <c r="K67" s="198" t="n">
        <v>59</v>
      </c>
    </row>
    <row r="68" customFormat="false" ht="11.2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B69" s="106" t="s">
        <v>301</v>
      </c>
      <c r="C69" s="10" t="s">
        <v>302</v>
      </c>
      <c r="D69" s="10" t="s">
        <v>303</v>
      </c>
      <c r="E69" s="10" t="s">
        <v>304</v>
      </c>
      <c r="F69" s="10" t="s">
        <v>305</v>
      </c>
      <c r="G69" s="10" t="s">
        <v>306</v>
      </c>
      <c r="H69" s="10" t="s">
        <v>307</v>
      </c>
      <c r="I69" s="10" t="s">
        <v>308</v>
      </c>
      <c r="J69" s="10" t="s">
        <v>309</v>
      </c>
      <c r="K69" s="10" t="s">
        <v>310</v>
      </c>
    </row>
    <row r="70" customFormat="false" ht="14.25" hidden="false" customHeight="false" outlineLevel="0" collapsed="false">
      <c r="B70" s="80" t="n">
        <v>2.6</v>
      </c>
      <c r="C70" s="210" t="n">
        <v>2.1</v>
      </c>
      <c r="D70" s="210" t="n">
        <v>1.7</v>
      </c>
      <c r="E70" s="210" t="n">
        <v>17.5</v>
      </c>
      <c r="F70" s="210" t="n">
        <v>4</v>
      </c>
      <c r="G70" s="195" t="n">
        <v>3.8</v>
      </c>
      <c r="H70" s="195" t="n">
        <v>3.4</v>
      </c>
      <c r="I70" s="195" t="n">
        <v>2.8</v>
      </c>
      <c r="J70" s="195" t="n">
        <v>2.2</v>
      </c>
      <c r="K70" s="195" t="n">
        <v>1.5</v>
      </c>
    </row>
    <row r="71" customFormat="false" ht="15" hidden="false" customHeight="false" outlineLevel="0" collapsed="false">
      <c r="B71" s="204" t="n">
        <v>59</v>
      </c>
      <c r="C71" s="203" t="n">
        <v>61</v>
      </c>
      <c r="D71" s="203" t="n">
        <v>61</v>
      </c>
      <c r="E71" s="203" t="n">
        <v>62</v>
      </c>
      <c r="F71" s="203" t="n">
        <v>62</v>
      </c>
      <c r="G71" s="215" t="s">
        <v>206</v>
      </c>
      <c r="H71" s="198" t="n">
        <v>8</v>
      </c>
      <c r="I71" s="198" t="n">
        <v>8</v>
      </c>
      <c r="J71" s="198" t="n">
        <v>12</v>
      </c>
      <c r="K71" s="198" t="n">
        <v>12</v>
      </c>
    </row>
    <row r="72" customFormat="false" ht="11.2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B73" s="106" t="s">
        <v>311</v>
      </c>
      <c r="C73" s="10" t="s">
        <v>312</v>
      </c>
      <c r="D73" s="10" t="s">
        <v>313</v>
      </c>
      <c r="E73" s="10" t="s">
        <v>61</v>
      </c>
      <c r="F73" s="200" t="s">
        <v>215</v>
      </c>
      <c r="G73" s="10"/>
      <c r="H73" s="199"/>
      <c r="I73" s="199"/>
      <c r="J73" s="199"/>
      <c r="K73" s="199"/>
    </row>
    <row r="74" customFormat="false" ht="14.25" hidden="false" customHeight="false" outlineLevel="0" collapsed="false">
      <c r="B74" s="80" t="n">
        <v>0.3</v>
      </c>
      <c r="C74" s="195" t="n">
        <v>0.6</v>
      </c>
      <c r="D74" s="195" t="n">
        <v>0.6</v>
      </c>
      <c r="E74" s="195"/>
      <c r="F74" s="195" t="n">
        <f aca="false">SUM(C66:K66)+SUM(B70:K70)+SUM(B74:E74)</f>
        <v>63.4</v>
      </c>
      <c r="G74" s="195"/>
      <c r="H74" s="208"/>
      <c r="I74" s="208"/>
      <c r="J74" s="208"/>
      <c r="K74" s="208"/>
    </row>
    <row r="75" customFormat="false" ht="15" hidden="false" customHeight="false" outlineLevel="0" collapsed="false">
      <c r="B75" s="197" t="n">
        <v>13</v>
      </c>
      <c r="C75" s="198" t="n">
        <v>13</v>
      </c>
      <c r="D75" s="198" t="n">
        <v>14</v>
      </c>
      <c r="E75" s="198"/>
      <c r="F75" s="198"/>
      <c r="G75" s="205"/>
      <c r="H75" s="199"/>
      <c r="I75" s="199"/>
      <c r="J75" s="199"/>
      <c r="K75" s="112" t="s">
        <v>126</v>
      </c>
    </row>
    <row r="76" customFormat="false" ht="14.25" hidden="false" customHeight="false" outlineLevel="0" collapsed="false">
      <c r="V76" s="5" t="s">
        <v>314</v>
      </c>
    </row>
  </sheetData>
  <mergeCells count="1">
    <mergeCell ref="J17:K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0.49"/>
    <col collapsed="false" customWidth="true" hidden="false" outlineLevel="0" max="7" min="7" style="0" width="7.25"/>
    <col collapsed="false" customWidth="true" hidden="false" outlineLevel="0" max="8" min="8" style="0" width="10.49"/>
    <col collapsed="false" customWidth="true" hidden="false" outlineLevel="0" max="9" min="9" style="0" width="8.62"/>
    <col collapsed="false" customWidth="true" hidden="false" outlineLevel="0" max="10" min="10" style="0" width="7.25"/>
    <col collapsed="false" customWidth="true" hidden="false" outlineLevel="0" max="11" min="11" style="0" width="11.62"/>
    <col collapsed="false" customWidth="true" hidden="false" outlineLevel="0" max="12" min="12" style="0" width="9.87"/>
    <col collapsed="false" customWidth="true" hidden="false" outlineLevel="0" max="14" min="13" style="0" width="7.99"/>
    <col collapsed="false" customWidth="true" hidden="false" outlineLevel="0" max="15" min="15" style="0" width="9.75"/>
    <col collapsed="false" customWidth="true" hidden="false" outlineLevel="0" max="17" min="16" style="0" width="8.25"/>
    <col collapsed="false" customWidth="true" hidden="false" outlineLevel="0" max="18" min="18" style="0" width="9.75"/>
    <col collapsed="false" customWidth="true" hidden="false" outlineLevel="0" max="20" min="20" style="0" width="8.25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315</v>
      </c>
      <c r="T2" s="5" t="s">
        <v>316</v>
      </c>
    </row>
    <row r="3" customFormat="false" ht="23.1" hidden="false" customHeight="true" outlineLevel="0" collapsed="false">
      <c r="B3" s="103"/>
      <c r="C3" s="103"/>
      <c r="D3" s="105"/>
      <c r="E3" s="11" t="s">
        <v>31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3.1" hidden="false" customHeight="true" outlineLevel="0" collapsed="false">
      <c r="B4" s="21" t="s">
        <v>129</v>
      </c>
      <c r="C4" s="21"/>
      <c r="D4" s="21"/>
      <c r="E4" s="71" t="s">
        <v>118</v>
      </c>
      <c r="F4" s="73" t="s">
        <v>318</v>
      </c>
      <c r="G4" s="73"/>
      <c r="H4" s="73"/>
      <c r="I4" s="73"/>
      <c r="J4" s="73"/>
      <c r="K4" s="73" t="s">
        <v>319</v>
      </c>
      <c r="L4" s="73"/>
      <c r="M4" s="73"/>
      <c r="N4" s="73"/>
      <c r="O4" s="73"/>
      <c r="P4" s="73"/>
      <c r="Q4" s="73"/>
      <c r="R4" s="73"/>
      <c r="S4" s="73"/>
      <c r="T4" s="73"/>
    </row>
    <row r="5" customFormat="false" ht="23.1" hidden="false" customHeight="true" outlineLevel="0" collapsed="false">
      <c r="B5" s="109"/>
      <c r="C5" s="109"/>
      <c r="D5" s="216"/>
      <c r="E5" s="71"/>
      <c r="F5" s="79" t="s">
        <v>320</v>
      </c>
      <c r="G5" s="79" t="s">
        <v>321</v>
      </c>
      <c r="H5" s="79" t="s">
        <v>322</v>
      </c>
      <c r="I5" s="79" t="s">
        <v>323</v>
      </c>
      <c r="J5" s="79" t="s">
        <v>324</v>
      </c>
      <c r="K5" s="79" t="s">
        <v>320</v>
      </c>
      <c r="L5" s="80" t="s">
        <v>325</v>
      </c>
      <c r="M5" s="79" t="s">
        <v>326</v>
      </c>
      <c r="N5" s="119" t="s">
        <v>327</v>
      </c>
      <c r="O5" s="79" t="s">
        <v>328</v>
      </c>
      <c r="P5" s="79" t="s">
        <v>329</v>
      </c>
      <c r="Q5" s="79" t="s">
        <v>330</v>
      </c>
      <c r="R5" s="79" t="s">
        <v>331</v>
      </c>
      <c r="S5" s="79" t="s">
        <v>332</v>
      </c>
      <c r="T5" s="79" t="s">
        <v>61</v>
      </c>
    </row>
    <row r="6" customFormat="false" ht="27.95" hidden="false" customHeight="true" outlineLevel="0" collapsed="false">
      <c r="B6" s="37" t="s">
        <v>65</v>
      </c>
      <c r="C6" s="24" t="n">
        <v>12</v>
      </c>
      <c r="D6" s="217" t="s">
        <v>123</v>
      </c>
      <c r="E6" s="218" t="n">
        <f aca="false">F6+K6</f>
        <v>4223.08</v>
      </c>
      <c r="F6" s="218" t="n">
        <f aca="false">G6+H6+I6+J6</f>
        <v>160.81</v>
      </c>
      <c r="G6" s="218" t="n">
        <v>89.37</v>
      </c>
      <c r="H6" s="218" t="n">
        <v>44.59</v>
      </c>
      <c r="I6" s="218" t="n">
        <v>21.75</v>
      </c>
      <c r="J6" s="218" t="n">
        <v>5.1</v>
      </c>
      <c r="K6" s="218" t="n">
        <f aca="false">SUM(L6:T6)</f>
        <v>4062.27</v>
      </c>
      <c r="L6" s="34" t="n">
        <v>0</v>
      </c>
      <c r="M6" s="218" t="n">
        <v>6.88</v>
      </c>
      <c r="N6" s="218" t="n">
        <v>19.9</v>
      </c>
      <c r="O6" s="218" t="n">
        <v>545.93</v>
      </c>
      <c r="P6" s="218" t="n">
        <v>3.07</v>
      </c>
      <c r="Q6" s="218" t="n">
        <v>259.69</v>
      </c>
      <c r="R6" s="218" t="n">
        <v>474.37</v>
      </c>
      <c r="S6" s="218" t="n">
        <v>2643.33</v>
      </c>
      <c r="T6" s="218" t="n">
        <v>109.1</v>
      </c>
    </row>
    <row r="7" customFormat="false" ht="27.95" hidden="false" customHeight="true" outlineLevel="0" collapsed="false">
      <c r="B7" s="13"/>
      <c r="C7" s="24" t="n">
        <v>13</v>
      </c>
      <c r="D7" s="15"/>
      <c r="E7" s="219" t="n">
        <f aca="false">F7+K7</f>
        <v>4223.23</v>
      </c>
      <c r="F7" s="220" t="n">
        <f aca="false">G7+H7+I7+J7</f>
        <v>167.82</v>
      </c>
      <c r="G7" s="82" t="n">
        <v>89.71</v>
      </c>
      <c r="H7" s="82" t="n">
        <v>51.26</v>
      </c>
      <c r="I7" s="82" t="n">
        <v>21.75</v>
      </c>
      <c r="J7" s="220" t="n">
        <v>5.1</v>
      </c>
      <c r="K7" s="220" t="n">
        <f aca="false">SUM(L7:T7)</f>
        <v>4055.41</v>
      </c>
      <c r="L7" s="82" t="n">
        <v>0</v>
      </c>
      <c r="M7" s="82" t="n">
        <v>7.15</v>
      </c>
      <c r="N7" s="221" t="n">
        <v>19.9</v>
      </c>
      <c r="O7" s="82" t="n">
        <v>591.44</v>
      </c>
      <c r="P7" s="82" t="n">
        <v>6.01</v>
      </c>
      <c r="Q7" s="222" t="n">
        <v>257.1</v>
      </c>
      <c r="R7" s="222" t="n">
        <v>376</v>
      </c>
      <c r="S7" s="220" t="n">
        <v>2580.29</v>
      </c>
      <c r="T7" s="223" t="n">
        <v>217.52</v>
      </c>
    </row>
    <row r="8" customFormat="false" ht="27.95" hidden="false" customHeight="true" outlineLevel="0" collapsed="false">
      <c r="B8" s="13"/>
      <c r="C8" s="24" t="n">
        <v>14</v>
      </c>
      <c r="D8" s="15"/>
      <c r="E8" s="219" t="n">
        <f aca="false">F8+K8</f>
        <v>4216.02</v>
      </c>
      <c r="F8" s="220" t="n">
        <f aca="false">G8+H8+I8+J8</f>
        <v>165.74</v>
      </c>
      <c r="G8" s="82" t="n">
        <v>89.71</v>
      </c>
      <c r="H8" s="82" t="n">
        <v>52.62</v>
      </c>
      <c r="I8" s="82" t="n">
        <v>21.75</v>
      </c>
      <c r="J8" s="220" t="n">
        <v>1.66</v>
      </c>
      <c r="K8" s="220" t="n">
        <f aca="false">SUM(L8:T8)</f>
        <v>4050.28</v>
      </c>
      <c r="L8" s="82" t="n">
        <v>0</v>
      </c>
      <c r="M8" s="82" t="n">
        <v>7.15</v>
      </c>
      <c r="N8" s="221" t="n">
        <v>19.9</v>
      </c>
      <c r="O8" s="82" t="n">
        <v>594.63</v>
      </c>
      <c r="P8" s="82" t="n">
        <v>6.01</v>
      </c>
      <c r="Q8" s="222" t="n">
        <v>257.1</v>
      </c>
      <c r="R8" s="222" t="n">
        <v>371.44</v>
      </c>
      <c r="S8" s="220" t="n">
        <v>2576.7</v>
      </c>
      <c r="T8" s="223" t="n">
        <v>217.35</v>
      </c>
    </row>
    <row r="9" customFormat="false" ht="27.95" hidden="false" customHeight="true" outlineLevel="0" collapsed="false">
      <c r="B9" s="13"/>
      <c r="C9" s="24" t="n">
        <v>15</v>
      </c>
      <c r="D9" s="15"/>
      <c r="E9" s="219" t="n">
        <f aca="false">F9+K9</f>
        <v>4207.25</v>
      </c>
      <c r="F9" s="220" t="n">
        <f aca="false">G9+H9+I9+J9</f>
        <v>165.91</v>
      </c>
      <c r="G9" s="82" t="n">
        <v>89.88</v>
      </c>
      <c r="H9" s="82" t="n">
        <v>52.62</v>
      </c>
      <c r="I9" s="82" t="n">
        <v>21.75</v>
      </c>
      <c r="J9" s="220" t="n">
        <v>1.66</v>
      </c>
      <c r="K9" s="220" t="n">
        <f aca="false">SUM(L9:T9)</f>
        <v>4041.34</v>
      </c>
      <c r="L9" s="82" t="n">
        <v>0</v>
      </c>
      <c r="M9" s="82" t="n">
        <v>7.15</v>
      </c>
      <c r="N9" s="221" t="n">
        <v>19.9</v>
      </c>
      <c r="O9" s="82" t="n">
        <v>590.97</v>
      </c>
      <c r="P9" s="82" t="n">
        <v>5.77</v>
      </c>
      <c r="Q9" s="222" t="n">
        <v>260.48</v>
      </c>
      <c r="R9" s="222" t="n">
        <v>371.08</v>
      </c>
      <c r="S9" s="220" t="n">
        <v>2568.07</v>
      </c>
      <c r="T9" s="223" t="n">
        <v>217.92</v>
      </c>
    </row>
    <row r="10" customFormat="false" ht="27.95" hidden="false" customHeight="true" outlineLevel="0" collapsed="false">
      <c r="B10" s="13"/>
      <c r="C10" s="224" t="n">
        <v>16</v>
      </c>
      <c r="D10" s="15"/>
      <c r="E10" s="225" t="n">
        <f aca="false">F10+K10</f>
        <v>37722.62</v>
      </c>
      <c r="F10" s="226" t="n">
        <f aca="false">F11+F12</f>
        <v>2522.64</v>
      </c>
      <c r="G10" s="226" t="n">
        <f aca="false">G11+G12</f>
        <v>96.37</v>
      </c>
      <c r="H10" s="226" t="n">
        <f aca="false">H11+H12</f>
        <v>1739.3</v>
      </c>
      <c r="I10" s="226" t="n">
        <f aca="false">I11+I12</f>
        <v>685.31</v>
      </c>
      <c r="J10" s="226" t="n">
        <f aca="false">J11+J12</f>
        <v>1.66</v>
      </c>
      <c r="K10" s="227" t="n">
        <f aca="false">SUM(L10:T10)</f>
        <v>35199.98</v>
      </c>
      <c r="L10" s="228" t="n">
        <f aca="false">SUM(L11:L12)</f>
        <v>1402.16</v>
      </c>
      <c r="M10" s="228" t="n">
        <f aca="false">SUM(M11:M12)</f>
        <v>416.28</v>
      </c>
      <c r="N10" s="228" t="n">
        <f aca="false">SUM(N11:N12)</f>
        <v>356.95</v>
      </c>
      <c r="O10" s="228" t="n">
        <f aca="false">SUM(O11:O12)</f>
        <v>3424.13</v>
      </c>
      <c r="P10" s="228" t="n">
        <f aca="false">SUM(P11:P12)</f>
        <v>226.95</v>
      </c>
      <c r="Q10" s="228" t="n">
        <f aca="false">SUM(Q11:Q12)</f>
        <v>776.57</v>
      </c>
      <c r="R10" s="228" t="n">
        <f aca="false">SUM(R11:R12)</f>
        <v>1835.51</v>
      </c>
      <c r="S10" s="228" t="n">
        <f aca="false">SUM(S11:S12)</f>
        <v>26318.03</v>
      </c>
      <c r="T10" s="228" t="n">
        <f aca="false">SUM(T11:T12)</f>
        <v>443.4</v>
      </c>
    </row>
    <row r="11" customFormat="false" ht="27.95" hidden="false" customHeight="true" outlineLevel="0" collapsed="false">
      <c r="B11" s="13"/>
      <c r="C11" s="229" t="s">
        <v>333</v>
      </c>
      <c r="D11" s="15"/>
      <c r="E11" s="225" t="n">
        <f aca="false">F11+K11</f>
        <v>4207.25</v>
      </c>
      <c r="F11" s="226" t="n">
        <f aca="false">SUM(G11:J11)</f>
        <v>161.35</v>
      </c>
      <c r="G11" s="230" t="n">
        <v>89.88</v>
      </c>
      <c r="H11" s="230" t="n">
        <v>48.06</v>
      </c>
      <c r="I11" s="230" t="n">
        <v>21.75</v>
      </c>
      <c r="J11" s="226" t="n">
        <v>1.66</v>
      </c>
      <c r="K11" s="227" t="n">
        <f aca="false">SUM(L11:T11)</f>
        <v>4045.9</v>
      </c>
      <c r="L11" s="231" t="n">
        <v>0</v>
      </c>
      <c r="M11" s="228" t="n">
        <v>7.15</v>
      </c>
      <c r="N11" s="228" t="n">
        <v>19.9</v>
      </c>
      <c r="O11" s="228" t="n">
        <v>590.97</v>
      </c>
      <c r="P11" s="228" t="n">
        <v>5.77</v>
      </c>
      <c r="Q11" s="232" t="n">
        <v>260.48</v>
      </c>
      <c r="R11" s="232" t="n">
        <v>371.08</v>
      </c>
      <c r="S11" s="227" t="n">
        <v>2568.07</v>
      </c>
      <c r="T11" s="233" t="n">
        <v>222.48</v>
      </c>
    </row>
    <row r="12" customFormat="false" ht="27.95" hidden="false" customHeight="true" outlineLevel="0" collapsed="false">
      <c r="A12" s="234" t="s">
        <v>334</v>
      </c>
      <c r="B12" s="235" t="s">
        <v>335</v>
      </c>
      <c r="C12" s="235"/>
      <c r="D12" s="235"/>
      <c r="E12" s="236" t="n">
        <f aca="false">F12+K12</f>
        <v>33515.37</v>
      </c>
      <c r="F12" s="237" t="n">
        <f aca="false">SUM(G12:J12)</f>
        <v>2361.29</v>
      </c>
      <c r="G12" s="238" t="n">
        <v>6.49</v>
      </c>
      <c r="H12" s="238" t="n">
        <v>1691.24</v>
      </c>
      <c r="I12" s="238" t="n">
        <v>663.56</v>
      </c>
      <c r="J12" s="239" t="n">
        <v>0</v>
      </c>
      <c r="K12" s="240" t="n">
        <f aca="false">SUM(L12:T12)</f>
        <v>31154.08</v>
      </c>
      <c r="L12" s="241" t="n">
        <v>1402.16</v>
      </c>
      <c r="M12" s="241" t="n">
        <v>409.13</v>
      </c>
      <c r="N12" s="241" t="n">
        <v>337.05</v>
      </c>
      <c r="O12" s="241" t="n">
        <v>2833.16</v>
      </c>
      <c r="P12" s="241" t="n">
        <v>221.18</v>
      </c>
      <c r="Q12" s="242" t="n">
        <v>516.09</v>
      </c>
      <c r="R12" s="242" t="n">
        <v>1464.43</v>
      </c>
      <c r="S12" s="240" t="n">
        <v>23749.96</v>
      </c>
      <c r="T12" s="243" t="n">
        <v>220.92</v>
      </c>
      <c r="U12" s="244"/>
    </row>
    <row r="13" customFormat="false" ht="14.25" hidden="false" customHeight="false" outlineLevel="0" collapsed="false">
      <c r="B13" s="90"/>
      <c r="T13" s="5" t="s">
        <v>336</v>
      </c>
    </row>
    <row r="14" customFormat="false" ht="14.25" hidden="false" customHeight="false" outlineLevel="0" collapsed="false">
      <c r="T14" s="90"/>
    </row>
  </sheetData>
  <mergeCells count="6">
    <mergeCell ref="E3:T3"/>
    <mergeCell ref="B4:D4"/>
    <mergeCell ref="E4:E5"/>
    <mergeCell ref="F4:J4"/>
    <mergeCell ref="K4:T4"/>
    <mergeCell ref="B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49"/>
    <col collapsed="false" customWidth="true" hidden="false" outlineLevel="0" max="4" min="4" style="0" width="4.87"/>
    <col collapsed="false" customWidth="true" hidden="false" outlineLevel="0" max="6" min="5" style="0" width="10.99"/>
    <col collapsed="false" customWidth="true" hidden="false" outlineLevel="0" max="8" min="7" style="0" width="10.75"/>
    <col collapsed="false" customWidth="true" hidden="false" outlineLevel="0" max="9" min="9" style="0" width="7.75"/>
    <col collapsed="false" customWidth="true" hidden="false" outlineLevel="0" max="11" min="10" style="0" width="7.25"/>
    <col collapsed="false" customWidth="true" hidden="false" outlineLevel="0" max="12" min="12" style="0" width="8.87"/>
    <col collapsed="false" customWidth="true" hidden="false" outlineLevel="0" max="13" min="13" style="0" width="11.74"/>
    <col collapsed="false" customWidth="true" hidden="false" outlineLevel="0" max="18" min="14" style="0" width="9.49"/>
    <col collapsed="false" customWidth="true" hidden="false" outlineLevel="0" max="19" min="19" style="0" width="1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337</v>
      </c>
      <c r="S2" s="5" t="s">
        <v>338</v>
      </c>
    </row>
    <row r="3" customFormat="false" ht="30" hidden="false" customHeight="true" outlineLevel="0" collapsed="false">
      <c r="B3" s="116" t="s">
        <v>129</v>
      </c>
      <c r="C3" s="116"/>
      <c r="D3" s="116"/>
      <c r="E3" s="245" t="s">
        <v>118</v>
      </c>
      <c r="F3" s="246" t="s">
        <v>339</v>
      </c>
      <c r="G3" s="246"/>
      <c r="H3" s="246"/>
      <c r="I3" s="246"/>
      <c r="J3" s="246"/>
      <c r="K3" s="246"/>
      <c r="L3" s="246"/>
      <c r="M3" s="246" t="s">
        <v>340</v>
      </c>
      <c r="N3" s="246"/>
      <c r="O3" s="246"/>
      <c r="P3" s="246"/>
      <c r="Q3" s="246"/>
      <c r="R3" s="246"/>
      <c r="S3" s="246"/>
    </row>
    <row r="4" customFormat="false" ht="27.95" hidden="false" customHeight="true" outlineLevel="0" collapsed="false">
      <c r="B4" s="116"/>
      <c r="C4" s="116"/>
      <c r="D4" s="116"/>
      <c r="E4" s="245"/>
      <c r="F4" s="247" t="s">
        <v>320</v>
      </c>
      <c r="G4" s="247" t="s">
        <v>341</v>
      </c>
      <c r="H4" s="247" t="s">
        <v>342</v>
      </c>
      <c r="I4" s="248" t="s">
        <v>343</v>
      </c>
      <c r="J4" s="248" t="s">
        <v>344</v>
      </c>
      <c r="K4" s="248" t="s">
        <v>345</v>
      </c>
      <c r="L4" s="249" t="s">
        <v>346</v>
      </c>
      <c r="M4" s="247" t="s">
        <v>320</v>
      </c>
      <c r="N4" s="247" t="s">
        <v>341</v>
      </c>
      <c r="O4" s="247" t="s">
        <v>342</v>
      </c>
      <c r="P4" s="248" t="s">
        <v>343</v>
      </c>
      <c r="Q4" s="247" t="s">
        <v>344</v>
      </c>
      <c r="R4" s="247" t="s">
        <v>345</v>
      </c>
      <c r="S4" s="247" t="s">
        <v>346</v>
      </c>
    </row>
    <row r="5" customFormat="false" ht="27.95" hidden="false" customHeight="true" outlineLevel="0" collapsed="false">
      <c r="B5" s="37" t="s">
        <v>65</v>
      </c>
      <c r="C5" s="24" t="n">
        <v>12</v>
      </c>
      <c r="D5" s="217" t="s">
        <v>123</v>
      </c>
      <c r="E5" s="218" t="n">
        <f aca="false">SUM(F5+M5)</f>
        <v>4117.9</v>
      </c>
      <c r="F5" s="218" t="n">
        <f aca="false">SUM(G5:L5)</f>
        <v>487.51</v>
      </c>
      <c r="G5" s="250" t="n">
        <v>90.95</v>
      </c>
      <c r="H5" s="250" t="n">
        <v>294.19</v>
      </c>
      <c r="I5" s="218" t="n">
        <v>97.61</v>
      </c>
      <c r="J5" s="251" t="n">
        <v>0</v>
      </c>
      <c r="K5" s="251" t="n">
        <v>0</v>
      </c>
      <c r="L5" s="250" t="n">
        <v>4.76</v>
      </c>
      <c r="M5" s="218" t="n">
        <f aca="false">SUM(N5:S5)</f>
        <v>3630.39</v>
      </c>
      <c r="N5" s="251" t="n">
        <v>0</v>
      </c>
      <c r="O5" s="250" t="n">
        <v>61.28</v>
      </c>
      <c r="P5" s="218" t="n">
        <v>2919.16</v>
      </c>
      <c r="Q5" s="251" t="n">
        <v>0</v>
      </c>
      <c r="R5" s="250" t="n">
        <v>0.29</v>
      </c>
      <c r="S5" s="250" t="n">
        <v>649.66</v>
      </c>
    </row>
    <row r="6" customFormat="false" ht="27.95" hidden="false" customHeight="true" outlineLevel="0" collapsed="false">
      <c r="B6" s="6"/>
      <c r="C6" s="24" t="n">
        <v>13</v>
      </c>
      <c r="D6" s="15"/>
      <c r="E6" s="219" t="n">
        <f aca="false">SUM(F6+M6)</f>
        <v>4118.15</v>
      </c>
      <c r="F6" s="220" t="n">
        <f aca="false">SUM(G6:L6)</f>
        <v>487.55</v>
      </c>
      <c r="G6" s="252" t="n">
        <v>91.01</v>
      </c>
      <c r="H6" s="252" t="n">
        <v>294.19</v>
      </c>
      <c r="I6" s="252" t="n">
        <v>97.6</v>
      </c>
      <c r="J6" s="253" t="n">
        <v>0</v>
      </c>
      <c r="K6" s="253" t="n">
        <v>0</v>
      </c>
      <c r="L6" s="252" t="n">
        <v>4.75</v>
      </c>
      <c r="M6" s="220" t="n">
        <f aca="false">SUM(N6:S6)</f>
        <v>3630.6</v>
      </c>
      <c r="N6" s="253" t="n">
        <v>0</v>
      </c>
      <c r="O6" s="252" t="n">
        <v>61.39</v>
      </c>
      <c r="P6" s="220" t="n">
        <v>2919.5</v>
      </c>
      <c r="Q6" s="253" t="n">
        <v>0</v>
      </c>
      <c r="R6" s="252" t="n">
        <v>0.29</v>
      </c>
      <c r="S6" s="252" t="n">
        <v>649.42</v>
      </c>
    </row>
    <row r="7" customFormat="false" ht="27.95" hidden="false" customHeight="true" outlineLevel="0" collapsed="false">
      <c r="B7" s="13"/>
      <c r="C7" s="24" t="n">
        <v>14</v>
      </c>
      <c r="D7" s="15"/>
      <c r="E7" s="219" t="n">
        <f aca="false">SUM(F7+M7)</f>
        <v>4113.64</v>
      </c>
      <c r="F7" s="220" t="n">
        <f aca="false">SUM(G7:L7)</f>
        <v>487.55</v>
      </c>
      <c r="G7" s="252" t="n">
        <v>91.01</v>
      </c>
      <c r="H7" s="252" t="n">
        <v>294.19</v>
      </c>
      <c r="I7" s="252" t="n">
        <v>97.6</v>
      </c>
      <c r="J7" s="253" t="n">
        <v>0</v>
      </c>
      <c r="K7" s="253" t="n">
        <v>0</v>
      </c>
      <c r="L7" s="252" t="n">
        <v>4.75</v>
      </c>
      <c r="M7" s="220" t="n">
        <f aca="false">SUM(N7:S7)</f>
        <v>3626.09</v>
      </c>
      <c r="N7" s="253" t="n">
        <v>0</v>
      </c>
      <c r="O7" s="252" t="n">
        <v>61.38</v>
      </c>
      <c r="P7" s="220" t="n">
        <v>2914.93</v>
      </c>
      <c r="Q7" s="253" t="n">
        <v>0</v>
      </c>
      <c r="R7" s="252" t="n">
        <v>0.29</v>
      </c>
      <c r="S7" s="252" t="n">
        <v>649.49</v>
      </c>
    </row>
    <row r="8" customFormat="false" ht="27.95" hidden="false" customHeight="true" outlineLevel="0" collapsed="false">
      <c r="B8" s="13"/>
      <c r="C8" s="24" t="n">
        <v>15</v>
      </c>
      <c r="D8" s="15"/>
      <c r="E8" s="219" t="n">
        <f aca="false">SUM(F8+M8)</f>
        <v>4112.9</v>
      </c>
      <c r="F8" s="220" t="n">
        <f aca="false">SUM(G8:L8)</f>
        <v>487.55</v>
      </c>
      <c r="G8" s="252" t="n">
        <v>91.01</v>
      </c>
      <c r="H8" s="252" t="n">
        <v>294.19</v>
      </c>
      <c r="I8" s="252" t="n">
        <v>97.6</v>
      </c>
      <c r="J8" s="253" t="n">
        <v>0</v>
      </c>
      <c r="K8" s="253" t="n">
        <v>0</v>
      </c>
      <c r="L8" s="252" t="n">
        <v>4.75</v>
      </c>
      <c r="M8" s="220" t="n">
        <f aca="false">SUM(N8:S8)</f>
        <v>3625.35</v>
      </c>
      <c r="N8" s="253" t="n">
        <v>0</v>
      </c>
      <c r="O8" s="252" t="n">
        <v>61.38</v>
      </c>
      <c r="P8" s="220" t="n">
        <v>2914.16</v>
      </c>
      <c r="Q8" s="253" t="n">
        <v>0</v>
      </c>
      <c r="R8" s="252" t="n">
        <v>0.29</v>
      </c>
      <c r="S8" s="252" t="n">
        <v>649.52</v>
      </c>
    </row>
    <row r="9" customFormat="false" ht="27.95" hidden="false" customHeight="true" outlineLevel="0" collapsed="false">
      <c r="B9" s="250"/>
      <c r="C9" s="254" t="n">
        <v>16</v>
      </c>
      <c r="D9" s="255"/>
      <c r="E9" s="256" t="n">
        <f aca="false">SUM(F9+M9)</f>
        <v>36081.77</v>
      </c>
      <c r="F9" s="227" t="n">
        <f aca="false">SUM(G9:L9)</f>
        <v>16105.46</v>
      </c>
      <c r="G9" s="228" t="n">
        <f aca="false">G10+G11</f>
        <v>6080.93</v>
      </c>
      <c r="H9" s="228" t="n">
        <f aca="false">H10+H11</f>
        <v>9557.55</v>
      </c>
      <c r="I9" s="228" t="n">
        <f aca="false">I10+I11</f>
        <v>428.71</v>
      </c>
      <c r="J9" s="228" t="n">
        <f aca="false">J10+J11</f>
        <v>1.37</v>
      </c>
      <c r="K9" s="228" t="n">
        <f aca="false">K10+K11</f>
        <v>3.81</v>
      </c>
      <c r="L9" s="228" t="n">
        <f aca="false">L10+L11</f>
        <v>33.09</v>
      </c>
      <c r="M9" s="257" t="n">
        <f aca="false">M10+M11</f>
        <v>19976.31</v>
      </c>
      <c r="N9" s="257" t="n">
        <f aca="false">N10+N11</f>
        <v>0.81</v>
      </c>
      <c r="O9" s="257" t="n">
        <f aca="false">O10+O11</f>
        <v>133.18</v>
      </c>
      <c r="P9" s="257" t="n">
        <f aca="false">P10+P11</f>
        <v>4298.6</v>
      </c>
      <c r="Q9" s="257" t="n">
        <f aca="false">Q10+Q11</f>
        <v>0</v>
      </c>
      <c r="R9" s="257" t="n">
        <f aca="false">R10+R11</f>
        <v>1373.2</v>
      </c>
      <c r="S9" s="257" t="n">
        <f aca="false">S10+S11</f>
        <v>14170.52</v>
      </c>
    </row>
    <row r="10" customFormat="false" ht="27.95" hidden="false" customHeight="true" outlineLevel="0" collapsed="false">
      <c r="B10" s="250"/>
      <c r="C10" s="258" t="s">
        <v>333</v>
      </c>
      <c r="D10" s="259"/>
      <c r="E10" s="256" t="n">
        <f aca="false">SUM(F10+M10)</f>
        <v>4113.67</v>
      </c>
      <c r="F10" s="227" t="n">
        <f aca="false">SUM(G10:L10)</f>
        <v>487.55</v>
      </c>
      <c r="G10" s="228" t="n">
        <v>91.01</v>
      </c>
      <c r="H10" s="228" t="n">
        <v>294.19</v>
      </c>
      <c r="I10" s="228" t="n">
        <v>97.6</v>
      </c>
      <c r="J10" s="228" t="n">
        <v>0</v>
      </c>
      <c r="K10" s="228" t="n">
        <v>0</v>
      </c>
      <c r="L10" s="228" t="n">
        <v>4.75</v>
      </c>
      <c r="M10" s="227" t="n">
        <f aca="false">SUM(N10:S10)</f>
        <v>3626.12</v>
      </c>
      <c r="N10" s="228" t="n">
        <v>0</v>
      </c>
      <c r="O10" s="228" t="n">
        <v>61.38</v>
      </c>
      <c r="P10" s="227" t="n">
        <v>2914.93</v>
      </c>
      <c r="Q10" s="228" t="n">
        <v>0</v>
      </c>
      <c r="R10" s="228" t="n">
        <v>0.29</v>
      </c>
      <c r="S10" s="228" t="n">
        <v>649.52</v>
      </c>
    </row>
    <row r="11" customFormat="false" ht="27.95" hidden="false" customHeight="true" outlineLevel="0" collapsed="false">
      <c r="B11" s="260" t="s">
        <v>335</v>
      </c>
      <c r="C11" s="260"/>
      <c r="D11" s="260"/>
      <c r="E11" s="261" t="n">
        <f aca="false">SUM(F11+M11)</f>
        <v>31968.1</v>
      </c>
      <c r="F11" s="240" t="n">
        <f aca="false">SUM(G11:L11)</f>
        <v>15617.91</v>
      </c>
      <c r="G11" s="241" t="n">
        <v>5989.92</v>
      </c>
      <c r="H11" s="241" t="n">
        <v>9263.36</v>
      </c>
      <c r="I11" s="241" t="n">
        <v>331.11</v>
      </c>
      <c r="J11" s="241" t="n">
        <v>1.37</v>
      </c>
      <c r="K11" s="241" t="n">
        <v>3.81</v>
      </c>
      <c r="L11" s="241" t="n">
        <v>28.34</v>
      </c>
      <c r="M11" s="240" t="n">
        <f aca="false">SUM(N11:S11)</f>
        <v>16350.19</v>
      </c>
      <c r="N11" s="241" t="n">
        <v>0.81</v>
      </c>
      <c r="O11" s="241" t="n">
        <v>71.8</v>
      </c>
      <c r="P11" s="240" t="n">
        <v>1383.67</v>
      </c>
      <c r="Q11" s="241" t="n">
        <v>0</v>
      </c>
      <c r="R11" s="241" t="n">
        <v>1372.91</v>
      </c>
      <c r="S11" s="241" t="n">
        <v>13521</v>
      </c>
    </row>
    <row r="12" customFormat="false" ht="14.25" hidden="false" customHeight="false" outlineLevel="0" collapsed="false">
      <c r="S12" s="5" t="s">
        <v>336</v>
      </c>
    </row>
  </sheetData>
  <mergeCells count="5">
    <mergeCell ref="B3:D4"/>
    <mergeCell ref="E3:E4"/>
    <mergeCell ref="F3:L3"/>
    <mergeCell ref="M3:S3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7" min="5" style="0" width="16.99"/>
    <col collapsed="false" customWidth="true" hidden="false" outlineLevel="0" max="9" min="9" style="0" width="6.62"/>
    <col collapsed="false" customWidth="true" hidden="false" outlineLevel="0" max="11" min="10" style="0" width="4.62"/>
    <col collapsed="false" customWidth="true" hidden="false" outlineLevel="0" max="15" min="12" style="0" width="12.62"/>
    <col collapsed="false" customWidth="true" hidden="false" outlineLevel="0" max="16" min="16" style="0" width="13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347</v>
      </c>
      <c r="G2" s="5" t="s">
        <v>348</v>
      </c>
    </row>
    <row r="3" customFormat="false" ht="19.9" hidden="false" customHeight="true" outlineLevel="0" collapsed="false">
      <c r="B3" s="262" t="s">
        <v>117</v>
      </c>
      <c r="C3" s="262"/>
      <c r="D3" s="262"/>
      <c r="E3" s="263" t="s">
        <v>349</v>
      </c>
      <c r="F3" s="263" t="s">
        <v>350</v>
      </c>
      <c r="G3" s="264" t="s">
        <v>351</v>
      </c>
    </row>
    <row r="4" customFormat="false" ht="19.9" hidden="false" customHeight="true" outlineLevel="0" collapsed="false">
      <c r="B4" s="262"/>
      <c r="C4" s="262"/>
      <c r="D4" s="262"/>
      <c r="E4" s="263"/>
      <c r="F4" s="263"/>
      <c r="G4" s="178" t="s">
        <v>352</v>
      </c>
    </row>
    <row r="5" customFormat="false" ht="22.5" hidden="false" customHeight="true" outlineLevel="0" collapsed="false">
      <c r="A5" s="244"/>
      <c r="B5" s="265" t="s">
        <v>65</v>
      </c>
      <c r="C5" s="266" t="n">
        <v>13</v>
      </c>
      <c r="D5" s="267" t="s">
        <v>123</v>
      </c>
      <c r="E5" s="268" t="n">
        <f aca="false">SUM(F5:G5)</f>
        <v>63.3</v>
      </c>
      <c r="F5" s="268" t="n">
        <v>35.4</v>
      </c>
      <c r="G5" s="268" t="n">
        <v>27.9</v>
      </c>
      <c r="H5" s="244"/>
      <c r="I5" s="244"/>
      <c r="J5" s="269"/>
      <c r="K5" s="270"/>
      <c r="L5" s="271"/>
      <c r="M5" s="271"/>
      <c r="N5" s="272"/>
      <c r="O5" s="271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</row>
    <row r="6" customFormat="false" ht="22.5" hidden="false" customHeight="true" outlineLevel="0" collapsed="false">
      <c r="A6" s="244"/>
      <c r="B6" s="273"/>
      <c r="C6" s="274" t="n">
        <v>14</v>
      </c>
      <c r="D6" s="267"/>
      <c r="E6" s="268" t="n">
        <f aca="false">SUM(F6:G6)</f>
        <v>63.3</v>
      </c>
      <c r="F6" s="275" t="n">
        <v>35.4</v>
      </c>
      <c r="G6" s="275" t="n">
        <v>27.9</v>
      </c>
      <c r="H6" s="244"/>
      <c r="I6" s="244"/>
      <c r="J6" s="269"/>
      <c r="K6" s="270"/>
      <c r="L6" s="271"/>
      <c r="M6" s="271"/>
      <c r="N6" s="272"/>
      <c r="O6" s="271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</row>
    <row r="7" customFormat="false" ht="22.5" hidden="false" customHeight="true" outlineLevel="0" collapsed="false">
      <c r="A7" s="244"/>
      <c r="B7" s="273" t="s">
        <v>143</v>
      </c>
      <c r="C7" s="274" t="n">
        <v>15</v>
      </c>
      <c r="D7" s="276"/>
      <c r="E7" s="277" t="n">
        <f aca="false">SUM(F7:G7)</f>
        <v>63.2</v>
      </c>
      <c r="F7" s="275" t="n">
        <v>33.9</v>
      </c>
      <c r="G7" s="275" t="n">
        <v>29.3</v>
      </c>
      <c r="H7" s="244"/>
      <c r="I7" s="244"/>
      <c r="J7" s="269"/>
      <c r="K7" s="278"/>
      <c r="L7" s="271"/>
      <c r="M7" s="271"/>
      <c r="N7" s="272"/>
      <c r="O7" s="271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</row>
    <row r="8" customFormat="false" ht="22.5" hidden="false" customHeight="true" outlineLevel="0" collapsed="false">
      <c r="A8" s="244"/>
      <c r="B8" s="276"/>
      <c r="C8" s="274" t="n">
        <v>16</v>
      </c>
      <c r="D8" s="276"/>
      <c r="E8" s="277" t="n">
        <f aca="false">SUM(F8:G8)</f>
        <v>63.9</v>
      </c>
      <c r="F8" s="275" t="n">
        <v>31.7</v>
      </c>
      <c r="G8" s="275" t="n">
        <v>32.2</v>
      </c>
      <c r="H8" s="244"/>
      <c r="I8" s="244"/>
      <c r="J8" s="269"/>
      <c r="K8" s="278"/>
      <c r="L8" s="271"/>
      <c r="M8" s="271"/>
      <c r="N8" s="272"/>
      <c r="O8" s="271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  <c r="IL8" s="244"/>
      <c r="IM8" s="244"/>
      <c r="IN8" s="244"/>
      <c r="IO8" s="244"/>
      <c r="IP8" s="244"/>
      <c r="IQ8" s="244"/>
      <c r="IR8" s="244"/>
    </row>
    <row r="9" customFormat="false" ht="22.5" hidden="false" customHeight="true" outlineLevel="0" collapsed="false">
      <c r="A9" s="244"/>
      <c r="B9" s="279"/>
      <c r="C9" s="280" t="n">
        <v>17</v>
      </c>
      <c r="D9" s="281"/>
      <c r="E9" s="282" t="n">
        <f aca="false">SUM(F9:G9)</f>
        <v>130</v>
      </c>
      <c r="F9" s="283" t="n">
        <v>46</v>
      </c>
      <c r="G9" s="283" t="n">
        <v>84</v>
      </c>
      <c r="H9" s="244"/>
      <c r="I9" s="244"/>
      <c r="J9" s="194"/>
      <c r="K9" s="244"/>
      <c r="L9" s="284"/>
      <c r="M9" s="284"/>
      <c r="N9" s="285"/>
      <c r="O9" s="28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</row>
    <row r="10" customFormat="false" ht="14.25" hidden="false" customHeight="false" outlineLevel="0" collapsed="false">
      <c r="G10" s="5" t="s">
        <v>126</v>
      </c>
    </row>
  </sheetData>
  <mergeCells count="3">
    <mergeCell ref="B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7" min="5" style="0" width="16.99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1" min="11" style="0" width="4.62"/>
    <col collapsed="false" customWidth="true" hidden="false" outlineLevel="0" max="16" min="16" style="0" width="2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353</v>
      </c>
      <c r="G2" s="5" t="s">
        <v>354</v>
      </c>
    </row>
    <row r="3" customFormat="false" ht="19.9" hidden="false" customHeight="true" outlineLevel="0" collapsed="false">
      <c r="B3" s="286" t="s">
        <v>129</v>
      </c>
      <c r="C3" s="286"/>
      <c r="D3" s="286"/>
      <c r="E3" s="287" t="s">
        <v>349</v>
      </c>
      <c r="F3" s="287" t="s">
        <v>350</v>
      </c>
      <c r="G3" s="288" t="s">
        <v>355</v>
      </c>
    </row>
    <row r="4" customFormat="false" ht="22.5" hidden="false" customHeight="true" outlineLevel="0" collapsed="false">
      <c r="A4" s="244"/>
      <c r="B4" s="265" t="s">
        <v>65</v>
      </c>
      <c r="C4" s="266" t="n">
        <v>13</v>
      </c>
      <c r="D4" s="289" t="s">
        <v>123</v>
      </c>
      <c r="E4" s="290" t="n">
        <f aca="false">SUM(F4:G4)</f>
        <v>9943</v>
      </c>
      <c r="F4" s="290" t="n">
        <v>6601</v>
      </c>
      <c r="G4" s="290" t="n">
        <v>3342</v>
      </c>
      <c r="I4" s="244"/>
      <c r="J4" s="269"/>
      <c r="K4" s="270"/>
      <c r="L4" s="291"/>
      <c r="M4" s="291"/>
      <c r="N4" s="292"/>
      <c r="O4" s="291"/>
      <c r="P4" s="244"/>
    </row>
    <row r="5" customFormat="false" ht="22.5" hidden="false" customHeight="true" outlineLevel="0" collapsed="false">
      <c r="A5" s="244"/>
      <c r="B5" s="273"/>
      <c r="C5" s="274" t="n">
        <v>14</v>
      </c>
      <c r="D5" s="276"/>
      <c r="E5" s="293" t="n">
        <f aca="false">SUM(F5:G5)</f>
        <v>9943</v>
      </c>
      <c r="F5" s="294" t="n">
        <v>6601</v>
      </c>
      <c r="G5" s="294" t="n">
        <v>3342</v>
      </c>
      <c r="I5" s="244"/>
      <c r="J5" s="269"/>
      <c r="K5" s="270"/>
      <c r="L5" s="291"/>
      <c r="M5" s="291"/>
      <c r="N5" s="292"/>
      <c r="O5" s="291"/>
      <c r="P5" s="244"/>
    </row>
    <row r="6" customFormat="false" ht="22.5" hidden="false" customHeight="true" outlineLevel="0" collapsed="false">
      <c r="A6" s="244"/>
      <c r="B6" s="273"/>
      <c r="C6" s="274" t="n">
        <v>15</v>
      </c>
      <c r="D6" s="276"/>
      <c r="E6" s="293" t="n">
        <f aca="false">SUM(F6:G6)</f>
        <v>9943</v>
      </c>
      <c r="F6" s="294" t="n">
        <v>6601</v>
      </c>
      <c r="G6" s="294" t="n">
        <v>3342</v>
      </c>
      <c r="I6" s="244"/>
      <c r="J6" s="269"/>
      <c r="K6" s="270"/>
      <c r="L6" s="291"/>
      <c r="M6" s="291"/>
      <c r="N6" s="292"/>
      <c r="O6" s="291"/>
      <c r="P6" s="244"/>
    </row>
    <row r="7" customFormat="false" ht="22.5" hidden="false" customHeight="true" outlineLevel="0" collapsed="false">
      <c r="A7" s="244"/>
      <c r="B7" s="273"/>
      <c r="C7" s="274" t="n">
        <v>16</v>
      </c>
      <c r="D7" s="267"/>
      <c r="E7" s="293" t="n">
        <f aca="false">SUM(F7:G7)</f>
        <v>9878</v>
      </c>
      <c r="F7" s="294" t="n">
        <v>6601</v>
      </c>
      <c r="G7" s="294" t="n">
        <v>3277</v>
      </c>
      <c r="I7" s="244"/>
      <c r="J7" s="269"/>
      <c r="K7" s="270"/>
      <c r="L7" s="291"/>
      <c r="M7" s="291"/>
      <c r="N7" s="292"/>
      <c r="O7" s="291"/>
      <c r="P7" s="244"/>
    </row>
    <row r="8" customFormat="false" ht="22.5" hidden="false" customHeight="true" outlineLevel="0" collapsed="false">
      <c r="B8" s="295"/>
      <c r="C8" s="280" t="n">
        <v>17</v>
      </c>
      <c r="D8" s="281"/>
      <c r="E8" s="296" t="n">
        <f aca="false">SUM(F8:G8)</f>
        <v>238787</v>
      </c>
      <c r="F8" s="297" t="n">
        <v>129237</v>
      </c>
      <c r="G8" s="297" t="n">
        <v>109550</v>
      </c>
      <c r="I8" s="244"/>
      <c r="J8" s="194"/>
      <c r="K8" s="244"/>
      <c r="L8" s="168"/>
      <c r="M8" s="168"/>
      <c r="N8" s="115"/>
      <c r="O8" s="168"/>
      <c r="P8" s="244"/>
    </row>
    <row r="9" customFormat="false" ht="14.25" hidden="false" customHeight="false" outlineLevel="0" collapsed="false">
      <c r="G9" s="5" t="s">
        <v>336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0.87"/>
    <col collapsed="false" customWidth="true" hidden="false" outlineLevel="0" max="9" min="9" style="0" width="8.25"/>
    <col collapsed="false" customWidth="true" hidden="false" outlineLevel="0" max="10" min="10" style="0" width="0.87"/>
    <col collapsed="false" customWidth="true" hidden="false" outlineLevel="0" max="15" min="11" style="0" width="10.25"/>
    <col collapsed="false" customWidth="true" hidden="false" outlineLevel="0" max="16" min="16" style="0" width="4.49"/>
    <col collapsed="false" customWidth="true" hidden="false" outlineLevel="0" max="21" min="17" style="0" width="12.12"/>
    <col collapsed="false" customWidth="true" hidden="false" outlineLevel="0" max="22" min="22" style="0" width="1.62"/>
    <col collapsed="false" customWidth="true" hidden="false" outlineLevel="0" max="24" min="23" style="0" width="2.62"/>
    <col collapsed="false" customWidth="true" hidden="false" outlineLevel="0" max="25" min="25" style="0" width="8.12"/>
    <col collapsed="false" customWidth="true" hidden="false" outlineLevel="0" max="26" min="26" style="0" width="2.62"/>
    <col collapsed="false" customWidth="true" hidden="false" outlineLevel="0" max="27" min="2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49</v>
      </c>
      <c r="C2" s="59"/>
      <c r="AA2" s="5" t="s">
        <v>50</v>
      </c>
      <c r="AC2" s="60"/>
    </row>
    <row r="3" s="6" customFormat="true" ht="15" hidden="false" customHeight="true" outlineLevel="0" collapsed="false">
      <c r="B3" s="61"/>
      <c r="C3" s="62"/>
      <c r="D3" s="63" t="s">
        <v>51</v>
      </c>
      <c r="E3" s="63"/>
      <c r="F3" s="62"/>
      <c r="G3" s="64"/>
      <c r="H3" s="62"/>
      <c r="I3" s="63" t="s">
        <v>52</v>
      </c>
      <c r="J3" s="65"/>
      <c r="K3" s="11" t="s">
        <v>53</v>
      </c>
      <c r="L3" s="11"/>
      <c r="M3" s="10" t="s">
        <v>54</v>
      </c>
      <c r="N3" s="10"/>
      <c r="O3" s="10"/>
      <c r="Q3" s="11" t="s">
        <v>54</v>
      </c>
      <c r="R3" s="11"/>
      <c r="S3" s="11"/>
      <c r="T3" s="10" t="s">
        <v>55</v>
      </c>
      <c r="U3" s="10"/>
      <c r="V3" s="66"/>
      <c r="W3" s="7"/>
      <c r="X3" s="63" t="s">
        <v>51</v>
      </c>
      <c r="Y3" s="63"/>
      <c r="Z3" s="7"/>
      <c r="AA3" s="7"/>
    </row>
    <row r="4" s="6" customFormat="true" ht="19.9" hidden="false" customHeight="true" outlineLevel="0" collapsed="false">
      <c r="A4" s="13"/>
      <c r="B4" s="67"/>
      <c r="C4" s="67"/>
      <c r="D4" s="63"/>
      <c r="E4" s="63"/>
      <c r="F4" s="67"/>
      <c r="G4" s="68"/>
      <c r="H4" s="69"/>
      <c r="I4" s="63"/>
      <c r="J4" s="70"/>
      <c r="K4" s="71" t="s">
        <v>56</v>
      </c>
      <c r="L4" s="72" t="s">
        <v>57</v>
      </c>
      <c r="M4" s="71" t="s">
        <v>58</v>
      </c>
      <c r="N4" s="20" t="s">
        <v>59</v>
      </c>
      <c r="O4" s="20"/>
      <c r="Q4" s="20" t="s">
        <v>60</v>
      </c>
      <c r="R4" s="20"/>
      <c r="S4" s="73" t="s">
        <v>61</v>
      </c>
      <c r="T4" s="71" t="s">
        <v>56</v>
      </c>
      <c r="U4" s="74" t="s">
        <v>57</v>
      </c>
      <c r="V4" s="19"/>
      <c r="W4" s="13"/>
      <c r="X4" s="63"/>
      <c r="Y4" s="63"/>
      <c r="Z4" s="13"/>
      <c r="AA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6" customFormat="true" ht="19.9" hidden="false" customHeight="true" outlineLevel="0" collapsed="false">
      <c r="A5" s="13"/>
      <c r="B5" s="75"/>
      <c r="C5" s="75"/>
      <c r="D5" s="63"/>
      <c r="E5" s="63"/>
      <c r="F5" s="75"/>
      <c r="G5" s="76"/>
      <c r="H5" s="75"/>
      <c r="I5" s="63"/>
      <c r="J5" s="77"/>
      <c r="K5" s="71"/>
      <c r="L5" s="78" t="s">
        <v>62</v>
      </c>
      <c r="M5" s="71"/>
      <c r="N5" s="79" t="s">
        <v>63</v>
      </c>
      <c r="O5" s="79" t="s">
        <v>56</v>
      </c>
      <c r="Q5" s="80" t="s">
        <v>63</v>
      </c>
      <c r="R5" s="79" t="s">
        <v>56</v>
      </c>
      <c r="S5" s="79" t="s">
        <v>56</v>
      </c>
      <c r="T5" s="71"/>
      <c r="U5" s="81" t="s">
        <v>62</v>
      </c>
      <c r="V5" s="33"/>
      <c r="W5" s="17"/>
      <c r="X5" s="63"/>
      <c r="Y5" s="63"/>
      <c r="Z5" s="17"/>
      <c r="AA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6" customFormat="true" ht="18" hidden="false" customHeight="true" outlineLevel="0" collapsed="false">
      <c r="A6" s="13"/>
      <c r="B6" s="34"/>
      <c r="C6" s="20" t="s">
        <v>64</v>
      </c>
      <c r="D6" s="20"/>
      <c r="E6" s="36" t="s">
        <v>28</v>
      </c>
      <c r="F6" s="37" t="s">
        <v>29</v>
      </c>
      <c r="G6" s="15"/>
      <c r="H6" s="82"/>
      <c r="I6" s="83" t="n">
        <v>2186</v>
      </c>
      <c r="J6" s="83"/>
      <c r="K6" s="34" t="n">
        <v>1807</v>
      </c>
      <c r="L6" s="34" t="n">
        <v>187</v>
      </c>
      <c r="M6" s="34" t="n">
        <v>53</v>
      </c>
      <c r="N6" s="34" t="n">
        <v>220</v>
      </c>
      <c r="O6" s="34" t="n">
        <v>23</v>
      </c>
      <c r="Q6" s="34" t="n">
        <v>151</v>
      </c>
      <c r="R6" s="34" t="n">
        <v>27</v>
      </c>
      <c r="S6" s="34" t="n">
        <v>3</v>
      </c>
      <c r="T6" s="34" t="n">
        <v>326</v>
      </c>
      <c r="U6" s="34" t="n">
        <v>49</v>
      </c>
      <c r="V6" s="39"/>
      <c r="W6" s="20" t="s">
        <v>64</v>
      </c>
      <c r="X6" s="20"/>
      <c r="Y6" s="36" t="s">
        <v>28</v>
      </c>
      <c r="Z6" s="37" t="s">
        <v>29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6" customFormat="true" ht="18" hidden="false" customHeight="true" outlineLevel="0" collapsed="false">
      <c r="A7" s="13"/>
      <c r="B7" s="34"/>
      <c r="C7" s="13"/>
      <c r="D7" s="13"/>
      <c r="E7" s="36" t="s">
        <v>31</v>
      </c>
      <c r="F7" s="37"/>
      <c r="G7" s="15"/>
      <c r="H7" s="82"/>
      <c r="I7" s="84" t="n">
        <v>2030</v>
      </c>
      <c r="J7" s="84"/>
      <c r="K7" s="34" t="n">
        <v>1700</v>
      </c>
      <c r="L7" s="34" t="n">
        <v>145</v>
      </c>
      <c r="M7" s="34" t="n">
        <f aca="false">O7+R7+S7</f>
        <v>54</v>
      </c>
      <c r="N7" s="34" t="n">
        <v>292</v>
      </c>
      <c r="O7" s="34" t="n">
        <v>31</v>
      </c>
      <c r="Q7" s="34" t="n">
        <v>84</v>
      </c>
      <c r="R7" s="34" t="n">
        <v>22</v>
      </c>
      <c r="S7" s="34" t="n">
        <v>1</v>
      </c>
      <c r="T7" s="34" t="n">
        <v>275</v>
      </c>
      <c r="U7" s="34" t="n">
        <v>44</v>
      </c>
      <c r="V7" s="39"/>
      <c r="W7" s="13"/>
      <c r="X7" s="13"/>
      <c r="Y7" s="36" t="s">
        <v>31</v>
      </c>
      <c r="Z7" s="37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" customFormat="true" ht="18" hidden="false" customHeight="true" outlineLevel="0" collapsed="false">
      <c r="A8" s="85"/>
      <c r="B8" s="34"/>
      <c r="C8" s="20" t="s">
        <v>65</v>
      </c>
      <c r="D8" s="20"/>
      <c r="E8" s="36" t="s">
        <v>34</v>
      </c>
      <c r="F8" s="37" t="s">
        <v>29</v>
      </c>
      <c r="G8" s="15"/>
      <c r="H8" s="82"/>
      <c r="I8" s="84" t="n">
        <v>1763</v>
      </c>
      <c r="J8" s="84"/>
      <c r="K8" s="34" t="n">
        <v>1467</v>
      </c>
      <c r="L8" s="34" t="n">
        <v>227</v>
      </c>
      <c r="M8" s="34" t="n">
        <v>37</v>
      </c>
      <c r="N8" s="34" t="n">
        <v>190</v>
      </c>
      <c r="O8" s="34" t="n">
        <v>19</v>
      </c>
      <c r="Q8" s="34" t="n">
        <v>44</v>
      </c>
      <c r="R8" s="34" t="n">
        <v>16</v>
      </c>
      <c r="S8" s="34" t="n">
        <v>1</v>
      </c>
      <c r="T8" s="34" t="n">
        <v>250</v>
      </c>
      <c r="U8" s="34" t="n">
        <v>30</v>
      </c>
      <c r="V8" s="39"/>
      <c r="W8" s="20" t="s">
        <v>65</v>
      </c>
      <c r="X8" s="20"/>
      <c r="Y8" s="36" t="s">
        <v>34</v>
      </c>
      <c r="Z8" s="37" t="s">
        <v>29</v>
      </c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6" customFormat="true" ht="18" hidden="false" customHeight="true" outlineLevel="0" collapsed="false">
      <c r="A9" s="13"/>
      <c r="B9" s="40"/>
      <c r="C9" s="13"/>
      <c r="D9" s="13"/>
      <c r="E9" s="36" t="s">
        <v>35</v>
      </c>
      <c r="F9" s="13"/>
      <c r="G9" s="15"/>
      <c r="H9" s="82"/>
      <c r="I9" s="84" t="n">
        <v>1755</v>
      </c>
      <c r="J9" s="84"/>
      <c r="K9" s="34" t="n">
        <v>1472</v>
      </c>
      <c r="L9" s="34" t="n">
        <v>110</v>
      </c>
      <c r="M9" s="34" t="n">
        <f aca="false">O9+R9+S9</f>
        <v>24</v>
      </c>
      <c r="N9" s="34" t="n">
        <v>169</v>
      </c>
      <c r="O9" s="34" t="n">
        <v>17</v>
      </c>
      <c r="P9" s="41"/>
      <c r="Q9" s="34" t="n">
        <v>19</v>
      </c>
      <c r="R9" s="34" t="n">
        <v>6</v>
      </c>
      <c r="S9" s="34" t="n">
        <v>1</v>
      </c>
      <c r="T9" s="34" t="n">
        <v>259</v>
      </c>
      <c r="U9" s="34" t="n">
        <v>44</v>
      </c>
      <c r="V9" s="39"/>
      <c r="W9" s="13"/>
      <c r="X9" s="13"/>
      <c r="Y9" s="36" t="s">
        <v>35</v>
      </c>
      <c r="Z9" s="13"/>
      <c r="AA9" s="86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6" customFormat="true" ht="18" hidden="false" customHeight="true" outlineLevel="0" collapsed="false">
      <c r="A10" s="13"/>
      <c r="B10" s="42"/>
      <c r="C10" s="48"/>
      <c r="D10" s="48"/>
      <c r="E10" s="36" t="s">
        <v>36</v>
      </c>
      <c r="F10" s="43"/>
      <c r="G10" s="44"/>
      <c r="H10" s="87"/>
      <c r="I10" s="88" t="n">
        <v>1747</v>
      </c>
      <c r="J10" s="88"/>
      <c r="K10" s="45" t="n">
        <v>1534</v>
      </c>
      <c r="L10" s="45" t="n">
        <v>203</v>
      </c>
      <c r="M10" s="45" t="n">
        <v>15</v>
      </c>
      <c r="N10" s="45" t="n">
        <v>99</v>
      </c>
      <c r="O10" s="45" t="n">
        <v>12</v>
      </c>
      <c r="P10" s="46"/>
      <c r="Q10" s="45" t="n">
        <v>6</v>
      </c>
      <c r="R10" s="45" t="n">
        <v>0</v>
      </c>
      <c r="S10" s="45" t="n">
        <v>3</v>
      </c>
      <c r="T10" s="45" t="n">
        <v>198</v>
      </c>
      <c r="U10" s="45" t="n">
        <v>30</v>
      </c>
      <c r="V10" s="47"/>
      <c r="W10" s="43"/>
      <c r="X10" s="43"/>
      <c r="Y10" s="36" t="s">
        <v>36</v>
      </c>
      <c r="Z10" s="43"/>
      <c r="AA10" s="46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6" customFormat="true" ht="18" hidden="false" customHeight="true" outlineLevel="0" collapsed="false">
      <c r="A11" s="13"/>
      <c r="B11" s="34"/>
      <c r="C11" s="14" t="s">
        <v>37</v>
      </c>
      <c r="D11" s="14"/>
      <c r="E11" s="14"/>
      <c r="F11" s="14"/>
      <c r="G11" s="15"/>
      <c r="H11" s="82"/>
      <c r="I11" s="84" t="n">
        <v>65074</v>
      </c>
      <c r="J11" s="84"/>
      <c r="K11" s="34" t="n">
        <v>59817</v>
      </c>
      <c r="L11" s="34" t="n">
        <v>7694</v>
      </c>
      <c r="M11" s="34" t="n">
        <v>603</v>
      </c>
      <c r="N11" s="34" t="n">
        <v>38</v>
      </c>
      <c r="O11" s="34" t="n">
        <v>534</v>
      </c>
      <c r="Q11" s="34" t="n">
        <v>1</v>
      </c>
      <c r="R11" s="34" t="n">
        <v>10</v>
      </c>
      <c r="S11" s="34" t="n">
        <v>59</v>
      </c>
      <c r="T11" s="34" t="n">
        <v>4654</v>
      </c>
      <c r="U11" s="34" t="n">
        <v>660</v>
      </c>
      <c r="V11" s="39"/>
      <c r="W11" s="14" t="s">
        <v>37</v>
      </c>
      <c r="X11" s="14"/>
      <c r="Y11" s="14"/>
      <c r="Z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6" customFormat="true" ht="18" hidden="false" customHeight="true" outlineLevel="0" collapsed="false">
      <c r="A12" s="13"/>
      <c r="B12" s="34"/>
      <c r="C12" s="14" t="s">
        <v>38</v>
      </c>
      <c r="D12" s="14"/>
      <c r="E12" s="14"/>
      <c r="F12" s="14"/>
      <c r="G12" s="15"/>
      <c r="H12" s="82"/>
      <c r="I12" s="84" t="n">
        <v>36504</v>
      </c>
      <c r="J12" s="84"/>
      <c r="K12" s="34" t="n">
        <v>27697</v>
      </c>
      <c r="L12" s="34" t="n">
        <v>2228</v>
      </c>
      <c r="M12" s="34" t="n">
        <v>289</v>
      </c>
      <c r="N12" s="34" t="n">
        <v>12</v>
      </c>
      <c r="O12" s="34" t="n">
        <v>131</v>
      </c>
      <c r="Q12" s="34" t="n">
        <v>1</v>
      </c>
      <c r="R12" s="34" t="n">
        <v>5</v>
      </c>
      <c r="S12" s="34" t="n">
        <v>153</v>
      </c>
      <c r="T12" s="34" t="n">
        <v>8518</v>
      </c>
      <c r="U12" s="34" t="n">
        <v>1097</v>
      </c>
      <c r="V12" s="39"/>
      <c r="W12" s="14" t="s">
        <v>38</v>
      </c>
      <c r="X12" s="14"/>
      <c r="Y12" s="14"/>
      <c r="Z12" s="1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" customFormat="true" ht="18" hidden="false" customHeight="true" outlineLevel="0" collapsed="false">
      <c r="A13" s="13"/>
      <c r="B13" s="34"/>
      <c r="C13" s="14" t="s">
        <v>39</v>
      </c>
      <c r="D13" s="14"/>
      <c r="E13" s="14"/>
      <c r="F13" s="14"/>
      <c r="G13" s="15"/>
      <c r="H13" s="82"/>
      <c r="I13" s="84" t="n">
        <v>6700</v>
      </c>
      <c r="J13" s="84"/>
      <c r="K13" s="34" t="n">
        <v>6040</v>
      </c>
      <c r="L13" s="34" t="n">
        <v>455</v>
      </c>
      <c r="M13" s="34" t="n">
        <v>6</v>
      </c>
      <c r="N13" s="34" t="n">
        <v>2</v>
      </c>
      <c r="O13" s="34" t="n">
        <v>4</v>
      </c>
      <c r="Q13" s="38" t="s">
        <v>30</v>
      </c>
      <c r="R13" s="38" t="s">
        <v>30</v>
      </c>
      <c r="S13" s="38" t="n">
        <v>2</v>
      </c>
      <c r="T13" s="34" t="n">
        <v>654</v>
      </c>
      <c r="U13" s="34" t="n">
        <v>259</v>
      </c>
      <c r="V13" s="39"/>
      <c r="W13" s="14" t="s">
        <v>39</v>
      </c>
      <c r="X13" s="14"/>
      <c r="Y13" s="14"/>
      <c r="Z13" s="14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6" customFormat="true" ht="18" hidden="false" customHeight="true" outlineLevel="0" collapsed="false">
      <c r="A14" s="13"/>
      <c r="B14" s="34"/>
      <c r="C14" s="14" t="s">
        <v>40</v>
      </c>
      <c r="D14" s="14"/>
      <c r="E14" s="14"/>
      <c r="F14" s="14"/>
      <c r="G14" s="15"/>
      <c r="H14" s="82"/>
      <c r="I14" s="84" t="n">
        <v>20424</v>
      </c>
      <c r="J14" s="84"/>
      <c r="K14" s="34" t="n">
        <v>18824</v>
      </c>
      <c r="L14" s="34" t="n">
        <v>5884</v>
      </c>
      <c r="M14" s="34" t="n">
        <v>183</v>
      </c>
      <c r="N14" s="34" t="n">
        <v>10</v>
      </c>
      <c r="O14" s="34" t="n">
        <v>149</v>
      </c>
      <c r="Q14" s="34" t="n">
        <v>1</v>
      </c>
      <c r="R14" s="34" t="n">
        <v>20</v>
      </c>
      <c r="S14" s="34" t="n">
        <v>14</v>
      </c>
      <c r="T14" s="34" t="n">
        <v>1417</v>
      </c>
      <c r="U14" s="34" t="n">
        <v>253</v>
      </c>
      <c r="V14" s="39"/>
      <c r="W14" s="14" t="s">
        <v>40</v>
      </c>
      <c r="X14" s="14"/>
      <c r="Y14" s="14"/>
      <c r="Z14" s="14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6" customFormat="true" ht="18" hidden="false" customHeight="true" outlineLevel="0" collapsed="false">
      <c r="A15" s="13"/>
      <c r="B15" s="34"/>
      <c r="C15" s="14" t="s">
        <v>41</v>
      </c>
      <c r="D15" s="14"/>
      <c r="E15" s="14"/>
      <c r="F15" s="14"/>
      <c r="G15" s="15"/>
      <c r="H15" s="82"/>
      <c r="I15" s="84" t="n">
        <v>19285</v>
      </c>
      <c r="J15" s="84"/>
      <c r="K15" s="34" t="n">
        <v>17480</v>
      </c>
      <c r="L15" s="34" t="n">
        <v>1224</v>
      </c>
      <c r="M15" s="34" t="n">
        <v>210</v>
      </c>
      <c r="N15" s="34" t="n">
        <v>16</v>
      </c>
      <c r="O15" s="34" t="n">
        <v>137</v>
      </c>
      <c r="Q15" s="34" t="n">
        <v>3</v>
      </c>
      <c r="R15" s="34" t="n">
        <v>7</v>
      </c>
      <c r="S15" s="34" t="n">
        <v>66</v>
      </c>
      <c r="T15" s="34" t="n">
        <v>1595</v>
      </c>
      <c r="U15" s="34" t="n">
        <v>262</v>
      </c>
      <c r="V15" s="39"/>
      <c r="W15" s="14" t="s">
        <v>41</v>
      </c>
      <c r="X15" s="14"/>
      <c r="Y15" s="14"/>
      <c r="Z15" s="14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" customFormat="true" ht="18" hidden="false" customHeight="true" outlineLevel="0" collapsed="false">
      <c r="A16" s="13"/>
      <c r="B16" s="34"/>
      <c r="C16" s="14" t="s">
        <v>42</v>
      </c>
      <c r="D16" s="14"/>
      <c r="E16" s="14"/>
      <c r="F16" s="14"/>
      <c r="G16" s="15"/>
      <c r="H16" s="82"/>
      <c r="I16" s="84" t="n">
        <v>14813</v>
      </c>
      <c r="J16" s="84"/>
      <c r="K16" s="34" t="n">
        <v>13359</v>
      </c>
      <c r="L16" s="34" t="n">
        <v>1729</v>
      </c>
      <c r="M16" s="34" t="n">
        <v>156</v>
      </c>
      <c r="N16" s="34" t="n">
        <v>11</v>
      </c>
      <c r="O16" s="34" t="n">
        <v>119</v>
      </c>
      <c r="Q16" s="38" t="s">
        <v>30</v>
      </c>
      <c r="R16" s="38" t="s">
        <v>30</v>
      </c>
      <c r="S16" s="34" t="n">
        <v>37</v>
      </c>
      <c r="T16" s="34" t="n">
        <v>1298</v>
      </c>
      <c r="U16" s="34" t="n">
        <v>250</v>
      </c>
      <c r="V16" s="39"/>
      <c r="W16" s="14" t="s">
        <v>42</v>
      </c>
      <c r="X16" s="14"/>
      <c r="Y16" s="14"/>
      <c r="Z16" s="14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6" customFormat="true" ht="18" hidden="false" customHeight="true" outlineLevel="0" collapsed="false">
      <c r="A17" s="13"/>
      <c r="B17" s="34"/>
      <c r="C17" s="14" t="s">
        <v>43</v>
      </c>
      <c r="D17" s="14"/>
      <c r="E17" s="14"/>
      <c r="F17" s="14"/>
      <c r="G17" s="15"/>
      <c r="H17" s="82"/>
      <c r="I17" s="84" t="n">
        <v>4600</v>
      </c>
      <c r="J17" s="84"/>
      <c r="K17" s="34" t="n">
        <v>3985</v>
      </c>
      <c r="L17" s="38" t="n">
        <v>648</v>
      </c>
      <c r="M17" s="34" t="n">
        <v>45</v>
      </c>
      <c r="N17" s="34" t="n">
        <v>7</v>
      </c>
      <c r="O17" s="34" t="n">
        <v>45</v>
      </c>
      <c r="Q17" s="38" t="s">
        <v>30</v>
      </c>
      <c r="R17" s="38" t="s">
        <v>30</v>
      </c>
      <c r="S17" s="38" t="s">
        <v>30</v>
      </c>
      <c r="T17" s="34" t="n">
        <v>570</v>
      </c>
      <c r="U17" s="34" t="n">
        <v>165</v>
      </c>
      <c r="V17" s="39"/>
      <c r="W17" s="14" t="s">
        <v>43</v>
      </c>
      <c r="X17" s="14"/>
      <c r="Y17" s="14"/>
      <c r="Z17" s="14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6" customFormat="true" ht="18" hidden="false" customHeight="true" outlineLevel="0" collapsed="false">
      <c r="A18" s="13"/>
      <c r="B18" s="34"/>
      <c r="C18" s="14" t="s">
        <v>44</v>
      </c>
      <c r="D18" s="14"/>
      <c r="E18" s="14"/>
      <c r="F18" s="14"/>
      <c r="G18" s="15"/>
      <c r="H18" s="82"/>
      <c r="I18" s="84" t="n">
        <v>1489</v>
      </c>
      <c r="J18" s="84"/>
      <c r="K18" s="34" t="n">
        <v>590</v>
      </c>
      <c r="L18" s="34" t="n">
        <v>74</v>
      </c>
      <c r="M18" s="38" t="s">
        <v>30</v>
      </c>
      <c r="N18" s="38" t="s">
        <v>30</v>
      </c>
      <c r="O18" s="38" t="s">
        <v>30</v>
      </c>
      <c r="Q18" s="38" t="s">
        <v>30</v>
      </c>
      <c r="R18" s="38" t="s">
        <v>30</v>
      </c>
      <c r="S18" s="38" t="s">
        <v>30</v>
      </c>
      <c r="T18" s="34" t="n">
        <v>899</v>
      </c>
      <c r="U18" s="34" t="n">
        <v>88</v>
      </c>
      <c r="V18" s="39"/>
      <c r="W18" s="14" t="s">
        <v>44</v>
      </c>
      <c r="X18" s="14"/>
      <c r="Y18" s="14"/>
      <c r="Z18" s="14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6" customFormat="true" ht="18" hidden="false" customHeight="true" outlineLevel="0" collapsed="false">
      <c r="B19" s="49"/>
      <c r="C19" s="50" t="s">
        <v>45</v>
      </c>
      <c r="D19" s="50"/>
      <c r="E19" s="50"/>
      <c r="F19" s="50"/>
      <c r="G19" s="51"/>
      <c r="H19" s="54"/>
      <c r="I19" s="49" t="n">
        <v>5848</v>
      </c>
      <c r="J19" s="49"/>
      <c r="K19" s="49" t="n">
        <v>5608</v>
      </c>
      <c r="L19" s="49" t="n">
        <v>373</v>
      </c>
      <c r="M19" s="49" t="n">
        <v>34</v>
      </c>
      <c r="N19" s="49" t="n">
        <v>3</v>
      </c>
      <c r="O19" s="49" t="n">
        <v>34</v>
      </c>
      <c r="Q19" s="52" t="s">
        <v>30</v>
      </c>
      <c r="R19" s="52" t="s">
        <v>30</v>
      </c>
      <c r="S19" s="52" t="s">
        <v>30</v>
      </c>
      <c r="T19" s="49" t="n">
        <v>206</v>
      </c>
      <c r="U19" s="49" t="n">
        <v>1</v>
      </c>
      <c r="V19" s="53"/>
      <c r="W19" s="50" t="s">
        <v>45</v>
      </c>
      <c r="X19" s="50"/>
      <c r="Y19" s="50"/>
      <c r="Z19" s="50"/>
      <c r="AA19" s="89"/>
    </row>
    <row r="20" customFormat="false" ht="14.25" hidden="false" customHeight="false" outlineLevel="0" collapsed="false">
      <c r="B20" s="90" t="s">
        <v>66</v>
      </c>
      <c r="U20" s="91"/>
      <c r="V20" s="5" t="s">
        <v>46</v>
      </c>
      <c r="W20" s="56" t="s">
        <v>47</v>
      </c>
      <c r="X20" s="56"/>
      <c r="Y20" s="56"/>
      <c r="Z20" s="56"/>
      <c r="AA20" s="56"/>
    </row>
    <row r="21" customFormat="false" ht="15" hidden="false" customHeight="true" outlineLevel="0" collapsed="false">
      <c r="W21" s="58" t="s">
        <v>48</v>
      </c>
      <c r="X21" s="58"/>
      <c r="Y21" s="58"/>
      <c r="Z21" s="58"/>
      <c r="AA21" s="5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50">
    <mergeCell ref="D3:E5"/>
    <mergeCell ref="I3:I5"/>
    <mergeCell ref="K3:L3"/>
    <mergeCell ref="M3:O3"/>
    <mergeCell ref="Q3:S3"/>
    <mergeCell ref="T3:U3"/>
    <mergeCell ref="X3:Y5"/>
    <mergeCell ref="K4:K5"/>
    <mergeCell ref="M4:M5"/>
    <mergeCell ref="N4:O4"/>
    <mergeCell ref="Q4:R4"/>
    <mergeCell ref="T4:T5"/>
    <mergeCell ref="C6:D6"/>
    <mergeCell ref="I6:J6"/>
    <mergeCell ref="W6:X6"/>
    <mergeCell ref="I7:J7"/>
    <mergeCell ref="C8:D8"/>
    <mergeCell ref="I8:J8"/>
    <mergeCell ref="W8:X8"/>
    <mergeCell ref="I9:J9"/>
    <mergeCell ref="I10:J10"/>
    <mergeCell ref="C11:F11"/>
    <mergeCell ref="I11:J11"/>
    <mergeCell ref="W11:Z11"/>
    <mergeCell ref="C12:F12"/>
    <mergeCell ref="I12:J12"/>
    <mergeCell ref="W12:Z12"/>
    <mergeCell ref="C13:F13"/>
    <mergeCell ref="I13:J13"/>
    <mergeCell ref="W13:Z13"/>
    <mergeCell ref="C14:F14"/>
    <mergeCell ref="I14:J14"/>
    <mergeCell ref="W14:Z14"/>
    <mergeCell ref="C15:F15"/>
    <mergeCell ref="I15:J15"/>
    <mergeCell ref="W15:Z15"/>
    <mergeCell ref="C16:F16"/>
    <mergeCell ref="I16:J16"/>
    <mergeCell ref="W16:Z16"/>
    <mergeCell ref="C17:F17"/>
    <mergeCell ref="I17:J17"/>
    <mergeCell ref="W17:Z17"/>
    <mergeCell ref="C18:F18"/>
    <mergeCell ref="I18:J18"/>
    <mergeCell ref="W18:Z18"/>
    <mergeCell ref="C19:F19"/>
    <mergeCell ref="I19:J19"/>
    <mergeCell ref="W19:Z19"/>
    <mergeCell ref="W20:AA20"/>
    <mergeCell ref="W21:A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9" style="0" width="10.12"/>
    <col collapsed="false" customWidth="true" hidden="false" outlineLevel="0" max="14" min="14" style="0" width="8.62"/>
    <col collapsed="false" customWidth="true" hidden="false" outlineLevel="0" max="19" min="15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</cols>
  <sheetData>
    <row r="1" customFormat="false" ht="12" hidden="false" customHeight="true" outlineLevel="0" collapsed="false">
      <c r="F1" s="92"/>
    </row>
    <row r="2" customFormat="false" ht="15" hidden="false" customHeight="true" outlineLevel="0" collapsed="false">
      <c r="B2" s="4" t="s">
        <v>67</v>
      </c>
      <c r="X2" s="5" t="s">
        <v>50</v>
      </c>
    </row>
    <row r="3" s="6" customFormat="true" ht="15" hidden="false" customHeight="true" outlineLevel="0" collapsed="false">
      <c r="B3" s="93"/>
      <c r="C3" s="7"/>
      <c r="D3" s="63" t="s">
        <v>51</v>
      </c>
      <c r="E3" s="63"/>
      <c r="F3" s="7"/>
      <c r="G3" s="8"/>
      <c r="H3" s="94" t="s">
        <v>68</v>
      </c>
      <c r="I3" s="10" t="s">
        <v>69</v>
      </c>
      <c r="J3" s="10"/>
      <c r="K3" s="10"/>
      <c r="L3" s="10"/>
      <c r="M3" s="10"/>
      <c r="O3" s="11" t="s">
        <v>70</v>
      </c>
      <c r="P3" s="11"/>
      <c r="Q3" s="11"/>
      <c r="R3" s="11"/>
      <c r="S3" s="11"/>
      <c r="T3" s="66"/>
      <c r="U3" s="7"/>
      <c r="V3" s="63" t="s">
        <v>51</v>
      </c>
      <c r="W3" s="63"/>
      <c r="X3" s="7"/>
    </row>
    <row r="4" s="6" customFormat="true" ht="19.9" hidden="false" customHeight="true" outlineLevel="0" collapsed="false">
      <c r="B4" s="13"/>
      <c r="C4" s="13"/>
      <c r="D4" s="63"/>
      <c r="E4" s="63"/>
      <c r="F4" s="13"/>
      <c r="G4" s="15"/>
      <c r="H4" s="94"/>
      <c r="I4" s="71" t="s">
        <v>71</v>
      </c>
      <c r="J4" s="71" t="s">
        <v>72</v>
      </c>
      <c r="K4" s="71" t="s">
        <v>73</v>
      </c>
      <c r="L4" s="71" t="s">
        <v>74</v>
      </c>
      <c r="M4" s="79" t="s">
        <v>75</v>
      </c>
      <c r="O4" s="36" t="s">
        <v>76</v>
      </c>
      <c r="P4" s="71" t="s">
        <v>77</v>
      </c>
      <c r="Q4" s="73" t="s">
        <v>78</v>
      </c>
      <c r="R4" s="73" t="s">
        <v>79</v>
      </c>
      <c r="S4" s="73" t="s">
        <v>61</v>
      </c>
      <c r="T4" s="19"/>
      <c r="U4" s="13"/>
      <c r="V4" s="63"/>
      <c r="W4" s="63"/>
      <c r="X4" s="13"/>
    </row>
    <row r="5" s="6" customFormat="true" ht="19.9" hidden="false" customHeight="true" outlineLevel="0" collapsed="false">
      <c r="B5" s="17"/>
      <c r="C5" s="17"/>
      <c r="D5" s="63"/>
      <c r="E5" s="63"/>
      <c r="F5" s="17"/>
      <c r="G5" s="28"/>
      <c r="H5" s="94"/>
      <c r="I5" s="94"/>
      <c r="J5" s="94"/>
      <c r="K5" s="94"/>
      <c r="L5" s="94"/>
      <c r="M5" s="79"/>
      <c r="O5" s="95" t="s">
        <v>80</v>
      </c>
      <c r="P5" s="71"/>
      <c r="Q5" s="96" t="s">
        <v>81</v>
      </c>
      <c r="R5" s="96" t="s">
        <v>82</v>
      </c>
      <c r="S5" s="96" t="s">
        <v>83</v>
      </c>
      <c r="T5" s="33"/>
      <c r="U5" s="17"/>
      <c r="V5" s="63"/>
      <c r="W5" s="63"/>
      <c r="X5" s="17"/>
    </row>
    <row r="6" s="6" customFormat="true" ht="18" hidden="false" customHeight="true" outlineLevel="0" collapsed="false">
      <c r="B6" s="13"/>
      <c r="C6" s="13"/>
      <c r="D6" s="13"/>
      <c r="E6" s="13"/>
      <c r="F6" s="13"/>
      <c r="G6" s="97"/>
      <c r="H6" s="98" t="s">
        <v>84</v>
      </c>
      <c r="T6" s="19"/>
      <c r="U6" s="13"/>
      <c r="V6" s="13"/>
      <c r="W6" s="13"/>
      <c r="X6" s="13"/>
    </row>
    <row r="7" s="6" customFormat="true" ht="18" hidden="false" customHeight="true" outlineLevel="0" collapsed="false">
      <c r="B7" s="34"/>
      <c r="C7" s="35" t="s">
        <v>26</v>
      </c>
      <c r="D7" s="35" t="s">
        <v>27</v>
      </c>
      <c r="E7" s="36" t="s">
        <v>28</v>
      </c>
      <c r="F7" s="37" t="s">
        <v>29</v>
      </c>
      <c r="G7" s="99"/>
      <c r="H7" s="34" t="n">
        <v>1829</v>
      </c>
      <c r="I7" s="34" t="n">
        <v>1514</v>
      </c>
      <c r="J7" s="34" t="n">
        <v>51</v>
      </c>
      <c r="K7" s="34" t="n">
        <v>1</v>
      </c>
      <c r="L7" s="34" t="n">
        <v>15</v>
      </c>
      <c r="M7" s="34" t="n">
        <v>13</v>
      </c>
      <c r="O7" s="34" t="n">
        <v>2</v>
      </c>
      <c r="P7" s="34" t="n">
        <v>169</v>
      </c>
      <c r="Q7" s="34" t="n">
        <v>5</v>
      </c>
      <c r="R7" s="34" t="n">
        <v>4</v>
      </c>
      <c r="S7" s="34" t="n">
        <v>56</v>
      </c>
      <c r="T7" s="39"/>
      <c r="U7" s="35" t="s">
        <v>26</v>
      </c>
      <c r="V7" s="35" t="s">
        <v>27</v>
      </c>
      <c r="W7" s="36" t="s">
        <v>28</v>
      </c>
      <c r="X7" s="37" t="s">
        <v>29</v>
      </c>
    </row>
    <row r="8" s="6" customFormat="true" ht="18" hidden="false" customHeight="true" outlineLevel="0" collapsed="false">
      <c r="B8" s="34"/>
      <c r="C8" s="13"/>
      <c r="D8" s="13"/>
      <c r="E8" s="36" t="s">
        <v>31</v>
      </c>
      <c r="F8" s="37"/>
      <c r="G8" s="99"/>
      <c r="H8" s="34" t="n">
        <f aca="false">SUM(I8:S8)</f>
        <v>1654</v>
      </c>
      <c r="I8" s="34" t="n">
        <v>1322</v>
      </c>
      <c r="J8" s="34" t="n">
        <v>26</v>
      </c>
      <c r="K8" s="34" t="n">
        <v>1</v>
      </c>
      <c r="L8" s="34" t="n">
        <v>12</v>
      </c>
      <c r="M8" s="34" t="n">
        <v>24</v>
      </c>
      <c r="O8" s="34" t="n">
        <v>1</v>
      </c>
      <c r="P8" s="34" t="n">
        <v>134</v>
      </c>
      <c r="Q8" s="34" t="n">
        <v>4</v>
      </c>
      <c r="R8" s="34" t="n">
        <v>4</v>
      </c>
      <c r="S8" s="34" t="n">
        <v>126</v>
      </c>
      <c r="T8" s="39"/>
      <c r="U8" s="13"/>
      <c r="V8" s="13"/>
      <c r="W8" s="36" t="s">
        <v>31</v>
      </c>
      <c r="X8" s="37"/>
    </row>
    <row r="9" s="6" customFormat="true" ht="18" hidden="false" customHeight="true" outlineLevel="0" collapsed="false">
      <c r="A9" s="41"/>
      <c r="B9" s="34"/>
      <c r="C9" s="35" t="s">
        <v>32</v>
      </c>
      <c r="D9" s="35" t="s">
        <v>33</v>
      </c>
      <c r="E9" s="36" t="s">
        <v>34</v>
      </c>
      <c r="F9" s="37" t="s">
        <v>29</v>
      </c>
      <c r="G9" s="99"/>
      <c r="H9" s="34" t="n">
        <v>1311</v>
      </c>
      <c r="I9" s="34" t="n">
        <v>966</v>
      </c>
      <c r="J9" s="34" t="n">
        <v>53</v>
      </c>
      <c r="K9" s="34" t="n">
        <v>2</v>
      </c>
      <c r="L9" s="34" t="n">
        <v>8</v>
      </c>
      <c r="M9" s="34" t="n">
        <v>13</v>
      </c>
      <c r="O9" s="34" t="n">
        <v>1</v>
      </c>
      <c r="P9" s="34" t="n">
        <v>113</v>
      </c>
      <c r="Q9" s="34" t="n">
        <v>2</v>
      </c>
      <c r="R9" s="34" t="n">
        <v>10</v>
      </c>
      <c r="S9" s="34" t="n">
        <v>141</v>
      </c>
      <c r="T9" s="39"/>
      <c r="U9" s="35" t="s">
        <v>32</v>
      </c>
      <c r="V9" s="35" t="s">
        <v>33</v>
      </c>
      <c r="W9" s="36" t="s">
        <v>34</v>
      </c>
      <c r="X9" s="37" t="s">
        <v>29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s="6" customFormat="true" ht="18" hidden="false" customHeight="true" outlineLevel="0" collapsed="false">
      <c r="B10" s="34"/>
      <c r="C10" s="13"/>
      <c r="D10" s="13"/>
      <c r="E10" s="36" t="s">
        <v>35</v>
      </c>
      <c r="F10" s="13"/>
      <c r="G10" s="99"/>
      <c r="H10" s="34" t="n">
        <v>1424</v>
      </c>
      <c r="I10" s="34" t="n">
        <v>1123</v>
      </c>
      <c r="J10" s="34" t="n">
        <v>21</v>
      </c>
      <c r="K10" s="34" t="n">
        <v>6</v>
      </c>
      <c r="L10" s="34" t="n">
        <v>14</v>
      </c>
      <c r="M10" s="34" t="n">
        <v>14</v>
      </c>
      <c r="N10" s="41"/>
      <c r="O10" s="34" t="n">
        <v>1</v>
      </c>
      <c r="P10" s="34" t="n">
        <v>97</v>
      </c>
      <c r="Q10" s="34" t="n">
        <v>3</v>
      </c>
      <c r="R10" s="34" t="n">
        <v>11</v>
      </c>
      <c r="S10" s="34" t="n">
        <v>135</v>
      </c>
      <c r="T10" s="39"/>
      <c r="U10" s="13"/>
      <c r="V10" s="13"/>
      <c r="W10" s="36" t="s">
        <v>35</v>
      </c>
      <c r="X10" s="13"/>
    </row>
    <row r="11" s="6" customFormat="true" ht="18" hidden="false" customHeight="true" outlineLevel="0" collapsed="false">
      <c r="B11" s="45"/>
      <c r="C11" s="43"/>
      <c r="D11" s="43"/>
      <c r="E11" s="36" t="s">
        <v>36</v>
      </c>
      <c r="F11" s="43"/>
      <c r="G11" s="100"/>
      <c r="H11" s="45" t="n">
        <v>898</v>
      </c>
      <c r="I11" s="45" t="n">
        <v>782</v>
      </c>
      <c r="J11" s="45" t="n">
        <v>43</v>
      </c>
      <c r="K11" s="45" t="n">
        <v>6</v>
      </c>
      <c r="L11" s="45" t="n">
        <v>3</v>
      </c>
      <c r="M11" s="45" t="n">
        <v>5</v>
      </c>
      <c r="N11" s="46"/>
      <c r="O11" s="38" t="s">
        <v>30</v>
      </c>
      <c r="P11" s="45" t="n">
        <v>51</v>
      </c>
      <c r="Q11" s="45" t="n">
        <v>1</v>
      </c>
      <c r="R11" s="45" t="n">
        <v>6</v>
      </c>
      <c r="S11" s="45" t="n">
        <v>1</v>
      </c>
      <c r="T11" s="47"/>
      <c r="U11" s="43"/>
      <c r="V11" s="43"/>
      <c r="W11" s="36" t="s">
        <v>36</v>
      </c>
      <c r="X11" s="43"/>
    </row>
    <row r="12" s="6" customFormat="true" ht="18" hidden="false" customHeight="true" outlineLevel="0" collapsed="false">
      <c r="B12" s="34"/>
      <c r="C12" s="14" t="s">
        <v>37</v>
      </c>
      <c r="D12" s="14"/>
      <c r="E12" s="14"/>
      <c r="F12" s="14"/>
      <c r="G12" s="99"/>
      <c r="H12" s="34" t="n">
        <v>37213</v>
      </c>
      <c r="I12" s="34" t="n">
        <v>31760</v>
      </c>
      <c r="J12" s="34" t="n">
        <v>3400</v>
      </c>
      <c r="K12" s="34" t="n">
        <v>507</v>
      </c>
      <c r="L12" s="34" t="n">
        <v>94</v>
      </c>
      <c r="M12" s="34" t="n">
        <v>362</v>
      </c>
      <c r="O12" s="38" t="s">
        <v>30</v>
      </c>
      <c r="P12" s="34" t="n">
        <v>973</v>
      </c>
      <c r="Q12" s="34" t="n">
        <v>7</v>
      </c>
      <c r="R12" s="38" t="s">
        <v>30</v>
      </c>
      <c r="S12" s="34" t="n">
        <v>90</v>
      </c>
      <c r="T12" s="39"/>
      <c r="U12" s="14" t="s">
        <v>37</v>
      </c>
      <c r="V12" s="14"/>
      <c r="W12" s="14"/>
      <c r="X12" s="14"/>
    </row>
    <row r="13" s="6" customFormat="true" ht="18" hidden="false" customHeight="true" outlineLevel="0" collapsed="false">
      <c r="B13" s="34"/>
      <c r="C13" s="14" t="s">
        <v>38</v>
      </c>
      <c r="D13" s="14"/>
      <c r="E13" s="14"/>
      <c r="F13" s="14"/>
      <c r="G13" s="99"/>
      <c r="H13" s="34" t="n">
        <v>15636</v>
      </c>
      <c r="I13" s="34" t="n">
        <v>12089</v>
      </c>
      <c r="J13" s="38" t="s">
        <v>30</v>
      </c>
      <c r="K13" s="34" t="n">
        <v>105</v>
      </c>
      <c r="L13" s="34" t="n">
        <v>50</v>
      </c>
      <c r="M13" s="34" t="n">
        <v>32</v>
      </c>
      <c r="O13" s="38" t="s">
        <v>30</v>
      </c>
      <c r="P13" s="34" t="n">
        <v>2731</v>
      </c>
      <c r="Q13" s="34" t="n">
        <v>42</v>
      </c>
      <c r="R13" s="34" t="n">
        <v>549</v>
      </c>
      <c r="S13" s="34" t="n">
        <v>38</v>
      </c>
      <c r="T13" s="39"/>
      <c r="U13" s="14" t="s">
        <v>38</v>
      </c>
      <c r="V13" s="14"/>
      <c r="W13" s="14"/>
      <c r="X13" s="14"/>
    </row>
    <row r="14" s="6" customFormat="true" ht="18" hidden="false" customHeight="true" outlineLevel="0" collapsed="false">
      <c r="B14" s="34"/>
      <c r="C14" s="14" t="s">
        <v>39</v>
      </c>
      <c r="D14" s="14"/>
      <c r="E14" s="14"/>
      <c r="F14" s="14"/>
      <c r="G14" s="99"/>
      <c r="H14" s="34" t="n">
        <v>3922</v>
      </c>
      <c r="I14" s="34" t="n">
        <v>3883</v>
      </c>
      <c r="J14" s="38" t="s">
        <v>30</v>
      </c>
      <c r="K14" s="38" t="s">
        <v>30</v>
      </c>
      <c r="L14" s="34" t="n">
        <v>6</v>
      </c>
      <c r="M14" s="34" t="n">
        <v>6</v>
      </c>
      <c r="O14" s="38" t="s">
        <v>30</v>
      </c>
      <c r="P14" s="34" t="n">
        <v>27</v>
      </c>
      <c r="Q14" s="38" t="s">
        <v>30</v>
      </c>
      <c r="R14" s="38" t="s">
        <v>30</v>
      </c>
      <c r="S14" s="38" t="s">
        <v>30</v>
      </c>
      <c r="T14" s="39"/>
      <c r="U14" s="14" t="s">
        <v>39</v>
      </c>
      <c r="V14" s="14"/>
      <c r="W14" s="14"/>
      <c r="X14" s="14"/>
    </row>
    <row r="15" s="6" customFormat="true" ht="18" hidden="false" customHeight="true" outlineLevel="0" collapsed="false">
      <c r="B15" s="34"/>
      <c r="C15" s="14" t="s">
        <v>40</v>
      </c>
      <c r="D15" s="14"/>
      <c r="E15" s="14"/>
      <c r="F15" s="14"/>
      <c r="G15" s="99"/>
      <c r="H15" s="34" t="n">
        <v>11353</v>
      </c>
      <c r="I15" s="34" t="n">
        <v>10023</v>
      </c>
      <c r="J15" s="38" t="n">
        <v>968</v>
      </c>
      <c r="K15" s="38" t="n">
        <v>1</v>
      </c>
      <c r="L15" s="34" t="n">
        <v>35</v>
      </c>
      <c r="M15" s="34" t="n">
        <v>33</v>
      </c>
      <c r="O15" s="34" t="n">
        <v>5</v>
      </c>
      <c r="P15" s="34" t="n">
        <v>270</v>
      </c>
      <c r="Q15" s="34" t="n">
        <v>5</v>
      </c>
      <c r="R15" s="38" t="n">
        <v>13</v>
      </c>
      <c r="S15" s="38" t="s">
        <v>30</v>
      </c>
      <c r="T15" s="39"/>
      <c r="U15" s="14" t="s">
        <v>40</v>
      </c>
      <c r="V15" s="14"/>
      <c r="W15" s="14"/>
      <c r="X15" s="14"/>
    </row>
    <row r="16" s="6" customFormat="true" ht="18" hidden="false" customHeight="true" outlineLevel="0" collapsed="false">
      <c r="B16" s="34"/>
      <c r="C16" s="14" t="s">
        <v>41</v>
      </c>
      <c r="D16" s="14"/>
      <c r="E16" s="14"/>
      <c r="F16" s="14"/>
      <c r="G16" s="99"/>
      <c r="H16" s="34" t="n">
        <v>8701</v>
      </c>
      <c r="I16" s="34" t="n">
        <v>8385</v>
      </c>
      <c r="J16" s="38" t="s">
        <v>30</v>
      </c>
      <c r="K16" s="34" t="n">
        <v>8</v>
      </c>
      <c r="L16" s="34" t="n">
        <v>38</v>
      </c>
      <c r="M16" s="34" t="n">
        <v>19</v>
      </c>
      <c r="O16" s="34" t="n">
        <v>21</v>
      </c>
      <c r="P16" s="34" t="n">
        <v>230</v>
      </c>
      <c r="Q16" s="38" t="s">
        <v>30</v>
      </c>
      <c r="R16" s="38" t="s">
        <v>30</v>
      </c>
      <c r="S16" s="38" t="s">
        <v>30</v>
      </c>
      <c r="T16" s="39"/>
      <c r="U16" s="14" t="s">
        <v>41</v>
      </c>
      <c r="V16" s="14"/>
      <c r="W16" s="14"/>
      <c r="X16" s="14"/>
    </row>
    <row r="17" s="6" customFormat="true" ht="18" hidden="false" customHeight="true" outlineLevel="0" collapsed="false">
      <c r="B17" s="34"/>
      <c r="C17" s="14" t="s">
        <v>42</v>
      </c>
      <c r="D17" s="14"/>
      <c r="E17" s="14"/>
      <c r="F17" s="14"/>
      <c r="G17" s="99"/>
      <c r="H17" s="34" t="n">
        <v>7937</v>
      </c>
      <c r="I17" s="34" t="n">
        <v>7562</v>
      </c>
      <c r="J17" s="38" t="s">
        <v>30</v>
      </c>
      <c r="K17" s="38" t="s">
        <v>30</v>
      </c>
      <c r="L17" s="34" t="n">
        <v>38</v>
      </c>
      <c r="M17" s="34" t="n">
        <v>20</v>
      </c>
      <c r="O17" s="38" t="s">
        <v>30</v>
      </c>
      <c r="P17" s="34" t="n">
        <v>300</v>
      </c>
      <c r="Q17" s="38" t="n">
        <v>12</v>
      </c>
      <c r="R17" s="38" t="s">
        <v>30</v>
      </c>
      <c r="S17" s="34" t="n">
        <v>5</v>
      </c>
      <c r="T17" s="39"/>
      <c r="U17" s="14" t="s">
        <v>42</v>
      </c>
      <c r="V17" s="14"/>
      <c r="W17" s="14"/>
      <c r="X17" s="14"/>
    </row>
    <row r="18" s="6" customFormat="true" ht="18" hidden="false" customHeight="true" outlineLevel="0" collapsed="false">
      <c r="B18" s="34"/>
      <c r="C18" s="14" t="s">
        <v>43</v>
      </c>
      <c r="D18" s="14"/>
      <c r="E18" s="14"/>
      <c r="F18" s="14"/>
      <c r="G18" s="99"/>
      <c r="H18" s="34" t="n">
        <v>2246</v>
      </c>
      <c r="I18" s="34" t="n">
        <v>2219</v>
      </c>
      <c r="J18" s="38" t="s">
        <v>30</v>
      </c>
      <c r="K18" s="38" t="s">
        <v>30</v>
      </c>
      <c r="L18" s="34" t="n">
        <v>15</v>
      </c>
      <c r="M18" s="34" t="n">
        <v>2</v>
      </c>
      <c r="O18" s="38" t="s">
        <v>30</v>
      </c>
      <c r="P18" s="34" t="n">
        <v>10</v>
      </c>
      <c r="Q18" s="38" t="s">
        <v>30</v>
      </c>
      <c r="R18" s="38" t="s">
        <v>30</v>
      </c>
      <c r="S18" s="38" t="s">
        <v>30</v>
      </c>
      <c r="T18" s="39"/>
      <c r="U18" s="14" t="s">
        <v>43</v>
      </c>
      <c r="V18" s="14"/>
      <c r="W18" s="14"/>
      <c r="X18" s="14"/>
    </row>
    <row r="19" s="6" customFormat="true" ht="18" hidden="false" customHeight="true" outlineLevel="0" collapsed="false">
      <c r="B19" s="34"/>
      <c r="C19" s="14" t="s">
        <v>44</v>
      </c>
      <c r="D19" s="14"/>
      <c r="E19" s="14"/>
      <c r="F19" s="14"/>
      <c r="G19" s="99"/>
      <c r="H19" s="34" t="n">
        <v>603</v>
      </c>
      <c r="I19" s="34" t="n">
        <v>287</v>
      </c>
      <c r="J19" s="38" t="s">
        <v>30</v>
      </c>
      <c r="K19" s="38" t="s">
        <v>30</v>
      </c>
      <c r="L19" s="38" t="s">
        <v>30</v>
      </c>
      <c r="M19" s="38" t="s">
        <v>30</v>
      </c>
      <c r="O19" s="38" t="s">
        <v>30</v>
      </c>
      <c r="P19" s="34" t="n">
        <v>316</v>
      </c>
      <c r="Q19" s="38" t="s">
        <v>30</v>
      </c>
      <c r="R19" s="38" t="s">
        <v>30</v>
      </c>
      <c r="S19" s="38" t="s">
        <v>30</v>
      </c>
      <c r="T19" s="39"/>
      <c r="U19" s="14" t="s">
        <v>44</v>
      </c>
      <c r="V19" s="14"/>
      <c r="W19" s="14"/>
      <c r="X19" s="14"/>
    </row>
    <row r="20" s="6" customFormat="true" ht="18" hidden="false" customHeight="true" outlineLevel="0" collapsed="false">
      <c r="B20" s="49"/>
      <c r="C20" s="50" t="s">
        <v>45</v>
      </c>
      <c r="D20" s="50"/>
      <c r="E20" s="50"/>
      <c r="F20" s="50"/>
      <c r="G20" s="101"/>
      <c r="H20" s="49" t="n">
        <v>2206</v>
      </c>
      <c r="I20" s="49" t="n">
        <v>2029</v>
      </c>
      <c r="J20" s="52" t="s">
        <v>30</v>
      </c>
      <c r="K20" s="52" t="s">
        <v>30</v>
      </c>
      <c r="L20" s="49" t="n">
        <v>4</v>
      </c>
      <c r="M20" s="52" t="s">
        <v>30</v>
      </c>
      <c r="O20" s="52" t="s">
        <v>30</v>
      </c>
      <c r="P20" s="49" t="n">
        <v>173</v>
      </c>
      <c r="Q20" s="52" t="s">
        <v>30</v>
      </c>
      <c r="R20" s="52" t="s">
        <v>30</v>
      </c>
      <c r="S20" s="52" t="s">
        <v>30</v>
      </c>
      <c r="T20" s="53"/>
      <c r="U20" s="50" t="s">
        <v>45</v>
      </c>
      <c r="V20" s="50"/>
      <c r="W20" s="50"/>
      <c r="X20" s="50"/>
    </row>
    <row r="21" customFormat="false" ht="14.25" hidden="false" customHeight="false" outlineLevel="0" collapsed="false">
      <c r="B21" s="90" t="s">
        <v>85</v>
      </c>
      <c r="S21" s="60"/>
      <c r="T21" s="5" t="s">
        <v>46</v>
      </c>
      <c r="U21" s="56" t="s">
        <v>47</v>
      </c>
      <c r="V21" s="56"/>
      <c r="W21" s="56"/>
      <c r="X21" s="56"/>
    </row>
    <row r="22" customFormat="false" ht="15" hidden="false" customHeight="true" outlineLevel="0" collapsed="false">
      <c r="S22" s="41"/>
      <c r="T22" s="60"/>
      <c r="U22" s="102" t="s">
        <v>48</v>
      </c>
      <c r="V22" s="102"/>
      <c r="W22" s="102"/>
      <c r="X22" s="10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</sheetData>
  <mergeCells count="31">
    <mergeCell ref="D3:E5"/>
    <mergeCell ref="H3:H5"/>
    <mergeCell ref="I3:M3"/>
    <mergeCell ref="O3:S3"/>
    <mergeCell ref="V3:W5"/>
    <mergeCell ref="I4:I5"/>
    <mergeCell ref="J4:J5"/>
    <mergeCell ref="K4:K5"/>
    <mergeCell ref="L4:L5"/>
    <mergeCell ref="M4:M5"/>
    <mergeCell ref="P4:P5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C20:F20"/>
    <mergeCell ref="U20:X20"/>
    <mergeCell ref="U21:X21"/>
    <mergeCell ref="U22:X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7" min="8" style="0" width="12.25"/>
    <col collapsed="false" customWidth="true" hidden="false" outlineLevel="0" max="18" min="18" style="0" width="1.62"/>
    <col collapsed="false" customWidth="true" hidden="false" outlineLevel="0" max="20" min="19" style="0" width="2.62"/>
    <col collapsed="false" customWidth="true" hidden="false" outlineLevel="0" max="21" min="21" style="0" width="7.62"/>
    <col collapsed="false" customWidth="true" hidden="false" outlineLevel="0" max="22" min="22" style="0" width="2.62"/>
    <col collapsed="false" customWidth="true" hidden="false" outlineLevel="0" max="23" min="23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86</v>
      </c>
      <c r="W2" s="5" t="s">
        <v>87</v>
      </c>
    </row>
    <row r="3" s="6" customFormat="true" ht="15" hidden="false" customHeight="true" outlineLevel="0" collapsed="false">
      <c r="B3" s="103"/>
      <c r="C3" s="103"/>
      <c r="D3" s="104" t="s">
        <v>6</v>
      </c>
      <c r="E3" s="104"/>
      <c r="F3" s="103"/>
      <c r="G3" s="105"/>
      <c r="H3" s="106" t="s">
        <v>88</v>
      </c>
      <c r="I3" s="106"/>
      <c r="J3" s="107" t="s">
        <v>89</v>
      </c>
      <c r="K3" s="107"/>
      <c r="L3" s="107" t="s">
        <v>90</v>
      </c>
      <c r="M3" s="106" t="s">
        <v>90</v>
      </c>
      <c r="N3" s="107" t="s">
        <v>91</v>
      </c>
      <c r="O3" s="107"/>
      <c r="P3" s="107" t="s">
        <v>92</v>
      </c>
      <c r="Q3" s="107"/>
      <c r="R3" s="108"/>
      <c r="S3" s="103"/>
      <c r="T3" s="104" t="s">
        <v>6</v>
      </c>
      <c r="U3" s="104"/>
      <c r="V3" s="103"/>
      <c r="W3" s="103"/>
    </row>
    <row r="4" s="6" customFormat="true" ht="15" hidden="false" customHeight="true" outlineLevel="0" collapsed="false">
      <c r="B4" s="17"/>
      <c r="C4" s="109"/>
      <c r="D4" s="110" t="s">
        <v>9</v>
      </c>
      <c r="E4" s="110"/>
      <c r="F4" s="109"/>
      <c r="G4" s="28"/>
      <c r="H4" s="79" t="s">
        <v>93</v>
      </c>
      <c r="I4" s="79" t="s">
        <v>94</v>
      </c>
      <c r="J4" s="79" t="s">
        <v>93</v>
      </c>
      <c r="K4" s="79" t="s">
        <v>94</v>
      </c>
      <c r="L4" s="79" t="s">
        <v>93</v>
      </c>
      <c r="M4" s="80" t="s">
        <v>94</v>
      </c>
      <c r="N4" s="79" t="s">
        <v>93</v>
      </c>
      <c r="O4" s="79" t="s">
        <v>95</v>
      </c>
      <c r="P4" s="79" t="s">
        <v>93</v>
      </c>
      <c r="Q4" s="79" t="s">
        <v>95</v>
      </c>
      <c r="R4" s="33"/>
      <c r="S4" s="109"/>
      <c r="T4" s="110" t="s">
        <v>9</v>
      </c>
      <c r="U4" s="110"/>
      <c r="V4" s="109"/>
      <c r="W4" s="109"/>
    </row>
    <row r="5" s="6" customFormat="true" ht="18" hidden="false" customHeight="true" outlineLevel="0" collapsed="false">
      <c r="B5" s="13"/>
      <c r="C5" s="13"/>
      <c r="D5" s="13"/>
      <c r="E5" s="13"/>
      <c r="F5" s="13"/>
      <c r="G5" s="15"/>
      <c r="I5" s="111" t="s">
        <v>96</v>
      </c>
      <c r="K5" s="111" t="s">
        <v>96</v>
      </c>
      <c r="M5" s="111" t="s">
        <v>96</v>
      </c>
      <c r="O5" s="111" t="s">
        <v>97</v>
      </c>
      <c r="Q5" s="111" t="s">
        <v>98</v>
      </c>
      <c r="R5" s="19"/>
      <c r="S5" s="13"/>
      <c r="T5" s="13"/>
      <c r="U5" s="13"/>
      <c r="V5" s="13"/>
    </row>
    <row r="6" s="6" customFormat="true" ht="18" hidden="false" customHeight="true" outlineLevel="0" collapsed="false">
      <c r="B6" s="34"/>
      <c r="C6" s="35" t="s">
        <v>26</v>
      </c>
      <c r="D6" s="35" t="s">
        <v>27</v>
      </c>
      <c r="E6" s="36" t="s">
        <v>28</v>
      </c>
      <c r="F6" s="37" t="s">
        <v>29</v>
      </c>
      <c r="G6" s="15"/>
      <c r="H6" s="34" t="n">
        <v>33</v>
      </c>
      <c r="I6" s="34" t="n">
        <v>713</v>
      </c>
      <c r="J6" s="34" t="n">
        <v>45</v>
      </c>
      <c r="K6" s="34" t="n">
        <v>853</v>
      </c>
      <c r="L6" s="34" t="n">
        <v>36</v>
      </c>
      <c r="M6" s="34" t="n">
        <v>4154</v>
      </c>
      <c r="N6" s="34" t="n">
        <v>29</v>
      </c>
      <c r="O6" s="34" t="n">
        <v>57752</v>
      </c>
      <c r="P6" s="34" t="n">
        <v>21</v>
      </c>
      <c r="Q6" s="34" t="n">
        <v>3901</v>
      </c>
      <c r="R6" s="39"/>
      <c r="S6" s="35" t="s">
        <v>26</v>
      </c>
      <c r="T6" s="35" t="s">
        <v>27</v>
      </c>
      <c r="U6" s="36" t="s">
        <v>28</v>
      </c>
      <c r="V6" s="112" t="s">
        <v>29</v>
      </c>
      <c r="W6" s="112"/>
    </row>
    <row r="7" s="6" customFormat="true" ht="18" hidden="false" customHeight="true" outlineLevel="0" collapsed="false">
      <c r="B7" s="34"/>
      <c r="C7" s="13"/>
      <c r="D7" s="13"/>
      <c r="E7" s="36" t="s">
        <v>31</v>
      </c>
      <c r="F7" s="37"/>
      <c r="G7" s="15"/>
      <c r="H7" s="34" t="n">
        <v>22</v>
      </c>
      <c r="I7" s="34" t="n">
        <v>709</v>
      </c>
      <c r="J7" s="34" t="n">
        <v>27</v>
      </c>
      <c r="K7" s="34" t="n">
        <v>713</v>
      </c>
      <c r="L7" s="34" t="n">
        <v>20</v>
      </c>
      <c r="M7" s="34" t="n">
        <v>6793</v>
      </c>
      <c r="N7" s="34" t="n">
        <v>30</v>
      </c>
      <c r="O7" s="34" t="n">
        <v>95876</v>
      </c>
      <c r="P7" s="34" t="n">
        <v>14</v>
      </c>
      <c r="Q7" s="34" t="n">
        <v>3525</v>
      </c>
      <c r="R7" s="39"/>
      <c r="S7" s="13"/>
      <c r="T7" s="13"/>
      <c r="U7" s="36" t="s">
        <v>31</v>
      </c>
      <c r="V7" s="37"/>
    </row>
    <row r="8" s="6" customFormat="true" ht="18" hidden="false" customHeight="true" outlineLevel="0" collapsed="false">
      <c r="B8" s="34"/>
      <c r="C8" s="35" t="s">
        <v>32</v>
      </c>
      <c r="D8" s="35" t="s">
        <v>33</v>
      </c>
      <c r="E8" s="36" t="s">
        <v>34</v>
      </c>
      <c r="F8" s="37" t="s">
        <v>29</v>
      </c>
      <c r="G8" s="15"/>
      <c r="H8" s="34" t="n">
        <v>19</v>
      </c>
      <c r="I8" s="34" t="n">
        <v>759</v>
      </c>
      <c r="J8" s="34" t="n">
        <v>27</v>
      </c>
      <c r="K8" s="34" t="n">
        <v>758</v>
      </c>
      <c r="L8" s="34" t="n">
        <v>11</v>
      </c>
      <c r="M8" s="34" t="n">
        <v>8436</v>
      </c>
      <c r="N8" s="34" t="n">
        <v>12</v>
      </c>
      <c r="O8" s="34" t="n">
        <v>77700</v>
      </c>
      <c r="P8" s="34" t="n">
        <v>2</v>
      </c>
      <c r="Q8" s="34" t="n">
        <v>312</v>
      </c>
      <c r="R8" s="39"/>
      <c r="S8" s="35" t="s">
        <v>32</v>
      </c>
      <c r="T8" s="35" t="s">
        <v>33</v>
      </c>
      <c r="U8" s="36" t="s">
        <v>34</v>
      </c>
      <c r="V8" s="112" t="s">
        <v>29</v>
      </c>
      <c r="W8" s="112"/>
    </row>
    <row r="9" s="6" customFormat="true" ht="18" hidden="false" customHeight="true" outlineLevel="0" collapsed="false">
      <c r="B9" s="113"/>
      <c r="C9" s="85"/>
      <c r="D9" s="85"/>
      <c r="E9" s="36" t="s">
        <v>35</v>
      </c>
      <c r="F9" s="13"/>
      <c r="G9" s="15"/>
      <c r="H9" s="34" t="n">
        <v>11</v>
      </c>
      <c r="I9" s="34" t="n">
        <v>742</v>
      </c>
      <c r="J9" s="34" t="n">
        <v>20</v>
      </c>
      <c r="K9" s="34" t="n">
        <v>848</v>
      </c>
      <c r="L9" s="34" t="n">
        <v>7</v>
      </c>
      <c r="M9" s="34" t="n">
        <v>7617</v>
      </c>
      <c r="N9" s="34" t="n">
        <v>10</v>
      </c>
      <c r="O9" s="34" t="n">
        <v>76400</v>
      </c>
      <c r="P9" s="34" t="n">
        <v>2</v>
      </c>
      <c r="Q9" s="34" t="n">
        <v>185</v>
      </c>
      <c r="R9" s="39"/>
      <c r="S9" s="13"/>
      <c r="T9" s="13"/>
      <c r="U9" s="36" t="s">
        <v>35</v>
      </c>
      <c r="V9" s="85"/>
      <c r="W9" s="41"/>
    </row>
    <row r="10" s="6" customFormat="true" ht="18" hidden="false" customHeight="true" outlineLevel="0" collapsed="false">
      <c r="B10" s="113"/>
      <c r="C10" s="43"/>
      <c r="D10" s="43"/>
      <c r="E10" s="36" t="s">
        <v>36</v>
      </c>
      <c r="F10" s="43"/>
      <c r="G10" s="44"/>
      <c r="H10" s="45" t="n">
        <v>7</v>
      </c>
      <c r="I10" s="45" t="n">
        <v>555</v>
      </c>
      <c r="J10" s="45" t="n">
        <v>16</v>
      </c>
      <c r="K10" s="45" t="n">
        <v>1088</v>
      </c>
      <c r="L10" s="45" t="n">
        <v>5</v>
      </c>
      <c r="M10" s="45" t="n">
        <v>4470</v>
      </c>
      <c r="N10" s="45" t="n">
        <v>5</v>
      </c>
      <c r="O10" s="45" t="n">
        <v>61400</v>
      </c>
      <c r="P10" s="38" t="s">
        <v>30</v>
      </c>
      <c r="Q10" s="38" t="s">
        <v>30</v>
      </c>
      <c r="R10" s="47"/>
      <c r="S10" s="43"/>
      <c r="T10" s="43"/>
      <c r="U10" s="36" t="s">
        <v>36</v>
      </c>
      <c r="V10" s="43"/>
    </row>
    <row r="11" s="6" customFormat="true" ht="18" hidden="false" customHeight="true" outlineLevel="0" collapsed="false">
      <c r="A11" s="41"/>
      <c r="B11" s="34"/>
      <c r="C11" s="14" t="s">
        <v>37</v>
      </c>
      <c r="D11" s="14"/>
      <c r="E11" s="14"/>
      <c r="F11" s="14"/>
      <c r="G11" s="15"/>
      <c r="H11" s="34" t="n">
        <v>1</v>
      </c>
      <c r="I11" s="34" t="n">
        <v>14</v>
      </c>
      <c r="J11" s="34" t="n">
        <v>7</v>
      </c>
      <c r="K11" s="34" t="n">
        <v>145</v>
      </c>
      <c r="L11" s="38" t="s">
        <v>30</v>
      </c>
      <c r="M11" s="38" t="s">
        <v>30</v>
      </c>
      <c r="N11" s="34" t="n">
        <v>3</v>
      </c>
      <c r="O11" s="34" t="n">
        <v>31100</v>
      </c>
      <c r="P11" s="38" t="s">
        <v>30</v>
      </c>
      <c r="Q11" s="38" t="s">
        <v>30</v>
      </c>
      <c r="R11" s="39"/>
      <c r="S11" s="14" t="s">
        <v>37</v>
      </c>
      <c r="T11" s="14"/>
      <c r="U11" s="14"/>
      <c r="V11" s="14"/>
      <c r="W11" s="14"/>
    </row>
    <row r="12" s="6" customFormat="true" ht="18" hidden="false" customHeight="true" outlineLevel="0" collapsed="false">
      <c r="B12" s="34"/>
      <c r="C12" s="14" t="s">
        <v>38</v>
      </c>
      <c r="D12" s="14"/>
      <c r="E12" s="14"/>
      <c r="F12" s="14"/>
      <c r="G12" s="15"/>
      <c r="H12" s="34" t="n">
        <v>4</v>
      </c>
      <c r="I12" s="34" t="n">
        <v>445</v>
      </c>
      <c r="J12" s="34" t="n">
        <v>5</v>
      </c>
      <c r="K12" s="34" t="n">
        <v>802</v>
      </c>
      <c r="L12" s="34" t="n">
        <v>5</v>
      </c>
      <c r="M12" s="34" t="n">
        <v>4470</v>
      </c>
      <c r="N12" s="34" t="n">
        <v>1</v>
      </c>
      <c r="O12" s="34" t="n">
        <v>30000</v>
      </c>
      <c r="P12" s="38" t="s">
        <v>30</v>
      </c>
      <c r="Q12" s="38" t="s">
        <v>30</v>
      </c>
      <c r="R12" s="39"/>
      <c r="S12" s="14" t="s">
        <v>38</v>
      </c>
      <c r="T12" s="14"/>
      <c r="U12" s="14"/>
      <c r="V12" s="14"/>
      <c r="W12" s="14"/>
    </row>
    <row r="13" s="6" customFormat="true" ht="18" hidden="false" customHeight="true" outlineLevel="0" collapsed="false">
      <c r="B13" s="34"/>
      <c r="C13" s="14" t="s">
        <v>39</v>
      </c>
      <c r="D13" s="14"/>
      <c r="E13" s="14"/>
      <c r="F13" s="14"/>
      <c r="G13" s="15"/>
      <c r="H13" s="38" t="s">
        <v>30</v>
      </c>
      <c r="I13" s="38" t="s">
        <v>30</v>
      </c>
      <c r="J13" s="38" t="s">
        <v>30</v>
      </c>
      <c r="K13" s="38" t="s">
        <v>30</v>
      </c>
      <c r="L13" s="38" t="s">
        <v>30</v>
      </c>
      <c r="M13" s="38" t="s">
        <v>30</v>
      </c>
      <c r="N13" s="38" t="s">
        <v>30</v>
      </c>
      <c r="O13" s="38" t="s">
        <v>30</v>
      </c>
      <c r="P13" s="38" t="s">
        <v>30</v>
      </c>
      <c r="Q13" s="38" t="s">
        <v>30</v>
      </c>
      <c r="R13" s="39"/>
      <c r="S13" s="14" t="s">
        <v>39</v>
      </c>
      <c r="T13" s="14"/>
      <c r="U13" s="14"/>
      <c r="V13" s="14"/>
      <c r="W13" s="14"/>
    </row>
    <row r="14" s="6" customFormat="true" ht="18" hidden="false" customHeight="true" outlineLevel="0" collapsed="false">
      <c r="B14" s="34"/>
      <c r="C14" s="14" t="s">
        <v>40</v>
      </c>
      <c r="D14" s="14"/>
      <c r="E14" s="14"/>
      <c r="F14" s="14"/>
      <c r="G14" s="15"/>
      <c r="H14" s="38" t="s">
        <v>30</v>
      </c>
      <c r="I14" s="38" t="s">
        <v>30</v>
      </c>
      <c r="J14" s="34" t="n">
        <v>2</v>
      </c>
      <c r="K14" s="34" t="n">
        <v>23</v>
      </c>
      <c r="L14" s="38" t="s">
        <v>30</v>
      </c>
      <c r="M14" s="38" t="s">
        <v>30</v>
      </c>
      <c r="N14" s="38" t="s">
        <v>30</v>
      </c>
      <c r="O14" s="38" t="s">
        <v>30</v>
      </c>
      <c r="P14" s="38" t="s">
        <v>30</v>
      </c>
      <c r="Q14" s="38" t="s">
        <v>30</v>
      </c>
      <c r="R14" s="39"/>
      <c r="S14" s="14" t="s">
        <v>40</v>
      </c>
      <c r="T14" s="14"/>
      <c r="U14" s="14"/>
      <c r="V14" s="14"/>
      <c r="W14" s="14"/>
    </row>
    <row r="15" s="6" customFormat="true" ht="18" hidden="false" customHeight="true" outlineLevel="0" collapsed="false">
      <c r="B15" s="34"/>
      <c r="C15" s="14" t="s">
        <v>41</v>
      </c>
      <c r="D15" s="14"/>
      <c r="E15" s="14"/>
      <c r="F15" s="14"/>
      <c r="G15" s="15"/>
      <c r="H15" s="38" t="s">
        <v>30</v>
      </c>
      <c r="I15" s="38" t="s">
        <v>30</v>
      </c>
      <c r="J15" s="38" t="s">
        <v>30</v>
      </c>
      <c r="K15" s="38" t="s">
        <v>30</v>
      </c>
      <c r="L15" s="38" t="s">
        <v>30</v>
      </c>
      <c r="M15" s="38" t="s">
        <v>30</v>
      </c>
      <c r="N15" s="38" t="s">
        <v>30</v>
      </c>
      <c r="O15" s="38" t="s">
        <v>30</v>
      </c>
      <c r="P15" s="38" t="s">
        <v>30</v>
      </c>
      <c r="Q15" s="38" t="s">
        <v>30</v>
      </c>
      <c r="R15" s="39"/>
      <c r="S15" s="14" t="s">
        <v>41</v>
      </c>
      <c r="T15" s="14"/>
      <c r="U15" s="14"/>
      <c r="V15" s="14"/>
      <c r="W15" s="14"/>
    </row>
    <row r="16" s="6" customFormat="true" ht="18" hidden="false" customHeight="true" outlineLevel="0" collapsed="false">
      <c r="B16" s="34"/>
      <c r="C16" s="14" t="s">
        <v>42</v>
      </c>
      <c r="D16" s="14"/>
      <c r="E16" s="14"/>
      <c r="F16" s="14"/>
      <c r="G16" s="15"/>
      <c r="H16" s="38" t="s">
        <v>30</v>
      </c>
      <c r="I16" s="38" t="s">
        <v>30</v>
      </c>
      <c r="J16" s="34" t="n">
        <v>1</v>
      </c>
      <c r="K16" s="34" t="n">
        <v>18</v>
      </c>
      <c r="L16" s="38" t="s">
        <v>30</v>
      </c>
      <c r="M16" s="38" t="s">
        <v>30</v>
      </c>
      <c r="N16" s="34" t="n">
        <v>1</v>
      </c>
      <c r="O16" s="34" t="n">
        <v>300</v>
      </c>
      <c r="P16" s="38" t="s">
        <v>30</v>
      </c>
      <c r="Q16" s="38" t="s">
        <v>30</v>
      </c>
      <c r="R16" s="39"/>
      <c r="S16" s="14" t="s">
        <v>42</v>
      </c>
      <c r="T16" s="14"/>
      <c r="U16" s="14"/>
      <c r="V16" s="14"/>
      <c r="W16" s="14"/>
    </row>
    <row r="17" s="6" customFormat="true" ht="18" hidden="false" customHeight="true" outlineLevel="0" collapsed="false">
      <c r="B17" s="34"/>
      <c r="C17" s="14" t="s">
        <v>43</v>
      </c>
      <c r="D17" s="14"/>
      <c r="E17" s="14"/>
      <c r="F17" s="14"/>
      <c r="G17" s="15"/>
      <c r="H17" s="38" t="s">
        <v>30</v>
      </c>
      <c r="I17" s="38" t="s">
        <v>30</v>
      </c>
      <c r="J17" s="34" t="n">
        <v>1</v>
      </c>
      <c r="K17" s="34" t="n">
        <v>100</v>
      </c>
      <c r="L17" s="38" t="s">
        <v>30</v>
      </c>
      <c r="M17" s="38" t="s">
        <v>30</v>
      </c>
      <c r="N17" s="38" t="s">
        <v>30</v>
      </c>
      <c r="O17" s="38" t="s">
        <v>30</v>
      </c>
      <c r="P17" s="38" t="s">
        <v>30</v>
      </c>
      <c r="Q17" s="38" t="s">
        <v>30</v>
      </c>
      <c r="R17" s="39"/>
      <c r="S17" s="14" t="s">
        <v>43</v>
      </c>
      <c r="T17" s="14"/>
      <c r="U17" s="14"/>
      <c r="V17" s="14"/>
      <c r="W17" s="14"/>
    </row>
    <row r="18" s="6" customFormat="true" ht="18" hidden="false" customHeight="true" outlineLevel="0" collapsed="false">
      <c r="B18" s="34"/>
      <c r="C18" s="14" t="s">
        <v>44</v>
      </c>
      <c r="D18" s="14"/>
      <c r="E18" s="14"/>
      <c r="F18" s="14"/>
      <c r="G18" s="15"/>
      <c r="H18" s="34" t="n">
        <v>2</v>
      </c>
      <c r="I18" s="34" t="n">
        <v>96</v>
      </c>
      <c r="J18" s="38" t="s">
        <v>30</v>
      </c>
      <c r="K18" s="38" t="s">
        <v>30</v>
      </c>
      <c r="L18" s="38" t="s">
        <v>30</v>
      </c>
      <c r="M18" s="38" t="s">
        <v>30</v>
      </c>
      <c r="N18" s="38" t="s">
        <v>30</v>
      </c>
      <c r="O18" s="38" t="s">
        <v>30</v>
      </c>
      <c r="P18" s="38" t="s">
        <v>30</v>
      </c>
      <c r="Q18" s="38" t="s">
        <v>30</v>
      </c>
      <c r="R18" s="39"/>
      <c r="S18" s="14" t="s">
        <v>44</v>
      </c>
      <c r="T18" s="14"/>
      <c r="U18" s="14"/>
      <c r="V18" s="14"/>
      <c r="W18" s="14"/>
    </row>
    <row r="19" s="6" customFormat="true" ht="18" hidden="false" customHeight="true" outlineLevel="0" collapsed="false">
      <c r="B19" s="49"/>
      <c r="C19" s="50" t="s">
        <v>45</v>
      </c>
      <c r="D19" s="50"/>
      <c r="E19" s="50"/>
      <c r="F19" s="50"/>
      <c r="G19" s="51"/>
      <c r="H19" s="52" t="s">
        <v>30</v>
      </c>
      <c r="I19" s="52" t="s">
        <v>30</v>
      </c>
      <c r="J19" s="52" t="s">
        <v>30</v>
      </c>
      <c r="K19" s="52" t="s">
        <v>30</v>
      </c>
      <c r="L19" s="52" t="s">
        <v>30</v>
      </c>
      <c r="M19" s="52" t="s">
        <v>30</v>
      </c>
      <c r="N19" s="52" t="s">
        <v>30</v>
      </c>
      <c r="O19" s="52" t="s">
        <v>30</v>
      </c>
      <c r="P19" s="52" t="s">
        <v>30</v>
      </c>
      <c r="Q19" s="114" t="s">
        <v>30</v>
      </c>
      <c r="R19" s="53"/>
      <c r="S19" s="50" t="s">
        <v>45</v>
      </c>
      <c r="T19" s="50"/>
      <c r="U19" s="50"/>
      <c r="V19" s="50"/>
      <c r="W19" s="50"/>
    </row>
    <row r="20" customFormat="false" ht="13.9" hidden="false" customHeight="true" outlineLevel="0" collapsed="false">
      <c r="P20" s="115"/>
      <c r="Q20" s="115"/>
      <c r="R20" s="5" t="s">
        <v>46</v>
      </c>
      <c r="S20" s="56" t="s">
        <v>47</v>
      </c>
      <c r="T20" s="56"/>
      <c r="U20" s="56"/>
      <c r="V20" s="56"/>
      <c r="W20" s="56"/>
    </row>
    <row r="21" customFormat="false" ht="14.25" hidden="false" customHeight="false" outlineLevel="0" collapsed="false">
      <c r="P21" s="115"/>
      <c r="Q21" s="115"/>
      <c r="S21" s="58" t="s">
        <v>48</v>
      </c>
      <c r="T21" s="58"/>
      <c r="U21" s="58"/>
      <c r="V21" s="58"/>
      <c r="W21" s="58"/>
    </row>
    <row r="22" customFormat="false" ht="14.25" hidden="false" customHeight="false" outlineLevel="0" collapsed="false">
      <c r="P22" s="115"/>
      <c r="Q22" s="115"/>
    </row>
    <row r="23" customFormat="false" ht="14.25" hidden="false" customHeight="false" outlineLevel="0" collapsed="false">
      <c r="P23" s="115"/>
      <c r="Q23" s="115"/>
    </row>
    <row r="24" customFormat="false" ht="14.25" hidden="false" customHeight="false" outlineLevel="0" collapsed="false">
      <c r="P24" s="115"/>
      <c r="Q24" s="115"/>
    </row>
  </sheetData>
  <mergeCells count="30">
    <mergeCell ref="D3:E3"/>
    <mergeCell ref="H3:I3"/>
    <mergeCell ref="J3:K3"/>
    <mergeCell ref="N3:O3"/>
    <mergeCell ref="P3:Q3"/>
    <mergeCell ref="T3:U3"/>
    <mergeCell ref="D4:E4"/>
    <mergeCell ref="T4:U4"/>
    <mergeCell ref="V6:W6"/>
    <mergeCell ref="V8:W8"/>
    <mergeCell ref="C11:F11"/>
    <mergeCell ref="S11:W11"/>
    <mergeCell ref="C12:F12"/>
    <mergeCell ref="S12:W12"/>
    <mergeCell ref="C13:F13"/>
    <mergeCell ref="S13:W13"/>
    <mergeCell ref="C14:F14"/>
    <mergeCell ref="S14:W14"/>
    <mergeCell ref="C15:F15"/>
    <mergeCell ref="S15:W15"/>
    <mergeCell ref="C16:F16"/>
    <mergeCell ref="S16:W16"/>
    <mergeCell ref="C17:F17"/>
    <mergeCell ref="S17:W17"/>
    <mergeCell ref="C18:F18"/>
    <mergeCell ref="S18:W18"/>
    <mergeCell ref="C19:F19"/>
    <mergeCell ref="S19:W19"/>
    <mergeCell ref="S20:W20"/>
    <mergeCell ref="S21:W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9" min="8" style="0" width="10.25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99</v>
      </c>
      <c r="Y2" s="5" t="s">
        <v>100</v>
      </c>
    </row>
    <row r="3" s="6" customFormat="true" ht="20.1" hidden="false" customHeight="true" outlineLevel="0" collapsed="false">
      <c r="B3" s="7"/>
      <c r="C3" s="103"/>
      <c r="D3" s="104" t="s">
        <v>6</v>
      </c>
      <c r="E3" s="104"/>
      <c r="F3" s="103"/>
      <c r="G3" s="8"/>
      <c r="H3" s="106" t="s">
        <v>101</v>
      </c>
      <c r="I3" s="106"/>
      <c r="J3" s="9" t="s">
        <v>102</v>
      </c>
      <c r="K3" s="9"/>
      <c r="L3" s="10" t="s">
        <v>103</v>
      </c>
      <c r="M3" s="10"/>
      <c r="N3" s="116" t="s">
        <v>104</v>
      </c>
      <c r="O3" s="116"/>
      <c r="P3" s="9" t="s">
        <v>105</v>
      </c>
      <c r="Q3" s="9"/>
      <c r="R3" s="9" t="s">
        <v>106</v>
      </c>
      <c r="S3" s="9"/>
      <c r="T3" s="12"/>
      <c r="U3" s="103"/>
      <c r="V3" s="104" t="s">
        <v>6</v>
      </c>
      <c r="W3" s="104"/>
      <c r="X3" s="103"/>
      <c r="Y3" s="103"/>
    </row>
    <row r="4" s="6" customFormat="true" ht="20.1" hidden="false" customHeight="true" outlineLevel="0" collapsed="false">
      <c r="B4" s="17"/>
      <c r="C4" s="109"/>
      <c r="D4" s="117" t="s">
        <v>9</v>
      </c>
      <c r="E4" s="117"/>
      <c r="F4" s="109"/>
      <c r="G4" s="28"/>
      <c r="H4" s="20" t="s">
        <v>107</v>
      </c>
      <c r="I4" s="20"/>
      <c r="J4" s="9"/>
      <c r="K4" s="9"/>
      <c r="L4" s="10"/>
      <c r="M4" s="10"/>
      <c r="N4" s="116"/>
      <c r="O4" s="116"/>
      <c r="P4" s="9"/>
      <c r="Q4" s="9"/>
      <c r="R4" s="9"/>
      <c r="S4" s="9"/>
      <c r="T4" s="19"/>
      <c r="V4" s="118" t="s">
        <v>9</v>
      </c>
      <c r="W4" s="118"/>
    </row>
    <row r="5" s="6" customFormat="true" ht="23.1" hidden="false" customHeight="true" outlineLevel="0" collapsed="false">
      <c r="B5" s="13"/>
      <c r="C5" s="13"/>
      <c r="D5" s="13"/>
      <c r="E5" s="13"/>
      <c r="F5" s="13"/>
      <c r="G5" s="15"/>
      <c r="H5" s="119" t="s">
        <v>108</v>
      </c>
      <c r="I5" s="119" t="s">
        <v>109</v>
      </c>
      <c r="J5" s="119" t="s">
        <v>108</v>
      </c>
      <c r="K5" s="119" t="s">
        <v>109</v>
      </c>
      <c r="L5" s="119" t="s">
        <v>108</v>
      </c>
      <c r="M5" s="119" t="s">
        <v>109</v>
      </c>
      <c r="N5" s="120" t="s">
        <v>108</v>
      </c>
      <c r="O5" s="119" t="s">
        <v>109</v>
      </c>
      <c r="P5" s="119" t="s">
        <v>108</v>
      </c>
      <c r="Q5" s="119" t="s">
        <v>109</v>
      </c>
      <c r="R5" s="119" t="s">
        <v>108</v>
      </c>
      <c r="S5" s="119" t="s">
        <v>109</v>
      </c>
      <c r="T5" s="121"/>
      <c r="U5" s="122"/>
      <c r="V5" s="122"/>
      <c r="W5" s="122"/>
      <c r="X5" s="122"/>
      <c r="Y5" s="123"/>
    </row>
    <row r="6" s="6" customFormat="true" ht="23.1" hidden="false" customHeight="true" outlineLevel="0" collapsed="false">
      <c r="B6" s="34"/>
      <c r="C6" s="36" t="s">
        <v>26</v>
      </c>
      <c r="D6" s="124" t="s">
        <v>27</v>
      </c>
      <c r="E6" s="36" t="s">
        <v>28</v>
      </c>
      <c r="F6" s="37" t="s">
        <v>29</v>
      </c>
      <c r="G6" s="15"/>
      <c r="H6" s="34" t="n">
        <v>3058</v>
      </c>
      <c r="I6" s="34" t="n">
        <v>226</v>
      </c>
      <c r="J6" s="34" t="n">
        <v>1589</v>
      </c>
      <c r="K6" s="34" t="n">
        <v>142</v>
      </c>
      <c r="L6" s="34" t="n">
        <v>1889</v>
      </c>
      <c r="M6" s="34" t="n">
        <v>246</v>
      </c>
      <c r="N6" s="34" t="n">
        <v>1719</v>
      </c>
      <c r="O6" s="34" t="n">
        <v>154</v>
      </c>
      <c r="P6" s="34" t="n">
        <v>786</v>
      </c>
      <c r="Q6" s="34" t="n">
        <v>75</v>
      </c>
      <c r="R6" s="34" t="n">
        <v>1696</v>
      </c>
      <c r="S6" s="34" t="n">
        <v>37</v>
      </c>
      <c r="T6" s="39"/>
      <c r="U6" s="36" t="s">
        <v>26</v>
      </c>
      <c r="V6" s="124" t="s">
        <v>27</v>
      </c>
      <c r="W6" s="36" t="s">
        <v>28</v>
      </c>
      <c r="X6" s="112" t="s">
        <v>29</v>
      </c>
      <c r="Y6" s="112"/>
    </row>
    <row r="7" s="6" customFormat="true" ht="23.1" hidden="false" customHeight="true" outlineLevel="0" collapsed="false">
      <c r="B7" s="34"/>
      <c r="C7" s="24"/>
      <c r="D7" s="124"/>
      <c r="E7" s="36" t="s">
        <v>31</v>
      </c>
      <c r="F7" s="37"/>
      <c r="G7" s="15"/>
      <c r="H7" s="34" t="n">
        <v>3157</v>
      </c>
      <c r="I7" s="34" t="n">
        <v>181</v>
      </c>
      <c r="J7" s="34" t="n">
        <v>1745</v>
      </c>
      <c r="K7" s="34" t="n">
        <v>67</v>
      </c>
      <c r="L7" s="34" t="n">
        <v>2048</v>
      </c>
      <c r="M7" s="34" t="n">
        <v>176</v>
      </c>
      <c r="N7" s="34" t="n">
        <v>1403</v>
      </c>
      <c r="O7" s="34" t="n">
        <v>86</v>
      </c>
      <c r="P7" s="34" t="n">
        <v>1074</v>
      </c>
      <c r="Q7" s="34" t="n">
        <v>85</v>
      </c>
      <c r="R7" s="34" t="n">
        <v>1660</v>
      </c>
      <c r="S7" s="34" t="n">
        <v>29</v>
      </c>
      <c r="T7" s="39"/>
      <c r="U7" s="24"/>
      <c r="V7" s="124"/>
      <c r="W7" s="36" t="s">
        <v>31</v>
      </c>
      <c r="X7" s="37"/>
    </row>
    <row r="8" s="6" customFormat="true" ht="23.1" hidden="false" customHeight="true" outlineLevel="0" collapsed="false">
      <c r="B8" s="34"/>
      <c r="C8" s="36" t="s">
        <v>32</v>
      </c>
      <c r="D8" s="124" t="s">
        <v>33</v>
      </c>
      <c r="E8" s="36" t="s">
        <v>34</v>
      </c>
      <c r="F8" s="37" t="s">
        <v>29</v>
      </c>
      <c r="G8" s="15"/>
      <c r="H8" s="34" t="n">
        <v>3022</v>
      </c>
      <c r="I8" s="34" t="n">
        <v>293</v>
      </c>
      <c r="J8" s="34" t="n">
        <v>1840</v>
      </c>
      <c r="K8" s="34" t="n">
        <v>171</v>
      </c>
      <c r="L8" s="34" t="n">
        <v>2050</v>
      </c>
      <c r="M8" s="34" t="n">
        <v>321</v>
      </c>
      <c r="N8" s="34" t="n">
        <v>1144</v>
      </c>
      <c r="O8" s="34" t="n">
        <v>92</v>
      </c>
      <c r="P8" s="34" t="n">
        <v>1348</v>
      </c>
      <c r="Q8" s="34" t="n">
        <v>178</v>
      </c>
      <c r="R8" s="34" t="n">
        <v>1529</v>
      </c>
      <c r="S8" s="34" t="n">
        <v>82</v>
      </c>
      <c r="T8" s="39"/>
      <c r="U8" s="36" t="s">
        <v>32</v>
      </c>
      <c r="V8" s="124" t="s">
        <v>33</v>
      </c>
      <c r="W8" s="36" t="s">
        <v>34</v>
      </c>
      <c r="X8" s="112" t="s">
        <v>29</v>
      </c>
      <c r="Y8" s="112"/>
    </row>
    <row r="9" s="6" customFormat="true" ht="23.1" hidden="false" customHeight="true" outlineLevel="0" collapsed="false">
      <c r="B9" s="113"/>
      <c r="C9" s="125"/>
      <c r="D9" s="125"/>
      <c r="E9" s="36" t="s">
        <v>35</v>
      </c>
      <c r="F9" s="13"/>
      <c r="G9" s="15"/>
      <c r="H9" s="34" t="n">
        <v>2637</v>
      </c>
      <c r="I9" s="34" t="n">
        <v>267</v>
      </c>
      <c r="J9" s="34" t="n">
        <v>1254</v>
      </c>
      <c r="K9" s="34" t="n">
        <v>87</v>
      </c>
      <c r="L9" s="34" t="n">
        <v>1722</v>
      </c>
      <c r="M9" s="34" t="n">
        <v>220</v>
      </c>
      <c r="N9" s="34" t="n">
        <v>673</v>
      </c>
      <c r="O9" s="34" t="n">
        <v>52</v>
      </c>
      <c r="P9" s="34" t="n">
        <v>1228</v>
      </c>
      <c r="Q9" s="34" t="n">
        <v>134</v>
      </c>
      <c r="R9" s="34" t="n">
        <v>1165</v>
      </c>
      <c r="S9" s="34" t="n">
        <v>40</v>
      </c>
      <c r="T9" s="39"/>
      <c r="U9" s="13"/>
      <c r="V9" s="13"/>
      <c r="W9" s="36" t="s">
        <v>35</v>
      </c>
      <c r="X9" s="125"/>
      <c r="Y9" s="59"/>
    </row>
    <row r="10" s="6" customFormat="true" ht="23.1" hidden="false" customHeight="true" outlineLevel="0" collapsed="false">
      <c r="B10" s="113"/>
      <c r="C10" s="43"/>
      <c r="D10" s="43"/>
      <c r="E10" s="36"/>
      <c r="F10" s="43"/>
      <c r="G10" s="44"/>
      <c r="H10" s="126" t="s">
        <v>110</v>
      </c>
      <c r="I10" s="127" t="s">
        <v>111</v>
      </c>
      <c r="J10" s="126" t="s">
        <v>110</v>
      </c>
      <c r="K10" s="128" t="s">
        <v>112</v>
      </c>
      <c r="L10" s="126" t="s">
        <v>110</v>
      </c>
      <c r="M10" s="129" t="s">
        <v>112</v>
      </c>
      <c r="N10" s="130" t="s">
        <v>110</v>
      </c>
      <c r="O10" s="128" t="s">
        <v>112</v>
      </c>
      <c r="P10" s="126" t="s">
        <v>110</v>
      </c>
      <c r="Q10" s="128" t="s">
        <v>112</v>
      </c>
      <c r="R10" s="126" t="s">
        <v>110</v>
      </c>
      <c r="S10" s="128" t="s">
        <v>112</v>
      </c>
      <c r="T10" s="131"/>
      <c r="U10" s="132"/>
      <c r="V10" s="132"/>
      <c r="W10" s="133"/>
      <c r="X10" s="132"/>
      <c r="Y10" s="134"/>
    </row>
    <row r="11" s="6" customFormat="true" ht="23.1" hidden="false" customHeight="true" outlineLevel="0" collapsed="false">
      <c r="B11" s="113"/>
      <c r="C11" s="36" t="s">
        <v>32</v>
      </c>
      <c r="D11" s="124" t="s">
        <v>33</v>
      </c>
      <c r="E11" s="36" t="s">
        <v>36</v>
      </c>
      <c r="F11" s="37" t="s">
        <v>29</v>
      </c>
      <c r="G11" s="44"/>
      <c r="H11" s="45" t="n">
        <v>2235</v>
      </c>
      <c r="I11" s="45" t="n">
        <v>1680</v>
      </c>
      <c r="J11" s="45" t="n">
        <v>793</v>
      </c>
      <c r="K11" s="45" t="n">
        <v>708</v>
      </c>
      <c r="L11" s="45" t="n">
        <v>1399</v>
      </c>
      <c r="M11" s="45" t="n">
        <v>1390</v>
      </c>
      <c r="N11" s="45" t="n">
        <v>327</v>
      </c>
      <c r="O11" s="45" t="n">
        <v>324</v>
      </c>
      <c r="P11" s="45" t="n">
        <v>1105</v>
      </c>
      <c r="Q11" s="45" t="n">
        <v>1102</v>
      </c>
      <c r="R11" s="45" t="n">
        <v>842</v>
      </c>
      <c r="S11" s="45" t="n">
        <v>769</v>
      </c>
      <c r="T11" s="47"/>
      <c r="U11" s="36" t="s">
        <v>32</v>
      </c>
      <c r="V11" s="124" t="s">
        <v>33</v>
      </c>
      <c r="W11" s="36" t="s">
        <v>36</v>
      </c>
      <c r="X11" s="112" t="s">
        <v>29</v>
      </c>
      <c r="Y11" s="112"/>
    </row>
    <row r="12" s="6" customFormat="true" ht="23.1" hidden="false" customHeight="true" outlineLevel="0" collapsed="false">
      <c r="A12" s="41"/>
      <c r="B12" s="34"/>
      <c r="C12" s="14" t="s">
        <v>37</v>
      </c>
      <c r="D12" s="14"/>
      <c r="E12" s="14"/>
      <c r="F12" s="14"/>
      <c r="G12" s="15"/>
      <c r="H12" s="34" t="n">
        <v>810</v>
      </c>
      <c r="I12" s="34" t="n">
        <v>611</v>
      </c>
      <c r="J12" s="34" t="n">
        <v>305</v>
      </c>
      <c r="K12" s="34" t="n">
        <v>279</v>
      </c>
      <c r="L12" s="34" t="n">
        <v>535</v>
      </c>
      <c r="M12" s="34" t="n">
        <v>533</v>
      </c>
      <c r="N12" s="34" t="n">
        <v>112</v>
      </c>
      <c r="O12" s="34" t="n">
        <v>111</v>
      </c>
      <c r="P12" s="34" t="n">
        <v>446</v>
      </c>
      <c r="Q12" s="34" t="n">
        <v>445</v>
      </c>
      <c r="R12" s="34" t="n">
        <v>361</v>
      </c>
      <c r="S12" s="34" t="n">
        <v>338</v>
      </c>
      <c r="T12" s="39"/>
      <c r="U12" s="14" t="s">
        <v>37</v>
      </c>
      <c r="V12" s="14"/>
      <c r="W12" s="14"/>
      <c r="X12" s="14"/>
      <c r="Y12" s="14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6" customFormat="true" ht="23.1" hidden="false" customHeight="true" outlineLevel="0" collapsed="false">
      <c r="B13" s="34"/>
      <c r="C13" s="14" t="s">
        <v>38</v>
      </c>
      <c r="D13" s="14"/>
      <c r="E13" s="14"/>
      <c r="F13" s="14"/>
      <c r="G13" s="15"/>
      <c r="H13" s="34" t="n">
        <v>324</v>
      </c>
      <c r="I13" s="34" t="n">
        <v>237</v>
      </c>
      <c r="J13" s="34" t="n">
        <v>113</v>
      </c>
      <c r="K13" s="34" t="n">
        <v>92</v>
      </c>
      <c r="L13" s="34" t="n">
        <v>178</v>
      </c>
      <c r="M13" s="34" t="n">
        <v>178</v>
      </c>
      <c r="N13" s="34" t="n">
        <v>45</v>
      </c>
      <c r="O13" s="34" t="n">
        <v>45</v>
      </c>
      <c r="P13" s="34" t="n">
        <v>128</v>
      </c>
      <c r="Q13" s="34" t="n">
        <v>128</v>
      </c>
      <c r="R13" s="34" t="n">
        <v>65</v>
      </c>
      <c r="S13" s="34" t="n">
        <v>59</v>
      </c>
      <c r="T13" s="39"/>
      <c r="U13" s="14" t="s">
        <v>38</v>
      </c>
      <c r="V13" s="14"/>
      <c r="W13" s="14"/>
      <c r="X13" s="14"/>
      <c r="Y13" s="14"/>
    </row>
    <row r="14" s="6" customFormat="true" ht="23.1" hidden="false" customHeight="true" outlineLevel="0" collapsed="false">
      <c r="B14" s="34"/>
      <c r="C14" s="14" t="s">
        <v>39</v>
      </c>
      <c r="D14" s="14"/>
      <c r="E14" s="14"/>
      <c r="F14" s="14"/>
      <c r="G14" s="15"/>
      <c r="H14" s="34" t="n">
        <v>101</v>
      </c>
      <c r="I14" s="34" t="n">
        <v>77</v>
      </c>
      <c r="J14" s="34" t="n">
        <v>36</v>
      </c>
      <c r="K14" s="38" t="n">
        <v>32</v>
      </c>
      <c r="L14" s="34" t="n">
        <v>67</v>
      </c>
      <c r="M14" s="34" t="n">
        <v>66</v>
      </c>
      <c r="N14" s="34" t="n">
        <v>7</v>
      </c>
      <c r="O14" s="34" t="n">
        <v>6</v>
      </c>
      <c r="P14" s="34" t="n">
        <v>60</v>
      </c>
      <c r="Q14" s="34" t="n">
        <v>60</v>
      </c>
      <c r="R14" s="34" t="n">
        <v>44</v>
      </c>
      <c r="S14" s="34" t="n">
        <v>37</v>
      </c>
      <c r="T14" s="39"/>
      <c r="U14" s="14" t="s">
        <v>39</v>
      </c>
      <c r="V14" s="14"/>
      <c r="W14" s="14"/>
      <c r="X14" s="14"/>
      <c r="Y14" s="14"/>
    </row>
    <row r="15" s="6" customFormat="true" ht="23.1" hidden="false" customHeight="true" outlineLevel="0" collapsed="false">
      <c r="B15" s="34"/>
      <c r="C15" s="14" t="s">
        <v>40</v>
      </c>
      <c r="D15" s="14"/>
      <c r="E15" s="14"/>
      <c r="F15" s="14"/>
      <c r="G15" s="15"/>
      <c r="H15" s="34" t="n">
        <v>237</v>
      </c>
      <c r="I15" s="34" t="n">
        <v>175</v>
      </c>
      <c r="J15" s="34" t="n">
        <v>115</v>
      </c>
      <c r="K15" s="34" t="n">
        <v>95</v>
      </c>
      <c r="L15" s="34" t="n">
        <v>161</v>
      </c>
      <c r="M15" s="34" t="n">
        <v>159</v>
      </c>
      <c r="N15" s="34" t="n">
        <v>41</v>
      </c>
      <c r="O15" s="34" t="n">
        <v>41</v>
      </c>
      <c r="P15" s="34" t="n">
        <v>128</v>
      </c>
      <c r="Q15" s="34" t="n">
        <v>127</v>
      </c>
      <c r="R15" s="34" t="n">
        <v>112</v>
      </c>
      <c r="S15" s="34" t="n">
        <v>91</v>
      </c>
      <c r="T15" s="39"/>
      <c r="U15" s="14" t="s">
        <v>40</v>
      </c>
      <c r="V15" s="14"/>
      <c r="W15" s="14"/>
      <c r="X15" s="14"/>
      <c r="Y15" s="14"/>
    </row>
    <row r="16" s="6" customFormat="true" ht="23.1" hidden="false" customHeight="true" outlineLevel="0" collapsed="false">
      <c r="B16" s="34"/>
      <c r="C16" s="14" t="s">
        <v>113</v>
      </c>
      <c r="D16" s="14"/>
      <c r="E16" s="14"/>
      <c r="F16" s="14"/>
      <c r="G16" s="15"/>
      <c r="H16" s="34" t="n">
        <v>308</v>
      </c>
      <c r="I16" s="34" t="n">
        <v>233</v>
      </c>
      <c r="J16" s="34" t="n">
        <v>88</v>
      </c>
      <c r="K16" s="34" t="n">
        <v>85</v>
      </c>
      <c r="L16" s="34" t="n">
        <v>167</v>
      </c>
      <c r="M16" s="34" t="n">
        <v>167</v>
      </c>
      <c r="N16" s="34" t="n">
        <v>84</v>
      </c>
      <c r="O16" s="34" t="n">
        <v>83</v>
      </c>
      <c r="P16" s="34" t="n">
        <v>116</v>
      </c>
      <c r="Q16" s="34" t="n">
        <v>116</v>
      </c>
      <c r="R16" s="34" t="n">
        <v>103</v>
      </c>
      <c r="S16" s="34" t="n">
        <v>97</v>
      </c>
      <c r="T16" s="39"/>
      <c r="U16" s="14" t="s">
        <v>41</v>
      </c>
      <c r="V16" s="14"/>
      <c r="W16" s="14"/>
      <c r="X16" s="14"/>
      <c r="Y16" s="14"/>
    </row>
    <row r="17" s="6" customFormat="true" ht="23.1" hidden="false" customHeight="true" outlineLevel="0" collapsed="false">
      <c r="B17" s="34"/>
      <c r="C17" s="14" t="s">
        <v>42</v>
      </c>
      <c r="D17" s="14"/>
      <c r="E17" s="14"/>
      <c r="F17" s="14"/>
      <c r="G17" s="15"/>
      <c r="H17" s="34" t="n">
        <v>241</v>
      </c>
      <c r="I17" s="34" t="n">
        <v>188</v>
      </c>
      <c r="J17" s="34" t="n">
        <v>76</v>
      </c>
      <c r="K17" s="34" t="n">
        <v>67</v>
      </c>
      <c r="L17" s="34" t="n">
        <v>172</v>
      </c>
      <c r="M17" s="34" t="n">
        <v>170</v>
      </c>
      <c r="N17" s="34" t="n">
        <v>12</v>
      </c>
      <c r="O17" s="34" t="n">
        <v>12</v>
      </c>
      <c r="P17" s="34" t="n">
        <v>130</v>
      </c>
      <c r="Q17" s="34" t="n">
        <v>129</v>
      </c>
      <c r="R17" s="34" t="n">
        <v>75</v>
      </c>
      <c r="S17" s="34" t="n">
        <v>72</v>
      </c>
      <c r="T17" s="39"/>
      <c r="U17" s="14" t="s">
        <v>42</v>
      </c>
      <c r="V17" s="14"/>
      <c r="W17" s="14"/>
      <c r="X17" s="14"/>
      <c r="Y17" s="14"/>
    </row>
    <row r="18" s="6" customFormat="true" ht="23.1" hidden="false" customHeight="true" outlineLevel="0" collapsed="false">
      <c r="B18" s="34"/>
      <c r="C18" s="14" t="s">
        <v>43</v>
      </c>
      <c r="D18" s="14"/>
      <c r="E18" s="14"/>
      <c r="F18" s="14"/>
      <c r="G18" s="15"/>
      <c r="H18" s="34" t="n">
        <v>80</v>
      </c>
      <c r="I18" s="34" t="n">
        <v>59</v>
      </c>
      <c r="J18" s="34" t="n">
        <v>18</v>
      </c>
      <c r="K18" s="34" t="n">
        <v>17</v>
      </c>
      <c r="L18" s="34" t="n">
        <v>46</v>
      </c>
      <c r="M18" s="34" t="n">
        <v>46</v>
      </c>
      <c r="N18" s="34" t="n">
        <v>14</v>
      </c>
      <c r="O18" s="34" t="n">
        <v>14</v>
      </c>
      <c r="P18" s="34" t="n">
        <v>40</v>
      </c>
      <c r="Q18" s="34" t="n">
        <v>40</v>
      </c>
      <c r="R18" s="34" t="n">
        <v>33</v>
      </c>
      <c r="S18" s="38" t="n">
        <v>33</v>
      </c>
      <c r="T18" s="39"/>
      <c r="U18" s="14" t="s">
        <v>43</v>
      </c>
      <c r="V18" s="14"/>
      <c r="W18" s="14"/>
      <c r="X18" s="14"/>
      <c r="Y18" s="14"/>
    </row>
    <row r="19" s="6" customFormat="true" ht="23.1" hidden="false" customHeight="true" outlineLevel="0" collapsed="false">
      <c r="B19" s="34"/>
      <c r="C19" s="14" t="s">
        <v>44</v>
      </c>
      <c r="D19" s="14"/>
      <c r="E19" s="14"/>
      <c r="F19" s="14"/>
      <c r="G19" s="15"/>
      <c r="H19" s="34" t="n">
        <v>32</v>
      </c>
      <c r="I19" s="38" t="n">
        <v>19</v>
      </c>
      <c r="J19" s="34" t="n">
        <v>2</v>
      </c>
      <c r="K19" s="38" t="n">
        <v>2</v>
      </c>
      <c r="L19" s="34" t="n">
        <v>8</v>
      </c>
      <c r="M19" s="34" t="n">
        <v>8</v>
      </c>
      <c r="N19" s="34" t="n">
        <v>4</v>
      </c>
      <c r="O19" s="38" t="n">
        <v>4</v>
      </c>
      <c r="P19" s="34" t="n">
        <v>4</v>
      </c>
      <c r="Q19" s="38" t="n">
        <v>4</v>
      </c>
      <c r="R19" s="34" t="n">
        <v>2</v>
      </c>
      <c r="S19" s="38" t="n">
        <v>2</v>
      </c>
      <c r="T19" s="39"/>
      <c r="U19" s="14" t="s">
        <v>44</v>
      </c>
      <c r="V19" s="14"/>
      <c r="W19" s="14"/>
      <c r="X19" s="14"/>
      <c r="Y19" s="14"/>
    </row>
    <row r="20" s="6" customFormat="true" ht="23.1" hidden="false" customHeight="true" outlineLevel="0" collapsed="false">
      <c r="B20" s="49"/>
      <c r="C20" s="50" t="s">
        <v>45</v>
      </c>
      <c r="D20" s="50"/>
      <c r="E20" s="50"/>
      <c r="F20" s="50"/>
      <c r="G20" s="51"/>
      <c r="H20" s="49" t="n">
        <v>102</v>
      </c>
      <c r="I20" s="49" t="n">
        <v>81</v>
      </c>
      <c r="J20" s="49" t="n">
        <v>40</v>
      </c>
      <c r="K20" s="49" t="n">
        <v>39</v>
      </c>
      <c r="L20" s="49" t="n">
        <v>65</v>
      </c>
      <c r="M20" s="49" t="n">
        <v>63</v>
      </c>
      <c r="N20" s="49" t="n">
        <v>8</v>
      </c>
      <c r="O20" s="52" t="n">
        <v>8</v>
      </c>
      <c r="P20" s="49" t="n">
        <v>53</v>
      </c>
      <c r="Q20" s="49" t="n">
        <v>53</v>
      </c>
      <c r="R20" s="49" t="n">
        <v>47</v>
      </c>
      <c r="S20" s="49" t="n">
        <v>40</v>
      </c>
      <c r="T20" s="53"/>
      <c r="U20" s="50" t="s">
        <v>45</v>
      </c>
      <c r="V20" s="50"/>
      <c r="W20" s="50"/>
      <c r="X20" s="50"/>
      <c r="Y20" s="50"/>
    </row>
    <row r="21" customFormat="false" ht="13.9" hidden="false" customHeight="true" outlineLevel="0" collapsed="false">
      <c r="B21" s="57" t="s">
        <v>114</v>
      </c>
      <c r="S21" s="91"/>
      <c r="T21" s="5" t="s">
        <v>46</v>
      </c>
      <c r="U21" s="56" t="s">
        <v>47</v>
      </c>
      <c r="V21" s="56"/>
      <c r="W21" s="56"/>
      <c r="X21" s="56"/>
      <c r="Y21" s="56"/>
    </row>
    <row r="22" customFormat="false" ht="14.25" hidden="false" customHeight="false" outlineLevel="0" collapsed="false">
      <c r="U22" s="58" t="s">
        <v>48</v>
      </c>
      <c r="V22" s="58"/>
      <c r="W22" s="58"/>
      <c r="X22" s="58"/>
      <c r="Y22" s="58"/>
    </row>
    <row r="23" customFormat="false" ht="14.25" hidden="false" customHeight="false" outlineLevel="0" collapsed="false">
      <c r="Y23" s="90"/>
    </row>
  </sheetData>
  <mergeCells count="34">
    <mergeCell ref="D3:E3"/>
    <mergeCell ref="H3:I3"/>
    <mergeCell ref="J3:K4"/>
    <mergeCell ref="L3:M4"/>
    <mergeCell ref="N3:O4"/>
    <mergeCell ref="P3:Q4"/>
    <mergeCell ref="R3:S4"/>
    <mergeCell ref="V3:W3"/>
    <mergeCell ref="D4:E4"/>
    <mergeCell ref="H4:I4"/>
    <mergeCell ref="V4:W4"/>
    <mergeCell ref="X6:Y6"/>
    <mergeCell ref="X8:Y8"/>
    <mergeCell ref="X11:Y11"/>
    <mergeCell ref="C12:F12"/>
    <mergeCell ref="U12:Y12"/>
    <mergeCell ref="C13:F13"/>
    <mergeCell ref="U13:Y13"/>
    <mergeCell ref="C14:F14"/>
    <mergeCell ref="U14:Y14"/>
    <mergeCell ref="C15:F15"/>
    <mergeCell ref="U15:Y15"/>
    <mergeCell ref="C16:F16"/>
    <mergeCell ref="U16:Y16"/>
    <mergeCell ref="C17:F17"/>
    <mergeCell ref="U17:Y17"/>
    <mergeCell ref="C18:F18"/>
    <mergeCell ref="U18:Y18"/>
    <mergeCell ref="C19:F19"/>
    <mergeCell ref="U19:Y19"/>
    <mergeCell ref="C20:F20"/>
    <mergeCell ref="U20:Y20"/>
    <mergeCell ref="U21:Y21"/>
    <mergeCell ref="U22:Y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3.62"/>
    <col collapsed="false" customWidth="true" hidden="false" outlineLevel="0" max="12" min="7" style="0" width="9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15</v>
      </c>
      <c r="L2" s="5" t="s">
        <v>116</v>
      </c>
    </row>
    <row r="3" s="6" customFormat="true" ht="39.95" hidden="false" customHeight="true" outlineLevel="0" collapsed="false">
      <c r="B3" s="11" t="s">
        <v>117</v>
      </c>
      <c r="C3" s="11"/>
      <c r="D3" s="11"/>
      <c r="E3" s="11"/>
      <c r="F3" s="11"/>
      <c r="G3" s="10" t="s">
        <v>118</v>
      </c>
      <c r="H3" s="10" t="s">
        <v>119</v>
      </c>
      <c r="I3" s="10" t="s">
        <v>120</v>
      </c>
      <c r="J3" s="10" t="s">
        <v>90</v>
      </c>
      <c r="K3" s="10" t="s">
        <v>121</v>
      </c>
      <c r="L3" s="135" t="s">
        <v>122</v>
      </c>
    </row>
    <row r="4" s="6" customFormat="true" ht="36" hidden="false" customHeight="true" outlineLevel="0" collapsed="false">
      <c r="B4" s="37" t="s">
        <v>65</v>
      </c>
      <c r="C4" s="24" t="n">
        <v>12</v>
      </c>
      <c r="D4" s="35" t="s">
        <v>123</v>
      </c>
      <c r="E4" s="13"/>
      <c r="F4" s="15"/>
      <c r="G4" s="34" t="n">
        <f aca="false">SUM(H4:L4)</f>
        <v>18823</v>
      </c>
      <c r="H4" s="34" t="n">
        <v>236</v>
      </c>
      <c r="I4" s="38" t="n">
        <v>5</v>
      </c>
      <c r="J4" s="34" t="n">
        <v>18564</v>
      </c>
      <c r="K4" s="38" t="n">
        <v>3</v>
      </c>
      <c r="L4" s="38" t="n">
        <v>15</v>
      </c>
    </row>
    <row r="5" s="6" customFormat="true" ht="36" hidden="false" customHeight="true" outlineLevel="0" collapsed="false">
      <c r="B5" s="37"/>
      <c r="C5" s="24" t="n">
        <v>13</v>
      </c>
      <c r="D5" s="13"/>
      <c r="E5" s="13"/>
      <c r="F5" s="15"/>
      <c r="G5" s="34" t="n">
        <f aca="false">SUM(H5:L5)</f>
        <v>17708</v>
      </c>
      <c r="H5" s="34" t="n">
        <v>118</v>
      </c>
      <c r="I5" s="38" t="s">
        <v>30</v>
      </c>
      <c r="J5" s="34" t="n">
        <v>17577</v>
      </c>
      <c r="K5" s="38" t="n">
        <v>2</v>
      </c>
      <c r="L5" s="38" t="n">
        <v>11</v>
      </c>
    </row>
    <row r="6" s="6" customFormat="true" ht="36" hidden="false" customHeight="true" outlineLevel="0" collapsed="false">
      <c r="B6" s="37"/>
      <c r="C6" s="24" t="n">
        <v>14</v>
      </c>
      <c r="D6" s="13"/>
      <c r="E6" s="13"/>
      <c r="F6" s="15"/>
      <c r="G6" s="34" t="n">
        <f aca="false">SUM(H6:L6)</f>
        <v>24590</v>
      </c>
      <c r="H6" s="34" t="n">
        <v>13</v>
      </c>
      <c r="I6" s="38" t="s">
        <v>30</v>
      </c>
      <c r="J6" s="34" t="n">
        <v>24523</v>
      </c>
      <c r="K6" s="38" t="s">
        <v>30</v>
      </c>
      <c r="L6" s="38" t="n">
        <v>54</v>
      </c>
    </row>
    <row r="7" s="6" customFormat="true" ht="36" hidden="false" customHeight="true" outlineLevel="0" collapsed="false">
      <c r="B7" s="37"/>
      <c r="C7" s="24" t="n">
        <v>15</v>
      </c>
      <c r="D7" s="13"/>
      <c r="E7" s="13"/>
      <c r="F7" s="15"/>
      <c r="G7" s="34" t="n">
        <v>23990</v>
      </c>
      <c r="H7" s="34" t="n">
        <v>6</v>
      </c>
      <c r="I7" s="38" t="s">
        <v>30</v>
      </c>
      <c r="J7" s="34" t="n">
        <v>23918</v>
      </c>
      <c r="K7" s="38" t="s">
        <v>30</v>
      </c>
      <c r="L7" s="38" t="n">
        <v>66</v>
      </c>
    </row>
    <row r="8" s="6" customFormat="true" ht="36" hidden="false" customHeight="true" outlineLevel="0" collapsed="false">
      <c r="B8" s="37"/>
      <c r="C8" s="36" t="n">
        <v>16</v>
      </c>
      <c r="D8" s="13"/>
      <c r="E8" s="13"/>
      <c r="F8" s="15"/>
      <c r="G8" s="45" t="n">
        <f aca="false">SUM(G9:G20)</f>
        <v>23191</v>
      </c>
      <c r="H8" s="45" t="n">
        <f aca="false">SUM(H9:H20)</f>
        <v>6</v>
      </c>
      <c r="I8" s="38" t="s">
        <v>30</v>
      </c>
      <c r="J8" s="45" t="n">
        <f aca="false">SUM(J9:J20)</f>
        <v>23088</v>
      </c>
      <c r="K8" s="38" t="s">
        <v>30</v>
      </c>
      <c r="L8" s="45" t="n">
        <f aca="false">SUM(L9:L20)</f>
        <v>97</v>
      </c>
    </row>
    <row r="9" s="6" customFormat="true" ht="36" hidden="false" customHeight="true" outlineLevel="0" collapsed="false">
      <c r="B9" s="37" t="s">
        <v>124</v>
      </c>
      <c r="C9" s="36" t="n">
        <v>16</v>
      </c>
      <c r="D9" s="124" t="s">
        <v>29</v>
      </c>
      <c r="E9" s="37" t="n">
        <v>4</v>
      </c>
      <c r="F9" s="136" t="s">
        <v>125</v>
      </c>
      <c r="G9" s="45" t="n">
        <v>2057</v>
      </c>
      <c r="H9" s="38" t="s">
        <v>30</v>
      </c>
      <c r="I9" s="38" t="s">
        <v>30</v>
      </c>
      <c r="J9" s="45" t="n">
        <v>2057</v>
      </c>
      <c r="K9" s="38" t="s">
        <v>30</v>
      </c>
      <c r="L9" s="38" t="s">
        <v>30</v>
      </c>
    </row>
    <row r="10" s="6" customFormat="true" ht="36" hidden="false" customHeight="true" outlineLevel="0" collapsed="false">
      <c r="B10" s="37"/>
      <c r="C10" s="36"/>
      <c r="D10" s="43"/>
      <c r="E10" s="37" t="n">
        <v>5</v>
      </c>
      <c r="F10" s="137"/>
      <c r="G10" s="45" t="n">
        <v>1782</v>
      </c>
      <c r="H10" s="38" t="s">
        <v>30</v>
      </c>
      <c r="I10" s="38" t="s">
        <v>30</v>
      </c>
      <c r="J10" s="45" t="n">
        <v>1777</v>
      </c>
      <c r="K10" s="38" t="s">
        <v>30</v>
      </c>
      <c r="L10" s="38" t="n">
        <v>5</v>
      </c>
    </row>
    <row r="11" s="6" customFormat="true" ht="36" hidden="false" customHeight="true" outlineLevel="0" collapsed="false">
      <c r="B11" s="37"/>
      <c r="C11" s="36"/>
      <c r="D11" s="43"/>
      <c r="E11" s="37" t="n">
        <v>6</v>
      </c>
      <c r="F11" s="137"/>
      <c r="G11" s="45" t="n">
        <f aca="false">SUM(H11:L11)</f>
        <v>1858</v>
      </c>
      <c r="H11" s="38" t="s">
        <v>30</v>
      </c>
      <c r="I11" s="38" t="s">
        <v>30</v>
      </c>
      <c r="J11" s="45" t="n">
        <v>1858</v>
      </c>
      <c r="K11" s="38" t="s">
        <v>30</v>
      </c>
      <c r="L11" s="38" t="s">
        <v>30</v>
      </c>
    </row>
    <row r="12" s="6" customFormat="true" ht="36" hidden="false" customHeight="true" outlineLevel="0" collapsed="false">
      <c r="B12" s="37"/>
      <c r="C12" s="36"/>
      <c r="D12" s="36"/>
      <c r="E12" s="37" t="n">
        <v>7</v>
      </c>
      <c r="F12" s="137"/>
      <c r="G12" s="45" t="n">
        <v>1740</v>
      </c>
      <c r="H12" s="38" t="n">
        <v>1</v>
      </c>
      <c r="I12" s="38" t="s">
        <v>30</v>
      </c>
      <c r="J12" s="45" t="n">
        <v>1739</v>
      </c>
      <c r="K12" s="38" t="s">
        <v>30</v>
      </c>
      <c r="L12" s="38" t="s">
        <v>30</v>
      </c>
    </row>
    <row r="13" s="6" customFormat="true" ht="36" hidden="false" customHeight="true" outlineLevel="0" collapsed="false">
      <c r="B13" s="37"/>
      <c r="C13" s="43"/>
      <c r="D13" s="46"/>
      <c r="E13" s="37" t="n">
        <v>8</v>
      </c>
      <c r="F13" s="137"/>
      <c r="G13" s="45" t="n">
        <f aca="false">SUM(H13:L13)</f>
        <v>1744</v>
      </c>
      <c r="H13" s="38" t="n">
        <v>1</v>
      </c>
      <c r="I13" s="38" t="s">
        <v>30</v>
      </c>
      <c r="J13" s="45" t="n">
        <v>1743</v>
      </c>
      <c r="K13" s="38" t="s">
        <v>30</v>
      </c>
      <c r="L13" s="38" t="s">
        <v>30</v>
      </c>
    </row>
    <row r="14" s="6" customFormat="true" ht="36" hidden="false" customHeight="true" outlineLevel="0" collapsed="false">
      <c r="B14" s="37"/>
      <c r="C14" s="43"/>
      <c r="D14" s="46"/>
      <c r="E14" s="37" t="n">
        <v>9</v>
      </c>
      <c r="F14" s="137"/>
      <c r="G14" s="45" t="n">
        <v>2132</v>
      </c>
      <c r="H14" s="38" t="s">
        <v>30</v>
      </c>
      <c r="I14" s="38" t="s">
        <v>30</v>
      </c>
      <c r="J14" s="38" t="n">
        <v>2126</v>
      </c>
      <c r="K14" s="38" t="s">
        <v>30</v>
      </c>
      <c r="L14" s="38" t="n">
        <v>6</v>
      </c>
    </row>
    <row r="15" s="6" customFormat="true" ht="36" hidden="false" customHeight="true" outlineLevel="0" collapsed="false">
      <c r="B15" s="37"/>
      <c r="C15" s="43"/>
      <c r="D15" s="46"/>
      <c r="E15" s="37" t="n">
        <v>10</v>
      </c>
      <c r="F15" s="137"/>
      <c r="G15" s="45" t="n">
        <f aca="false">SUM(H15:L15)</f>
        <v>1837</v>
      </c>
      <c r="H15" s="38" t="s">
        <v>30</v>
      </c>
      <c r="I15" s="38" t="s">
        <v>30</v>
      </c>
      <c r="J15" s="45" t="n">
        <v>1811</v>
      </c>
      <c r="K15" s="38" t="s">
        <v>30</v>
      </c>
      <c r="L15" s="38" t="n">
        <v>26</v>
      </c>
    </row>
    <row r="16" s="6" customFormat="true" ht="36" hidden="false" customHeight="true" outlineLevel="0" collapsed="false">
      <c r="B16" s="37"/>
      <c r="C16" s="43"/>
      <c r="D16" s="46"/>
      <c r="E16" s="37" t="n">
        <v>11</v>
      </c>
      <c r="F16" s="137"/>
      <c r="G16" s="45" t="n">
        <v>2107</v>
      </c>
      <c r="H16" s="38" t="s">
        <v>30</v>
      </c>
      <c r="I16" s="38" t="s">
        <v>30</v>
      </c>
      <c r="J16" s="45" t="n">
        <v>2097</v>
      </c>
      <c r="K16" s="38" t="s">
        <v>30</v>
      </c>
      <c r="L16" s="38" t="n">
        <v>10</v>
      </c>
    </row>
    <row r="17" s="6" customFormat="true" ht="36" hidden="false" customHeight="true" outlineLevel="0" collapsed="false">
      <c r="B17" s="37"/>
      <c r="C17" s="43"/>
      <c r="D17" s="46"/>
      <c r="E17" s="37" t="n">
        <v>12</v>
      </c>
      <c r="F17" s="137"/>
      <c r="G17" s="45" t="n">
        <v>2137</v>
      </c>
      <c r="H17" s="45" t="n">
        <v>4</v>
      </c>
      <c r="I17" s="38" t="s">
        <v>30</v>
      </c>
      <c r="J17" s="45" t="n">
        <v>2123</v>
      </c>
      <c r="K17" s="38" t="s">
        <v>30</v>
      </c>
      <c r="L17" s="38" t="n">
        <v>10</v>
      </c>
    </row>
    <row r="18" s="6" customFormat="true" ht="36" hidden="false" customHeight="true" outlineLevel="0" collapsed="false">
      <c r="B18" s="37" t="s">
        <v>65</v>
      </c>
      <c r="C18" s="36" t="n">
        <v>17</v>
      </c>
      <c r="D18" s="124" t="s">
        <v>29</v>
      </c>
      <c r="E18" s="37" t="n">
        <v>1</v>
      </c>
      <c r="F18" s="136" t="s">
        <v>125</v>
      </c>
      <c r="G18" s="45" t="n">
        <v>1851</v>
      </c>
      <c r="H18" s="38" t="s">
        <v>30</v>
      </c>
      <c r="I18" s="38" t="s">
        <v>30</v>
      </c>
      <c r="J18" s="45" t="n">
        <v>1831</v>
      </c>
      <c r="K18" s="38" t="s">
        <v>30</v>
      </c>
      <c r="L18" s="38" t="n">
        <v>20</v>
      </c>
    </row>
    <row r="19" s="6" customFormat="true" ht="36" hidden="false" customHeight="true" outlineLevel="0" collapsed="false">
      <c r="B19" s="37"/>
      <c r="C19" s="43"/>
      <c r="D19" s="46"/>
      <c r="E19" s="37" t="n">
        <v>2</v>
      </c>
      <c r="F19" s="137"/>
      <c r="G19" s="45" t="n">
        <v>1851</v>
      </c>
      <c r="H19" s="38" t="s">
        <v>30</v>
      </c>
      <c r="I19" s="38" t="s">
        <v>30</v>
      </c>
      <c r="J19" s="45" t="n">
        <v>1831</v>
      </c>
      <c r="K19" s="38" t="s">
        <v>30</v>
      </c>
      <c r="L19" s="38" t="n">
        <v>20</v>
      </c>
    </row>
    <row r="20" s="6" customFormat="true" ht="36" hidden="false" customHeight="true" outlineLevel="0" collapsed="false">
      <c r="B20" s="138"/>
      <c r="C20" s="138"/>
      <c r="D20" s="139"/>
      <c r="E20" s="140" t="n">
        <v>3</v>
      </c>
      <c r="F20" s="141"/>
      <c r="G20" s="142" t="n">
        <v>2095</v>
      </c>
      <c r="H20" s="52" t="s">
        <v>30</v>
      </c>
      <c r="I20" s="52" t="s">
        <v>30</v>
      </c>
      <c r="J20" s="143" t="n">
        <v>2095</v>
      </c>
      <c r="K20" s="52" t="s">
        <v>30</v>
      </c>
      <c r="L20" s="52" t="s">
        <v>30</v>
      </c>
    </row>
    <row r="21" customFormat="false" ht="14.25" hidden="false" customHeight="false" outlineLevel="0" collapsed="false">
      <c r="L21" s="5" t="s">
        <v>126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27</v>
      </c>
      <c r="K2" s="5" t="s">
        <v>128</v>
      </c>
    </row>
    <row r="3" s="6" customFormat="true" ht="30" hidden="false" customHeight="true" outlineLevel="0" collapsed="false">
      <c r="B3" s="116" t="s">
        <v>129</v>
      </c>
      <c r="C3" s="116"/>
      <c r="D3" s="116"/>
      <c r="E3" s="144" t="s">
        <v>130</v>
      </c>
      <c r="F3" s="10" t="s">
        <v>131</v>
      </c>
      <c r="G3" s="10"/>
      <c r="H3" s="10"/>
      <c r="I3" s="145" t="s">
        <v>132</v>
      </c>
      <c r="J3" s="10" t="s">
        <v>133</v>
      </c>
      <c r="K3" s="10"/>
    </row>
    <row r="4" s="6" customFormat="true" ht="30" hidden="false" customHeight="true" outlineLevel="0" collapsed="false">
      <c r="B4" s="116"/>
      <c r="C4" s="116"/>
      <c r="D4" s="116"/>
      <c r="E4" s="110" t="s">
        <v>134</v>
      </c>
      <c r="F4" s="96" t="s">
        <v>135</v>
      </c>
      <c r="G4" s="96" t="s">
        <v>136</v>
      </c>
      <c r="H4" s="96" t="s">
        <v>61</v>
      </c>
      <c r="I4" s="146" t="s">
        <v>137</v>
      </c>
      <c r="J4" s="147" t="s">
        <v>138</v>
      </c>
      <c r="K4" s="147" t="s">
        <v>139</v>
      </c>
    </row>
    <row r="5" s="6" customFormat="true" ht="45" hidden="false" customHeight="true" outlineLevel="0" collapsed="false">
      <c r="B5" s="37" t="s">
        <v>65</v>
      </c>
      <c r="C5" s="24" t="n">
        <v>12</v>
      </c>
      <c r="D5" s="148" t="s">
        <v>29</v>
      </c>
      <c r="E5" s="34" t="n">
        <f aca="false">SUM(F5:H5)</f>
        <v>4510</v>
      </c>
      <c r="F5" s="34" t="n">
        <v>1682</v>
      </c>
      <c r="G5" s="34" t="n">
        <v>2824</v>
      </c>
      <c r="H5" s="34" t="n">
        <v>4</v>
      </c>
      <c r="I5" s="34" t="n">
        <v>1389</v>
      </c>
      <c r="J5" s="34" t="n">
        <v>579</v>
      </c>
      <c r="K5" s="34" t="n">
        <v>75</v>
      </c>
    </row>
    <row r="6" s="6" customFormat="true" ht="45" hidden="false" customHeight="true" outlineLevel="0" collapsed="false">
      <c r="B6" s="13"/>
      <c r="C6" s="24" t="n">
        <v>13</v>
      </c>
      <c r="D6" s="15"/>
      <c r="E6" s="39" t="n">
        <f aca="false">SUM(F6:H6)</f>
        <v>4454</v>
      </c>
      <c r="F6" s="84" t="n">
        <v>1713</v>
      </c>
      <c r="G6" s="84" t="n">
        <v>2737</v>
      </c>
      <c r="H6" s="84" t="n">
        <v>4</v>
      </c>
      <c r="I6" s="84" t="n">
        <v>1429</v>
      </c>
      <c r="J6" s="84" t="n">
        <v>596</v>
      </c>
      <c r="K6" s="84" t="n">
        <v>78</v>
      </c>
    </row>
    <row r="7" s="6" customFormat="true" ht="45" hidden="false" customHeight="true" outlineLevel="0" collapsed="false">
      <c r="A7" s="41"/>
      <c r="B7" s="125"/>
      <c r="C7" s="24" t="n">
        <v>14</v>
      </c>
      <c r="D7" s="149"/>
      <c r="E7" s="39" t="n">
        <f aca="false">SUM(F7:H7)</f>
        <v>4577</v>
      </c>
      <c r="F7" s="84" t="n">
        <v>1637</v>
      </c>
      <c r="G7" s="84" t="n">
        <v>2937</v>
      </c>
      <c r="H7" s="84" t="n">
        <v>3</v>
      </c>
      <c r="I7" s="84" t="n">
        <v>1480</v>
      </c>
      <c r="J7" s="84" t="n">
        <v>617</v>
      </c>
      <c r="K7" s="84" t="n">
        <v>81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6" customFormat="true" ht="45" hidden="false" customHeight="true" outlineLevel="0" collapsed="false">
      <c r="A8" s="41"/>
      <c r="B8" s="125"/>
      <c r="C8" s="24" t="n">
        <v>15</v>
      </c>
      <c r="D8" s="149"/>
      <c r="E8" s="39" t="n">
        <f aca="false">SUM(F8:H8)</f>
        <v>4331</v>
      </c>
      <c r="F8" s="84" t="n">
        <v>1657</v>
      </c>
      <c r="G8" s="84" t="n">
        <v>2672</v>
      </c>
      <c r="H8" s="84" t="n">
        <v>2</v>
      </c>
      <c r="I8" s="84" t="n">
        <v>1359</v>
      </c>
      <c r="J8" s="84" t="n">
        <v>567</v>
      </c>
      <c r="K8" s="84" t="n">
        <v>75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6" customFormat="true" ht="45" hidden="false" customHeight="true" outlineLevel="0" collapsed="false">
      <c r="B9" s="138"/>
      <c r="C9" s="150" t="n">
        <v>16</v>
      </c>
      <c r="D9" s="151"/>
      <c r="E9" s="142" t="n">
        <f aca="false">SUM(F9:H9)</f>
        <v>4988</v>
      </c>
      <c r="F9" s="143" t="n">
        <v>2189</v>
      </c>
      <c r="G9" s="143" t="n">
        <v>2793</v>
      </c>
      <c r="H9" s="143" t="n">
        <v>6</v>
      </c>
      <c r="I9" s="143" t="n">
        <v>1566</v>
      </c>
      <c r="J9" s="143" t="n">
        <v>413</v>
      </c>
      <c r="K9" s="143" t="n">
        <v>60</v>
      </c>
    </row>
    <row r="10" customFormat="false" ht="14.25" hidden="false" customHeight="false" outlineLevel="0" collapsed="false">
      <c r="K10" s="5" t="s">
        <v>140</v>
      </c>
    </row>
  </sheetData>
  <mergeCells count="3">
    <mergeCell ref="B3:D4"/>
    <mergeCell ref="F3:H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8" min="5" style="0" width="16.4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52" t="s">
        <v>141</v>
      </c>
      <c r="H2" s="153" t="s">
        <v>142</v>
      </c>
    </row>
    <row r="3" s="6" customFormat="true" ht="26.1" hidden="false" customHeight="true" outlineLevel="0" collapsed="false">
      <c r="A3" s="154" t="s">
        <v>143</v>
      </c>
      <c r="B3" s="155" t="s">
        <v>129</v>
      </c>
      <c r="C3" s="155"/>
      <c r="D3" s="155"/>
      <c r="E3" s="106" t="s">
        <v>144</v>
      </c>
      <c r="F3" s="106"/>
      <c r="G3" s="106"/>
      <c r="H3" s="10" t="s">
        <v>145</v>
      </c>
    </row>
    <row r="4" s="6" customFormat="true" ht="26.1" hidden="false" customHeight="true" outlineLevel="0" collapsed="false">
      <c r="B4" s="155"/>
      <c r="C4" s="155"/>
      <c r="D4" s="155"/>
      <c r="E4" s="79" t="s">
        <v>146</v>
      </c>
      <c r="F4" s="79" t="s">
        <v>147</v>
      </c>
      <c r="G4" s="156" t="s">
        <v>148</v>
      </c>
      <c r="H4" s="10"/>
    </row>
    <row r="5" s="6" customFormat="true" ht="30" hidden="false" customHeight="true" outlineLevel="0" collapsed="false">
      <c r="A5" s="157"/>
      <c r="B5" s="158" t="s">
        <v>65</v>
      </c>
      <c r="C5" s="159" t="n">
        <v>12</v>
      </c>
      <c r="D5" s="160" t="s">
        <v>123</v>
      </c>
      <c r="E5" s="34" t="n">
        <f aca="false">F5+G5</f>
        <v>4868</v>
      </c>
      <c r="F5" s="84" t="n">
        <v>3512</v>
      </c>
      <c r="G5" s="84" t="n">
        <v>1356</v>
      </c>
      <c r="H5" s="84" t="n">
        <v>176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</row>
    <row r="6" s="6" customFormat="true" ht="30" hidden="false" customHeight="true" outlineLevel="0" collapsed="false">
      <c r="A6" s="157"/>
      <c r="B6" s="157"/>
      <c r="C6" s="159" t="n">
        <v>13</v>
      </c>
      <c r="D6" s="161"/>
      <c r="E6" s="34" t="n">
        <f aca="false">F6+G6</f>
        <v>4894</v>
      </c>
      <c r="F6" s="84" t="n">
        <v>3503</v>
      </c>
      <c r="G6" s="84" t="n">
        <v>1391</v>
      </c>
      <c r="H6" s="84" t="n">
        <v>175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</row>
    <row r="7" s="6" customFormat="true" ht="30" hidden="false" customHeight="true" outlineLevel="0" collapsed="false">
      <c r="A7" s="157"/>
      <c r="B7" s="157"/>
      <c r="C7" s="159" t="n">
        <v>14</v>
      </c>
      <c r="D7" s="161"/>
      <c r="E7" s="34" t="n">
        <f aca="false">F7+G7</f>
        <v>4900</v>
      </c>
      <c r="F7" s="84" t="n">
        <v>3497</v>
      </c>
      <c r="G7" s="84" t="n">
        <v>1403</v>
      </c>
      <c r="H7" s="84" t="n">
        <v>175</v>
      </c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</row>
    <row r="8" s="6" customFormat="true" ht="30" hidden="false" customHeight="true" outlineLevel="0" collapsed="false">
      <c r="A8" s="157"/>
      <c r="B8" s="157"/>
      <c r="C8" s="159" t="n">
        <v>15</v>
      </c>
      <c r="D8" s="161"/>
      <c r="E8" s="34" t="n">
        <f aca="false">F8+G8</f>
        <v>4899</v>
      </c>
      <c r="F8" s="84" t="n">
        <v>3496</v>
      </c>
      <c r="G8" s="84" t="n">
        <v>1403</v>
      </c>
      <c r="H8" s="84" t="n">
        <v>175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</row>
    <row r="9" s="6" customFormat="true" ht="30" hidden="false" customHeight="true" outlineLevel="0" collapsed="false">
      <c r="A9" s="157"/>
      <c r="B9" s="162"/>
      <c r="C9" s="163" t="n">
        <v>16</v>
      </c>
      <c r="D9" s="164"/>
      <c r="E9" s="143" t="n">
        <f aca="false">SUM(F9:G9)</f>
        <v>11169</v>
      </c>
      <c r="F9" s="143" t="n">
        <v>6709</v>
      </c>
      <c r="G9" s="143" t="n">
        <v>4460</v>
      </c>
      <c r="H9" s="143" t="n">
        <v>231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</row>
    <row r="10" customFormat="false" ht="13.9" hidden="false" customHeight="true" outlineLevel="0" collapsed="false">
      <c r="A10" s="165"/>
      <c r="B10" s="166" t="s">
        <v>149</v>
      </c>
      <c r="C10" s="167"/>
      <c r="D10" s="165"/>
      <c r="E10" s="168"/>
      <c r="F10" s="168"/>
      <c r="G10" s="168"/>
      <c r="H10" s="169" t="s">
        <v>150</v>
      </c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</row>
    <row r="11" customFormat="false" ht="36" hidden="false" customHeight="true" outlineLevel="0" collapsed="false">
      <c r="A11" s="165"/>
      <c r="B11" s="165"/>
      <c r="C11" s="167"/>
      <c r="D11" s="165"/>
      <c r="E11" s="168"/>
      <c r="F11" s="168"/>
      <c r="G11" s="168"/>
      <c r="H11" s="16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</row>
    <row r="12" customFormat="false" ht="33.75" hidden="false" customHeight="true" outlineLevel="0" collapsed="false">
      <c r="A12" s="170"/>
      <c r="B12" s="165"/>
      <c r="C12" s="167"/>
      <c r="D12" s="165"/>
      <c r="E12" s="171"/>
      <c r="F12" s="168"/>
      <c r="G12" s="168"/>
      <c r="H12" s="168"/>
    </row>
  </sheetData>
  <mergeCells count="3">
    <mergeCell ref="B3:D4"/>
    <mergeCell ref="E3:G3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3" min="3" style="0" width="7.62"/>
    <col collapsed="false" customWidth="true" hidden="false" outlineLevel="0" max="5" min="4" style="0" width="6.62"/>
    <col collapsed="false" customWidth="true" hidden="false" outlineLevel="0" max="6" min="6" style="0" width="8.36"/>
    <col collapsed="false" customWidth="true" hidden="false" outlineLevel="0" max="7" min="7" style="0" width="8.75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0" width="8.87"/>
    <col collapsed="false" customWidth="true" hidden="false" outlineLevel="0" max="11" min="11" style="0" width="7.99"/>
    <col collapsed="false" customWidth="true" hidden="false" outlineLevel="0" max="12" min="12" style="0" width="16.62"/>
    <col collapsed="false" customWidth="true" hidden="false" outlineLevel="0" max="16" min="13" style="0" width="1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51</v>
      </c>
    </row>
    <row r="3" s="6" customFormat="true" ht="18" hidden="false" customHeight="true" outlineLevel="0" collapsed="false">
      <c r="B3" s="172" t="s">
        <v>152</v>
      </c>
      <c r="K3" s="5" t="s">
        <v>153</v>
      </c>
    </row>
    <row r="4" s="6" customFormat="true" ht="6.95" hidden="false" customHeight="true" outlineLevel="0" collapsed="false"/>
    <row r="5" s="6" customFormat="true" ht="21" hidden="false" customHeight="true" outlineLevel="0" collapsed="false">
      <c r="B5" s="173" t="s">
        <v>154</v>
      </c>
      <c r="C5" s="174" t="s">
        <v>155</v>
      </c>
      <c r="D5" s="174"/>
      <c r="E5" s="174"/>
      <c r="F5" s="174"/>
      <c r="G5" s="174"/>
      <c r="H5" s="175" t="s">
        <v>156</v>
      </c>
      <c r="I5" s="176" t="s">
        <v>157</v>
      </c>
      <c r="J5" s="176" t="s">
        <v>158</v>
      </c>
      <c r="K5" s="175" t="s">
        <v>61</v>
      </c>
    </row>
    <row r="6" s="6" customFormat="true" ht="21" hidden="false" customHeight="true" outlineLevel="0" collapsed="false">
      <c r="B6" s="177"/>
      <c r="C6" s="178" t="s">
        <v>53</v>
      </c>
      <c r="D6" s="178" t="s">
        <v>55</v>
      </c>
      <c r="E6" s="178" t="s">
        <v>159</v>
      </c>
      <c r="F6" s="179" t="s">
        <v>160</v>
      </c>
      <c r="G6" s="178" t="s">
        <v>161</v>
      </c>
      <c r="H6" s="180"/>
      <c r="I6" s="181" t="s">
        <v>162</v>
      </c>
      <c r="J6" s="181" t="s">
        <v>163</v>
      </c>
      <c r="K6" s="180"/>
    </row>
    <row r="7" s="6" customFormat="true" ht="21" hidden="false" customHeight="true" outlineLevel="0" collapsed="false">
      <c r="B7" s="182" t="n">
        <v>47284</v>
      </c>
      <c r="C7" s="183" t="n">
        <v>2387.9</v>
      </c>
      <c r="D7" s="183" t="n">
        <v>666</v>
      </c>
      <c r="E7" s="183" t="n">
        <v>200.2</v>
      </c>
      <c r="F7" s="183" t="n">
        <v>6</v>
      </c>
      <c r="G7" s="183" t="n">
        <f aca="false">SUM(C7:F7)</f>
        <v>3260.1</v>
      </c>
      <c r="H7" s="184" t="s">
        <v>30</v>
      </c>
      <c r="I7" s="183" t="n">
        <v>15.6</v>
      </c>
      <c r="J7" s="183" t="n">
        <v>37342.1</v>
      </c>
      <c r="K7" s="183" t="n">
        <v>6666.2</v>
      </c>
    </row>
    <row r="8" s="6" customFormat="true" ht="9.95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</row>
    <row r="9" s="6" customFormat="true" ht="18" hidden="false" customHeight="true" outlineLevel="0" collapsed="false">
      <c r="B9" s="90" t="s">
        <v>164</v>
      </c>
      <c r="C9" s="90"/>
      <c r="D9" s="90"/>
      <c r="E9" s="90"/>
      <c r="F9" s="90"/>
      <c r="G9" s="90"/>
      <c r="H9" s="90"/>
      <c r="I9" s="90"/>
      <c r="J9" s="90"/>
      <c r="K9" s="90"/>
    </row>
    <row r="10" s="6" customFormat="true" ht="6.95" hidden="false" customHeight="tru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s="6" customFormat="true" ht="21" hidden="false" customHeight="true" outlineLevel="0" collapsed="false">
      <c r="B11" s="173" t="s">
        <v>154</v>
      </c>
      <c r="C11" s="174" t="s">
        <v>155</v>
      </c>
      <c r="D11" s="174"/>
      <c r="E11" s="174"/>
      <c r="F11" s="174"/>
      <c r="G11" s="174"/>
      <c r="H11" s="185" t="s">
        <v>156</v>
      </c>
      <c r="I11" s="176" t="s">
        <v>157</v>
      </c>
      <c r="J11" s="176" t="s">
        <v>158</v>
      </c>
      <c r="K11" s="175" t="s">
        <v>61</v>
      </c>
    </row>
    <row r="12" s="6" customFormat="true" ht="21" hidden="false" customHeight="true" outlineLevel="0" collapsed="false">
      <c r="B12" s="177"/>
      <c r="C12" s="178" t="s">
        <v>53</v>
      </c>
      <c r="D12" s="178" t="s">
        <v>55</v>
      </c>
      <c r="E12" s="178" t="s">
        <v>159</v>
      </c>
      <c r="F12" s="179" t="s">
        <v>160</v>
      </c>
      <c r="G12" s="178" t="s">
        <v>161</v>
      </c>
      <c r="H12" s="186"/>
      <c r="I12" s="181" t="s">
        <v>162</v>
      </c>
      <c r="J12" s="181" t="s">
        <v>163</v>
      </c>
      <c r="K12" s="180"/>
    </row>
    <row r="13" s="6" customFormat="true" ht="21" hidden="false" customHeight="true" outlineLevel="0" collapsed="false">
      <c r="B13" s="182" t="n">
        <v>7820</v>
      </c>
      <c r="C13" s="183" t="n">
        <v>1886.9</v>
      </c>
      <c r="D13" s="183" t="n">
        <v>470</v>
      </c>
      <c r="E13" s="183" t="n">
        <v>196.2</v>
      </c>
      <c r="F13" s="183" t="n">
        <v>5</v>
      </c>
      <c r="G13" s="183" t="n">
        <f aca="false">SUM(C13:F13)</f>
        <v>2558.1</v>
      </c>
      <c r="H13" s="184" t="s">
        <v>30</v>
      </c>
      <c r="I13" s="183" t="n">
        <v>15.6</v>
      </c>
      <c r="J13" s="183" t="n">
        <v>1220.9</v>
      </c>
      <c r="K13" s="183" t="n">
        <v>4025.4</v>
      </c>
    </row>
    <row r="14" s="6" customFormat="true" ht="9.95" hidden="false" customHeight="true" outlineLevel="0" collapsed="false"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s="6" customFormat="true" ht="18" hidden="false" customHeight="true" outlineLevel="0" collapsed="false">
      <c r="B15" s="90" t="s">
        <v>165</v>
      </c>
      <c r="C15" s="90"/>
      <c r="D15" s="90"/>
      <c r="E15" s="90"/>
      <c r="F15" s="90"/>
      <c r="G15" s="90"/>
      <c r="H15" s="90"/>
      <c r="I15" s="90"/>
      <c r="J15" s="90"/>
      <c r="K15" s="90"/>
    </row>
    <row r="16" s="6" customFormat="true" ht="6.9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s="6" customFormat="true" ht="21" hidden="false" customHeight="true" outlineLevel="0" collapsed="false">
      <c r="B17" s="173" t="s">
        <v>154</v>
      </c>
      <c r="C17" s="174" t="s">
        <v>155</v>
      </c>
      <c r="D17" s="174"/>
      <c r="E17" s="174"/>
      <c r="F17" s="174"/>
      <c r="G17" s="174"/>
      <c r="H17" s="185" t="s">
        <v>156</v>
      </c>
      <c r="I17" s="176" t="s">
        <v>157</v>
      </c>
      <c r="J17" s="176" t="s">
        <v>158</v>
      </c>
      <c r="K17" s="175" t="s">
        <v>61</v>
      </c>
    </row>
    <row r="18" s="6" customFormat="true" ht="21" hidden="false" customHeight="true" outlineLevel="0" collapsed="false">
      <c r="B18" s="177"/>
      <c r="C18" s="178" t="s">
        <v>53</v>
      </c>
      <c r="D18" s="178" t="s">
        <v>55</v>
      </c>
      <c r="E18" s="178" t="s">
        <v>159</v>
      </c>
      <c r="F18" s="179" t="s">
        <v>160</v>
      </c>
      <c r="G18" s="178" t="s">
        <v>161</v>
      </c>
      <c r="H18" s="186"/>
      <c r="I18" s="181" t="s">
        <v>162</v>
      </c>
      <c r="J18" s="181" t="s">
        <v>163</v>
      </c>
      <c r="K18" s="180"/>
    </row>
    <row r="19" s="6" customFormat="true" ht="21" hidden="false" customHeight="true" outlineLevel="0" collapsed="false">
      <c r="B19" s="182" t="n">
        <v>2193</v>
      </c>
      <c r="C19" s="183" t="n">
        <v>1792</v>
      </c>
      <c r="D19" s="183" t="n">
        <v>274</v>
      </c>
      <c r="E19" s="183" t="n">
        <v>90.2</v>
      </c>
      <c r="F19" s="183" t="n">
        <v>3</v>
      </c>
      <c r="G19" s="183" t="n">
        <f aca="false">SUM(C19:F19)</f>
        <v>2159.2</v>
      </c>
      <c r="H19" s="184" t="s">
        <v>30</v>
      </c>
      <c r="I19" s="187" t="n">
        <v>14.7</v>
      </c>
      <c r="J19" s="187" t="n">
        <v>19.1</v>
      </c>
      <c r="K19" s="188" t="s">
        <v>30</v>
      </c>
    </row>
    <row r="20" s="6" customFormat="true" ht="9.9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s="6" customFormat="true" ht="18" hidden="false" customHeight="true" outlineLevel="0" collapsed="false">
      <c r="B21" s="90" t="s">
        <v>166</v>
      </c>
      <c r="C21" s="90"/>
      <c r="D21" s="90"/>
      <c r="E21" s="90"/>
      <c r="F21" s="90"/>
      <c r="G21" s="90"/>
      <c r="H21" s="90"/>
      <c r="I21" s="90"/>
      <c r="J21" s="90"/>
      <c r="K21" s="90"/>
    </row>
    <row r="22" s="6" customFormat="true" ht="6.95" hidden="false" customHeight="tru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s="6" customFormat="true" ht="21" hidden="false" customHeight="true" outlineLevel="0" collapsed="false">
      <c r="B23" s="189" t="s">
        <v>154</v>
      </c>
      <c r="C23" s="190" t="s">
        <v>167</v>
      </c>
      <c r="D23" s="190"/>
      <c r="E23" s="191" t="s">
        <v>168</v>
      </c>
      <c r="F23" s="191"/>
      <c r="G23" s="191"/>
      <c r="H23" s="191" t="s">
        <v>156</v>
      </c>
      <c r="I23" s="191" t="s">
        <v>169</v>
      </c>
      <c r="J23" s="191"/>
      <c r="K23" s="191"/>
    </row>
    <row r="24" s="6" customFormat="true" ht="21" hidden="false" customHeight="true" outlineLevel="0" collapsed="false">
      <c r="B24" s="182" t="n">
        <v>2191</v>
      </c>
      <c r="C24" s="192" t="n">
        <v>2173.3</v>
      </c>
      <c r="D24" s="192"/>
      <c r="E24" s="183"/>
      <c r="F24" s="183" t="n">
        <v>3</v>
      </c>
      <c r="G24" s="183"/>
      <c r="H24" s="184" t="s">
        <v>30</v>
      </c>
      <c r="I24" s="188"/>
      <c r="J24" s="193" t="n">
        <v>14.7</v>
      </c>
      <c r="K24" s="188"/>
    </row>
    <row r="25" customFormat="false" ht="14.2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5" t="s">
        <v>126</v>
      </c>
    </row>
    <row r="32" customFormat="false" ht="21" hidden="false" customHeight="true" outlineLevel="0" collapsed="false"/>
  </sheetData>
  <mergeCells count="7">
    <mergeCell ref="C5:G5"/>
    <mergeCell ref="C11:G11"/>
    <mergeCell ref="C17:G17"/>
    <mergeCell ref="C23:D23"/>
    <mergeCell ref="E23:G23"/>
    <mergeCell ref="I23:K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118305</cp:lastModifiedBy>
  <cp:lastPrinted>2006-05-31T01:42:12Z</cp:lastPrinted>
  <dcterms:modified xsi:type="dcterms:W3CDTF">2006-05-31T01:43:58Z</dcterms:modified>
  <cp:revision>0</cp:revision>
  <dc:subject/>
  <dc:title/>
</cp:coreProperties>
</file>