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別事業所数等" sheetId="1" state="visible" r:id="rId2"/>
    <sheet name="２０市・武儀郡の状況" sheetId="2" state="visible" r:id="rId3"/>
    <sheet name="産業中分類別事業所数等" sheetId="3" state="visible" r:id="rId4"/>
    <sheet name="校下別事業所数等" sheetId="4" state="visible" r:id="rId5"/>
    <sheet name="規模別事業所等" sheetId="5" state="visible" r:id="rId6"/>
    <sheet name="年次別輸出地域別内訳" sheetId="6" state="visible" r:id="rId7"/>
  </sheets>
  <definedNames>
    <definedName function="false" hidden="false" localSheetId="1" name="_xlnm.Print_Area" vbProcedure="false">２０市・武儀郡の状況!$B$2:$I$32</definedName>
    <definedName function="false" hidden="false" localSheetId="0" name="_xlnm.Print_Area" vbProcedure="false">年次別事業所数等!$B$1:$G$13</definedName>
    <definedName function="false" hidden="false" localSheetId="5" name="_xlnm.Print_Area" vbProcedure="false">年次別輸出地域別内訳!$B$2:$M$12,年次別輸出地域別内訳!$O$2:$V$12</definedName>
    <definedName function="false" hidden="false" localSheetId="3" name="_xlnm.Print_Area" vbProcedure="false">校下別事業所数等!$B$2:$L$22,校下別事業所数等!$N$2:$V$22</definedName>
    <definedName function="false" hidden="false" localSheetId="2" name="_xlnm.Print_Area" vbProcedure="false">産業中分類別事業所数等!$B$2:$I$31</definedName>
    <definedName function="false" hidden="false" localSheetId="4" name="_xlnm.Print_Area" vbProcedure="false">規模別事業所等!$B$2:$N$10,規模別事業所等!$P$2:$X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1">
  <si>
    <t xml:space="preserve">　　　　　　　　　　７．　工　　　業</t>
  </si>
  <si>
    <t xml:space="preserve">７－１　年次別事業所数・従業者数・製造品出荷額等</t>
  </si>
  <si>
    <t xml:space="preserve">単位：人・万円　各年１２月３１日現在</t>
  </si>
  <si>
    <t xml:space="preserve">年　　次</t>
  </si>
  <si>
    <t xml:space="preserve">事 業 所 数</t>
  </si>
  <si>
    <t xml:space="preserve">従 業 者 数</t>
  </si>
  <si>
    <t xml:space="preserve">製造品出荷額等</t>
  </si>
  <si>
    <t xml:space="preserve">平成</t>
  </si>
  <si>
    <t xml:space="preserve">年</t>
  </si>
  <si>
    <t xml:space="preserve">（注）平成１６年は速報値かつ従業者数４人以上の事業所。</t>
  </si>
  <si>
    <t xml:space="preserve">資料：工業統計調査</t>
  </si>
  <si>
    <t xml:space="preserve">７－２　２０市・武儀郡の状況</t>
  </si>
  <si>
    <t xml:space="preserve">平成１６年１２月３１日現在</t>
  </si>
  <si>
    <t xml:space="preserve">区  分</t>
  </si>
  <si>
    <t xml:space="preserve">事業所数</t>
  </si>
  <si>
    <t xml:space="preserve">従業者数</t>
  </si>
  <si>
    <t xml:space="preserve">現金給
与総額</t>
  </si>
  <si>
    <t xml:space="preserve">原材料
使用額等</t>
  </si>
  <si>
    <t xml:space="preserve">製造品
出荷額等</t>
  </si>
  <si>
    <t xml:space="preserve">付加価値額</t>
  </si>
  <si>
    <t xml:space="preserve">人 </t>
  </si>
  <si>
    <t xml:space="preserve">万円 </t>
  </si>
  <si>
    <t xml:space="preserve">市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（注）速報値かつ従業者数４人以上の事業所。</t>
  </si>
  <si>
    <t xml:space="preserve">７－３　産業中分類別事業所数・従業者数・製造品出荷額等</t>
  </si>
  <si>
    <t xml:space="preserve">単位：人・万円　平成１６年１２月３１日現在</t>
  </si>
  <si>
    <t xml:space="preserve">産　 業 　中 　分 　類</t>
  </si>
  <si>
    <t xml:space="preserve">総数</t>
  </si>
  <si>
    <t xml:space="preserve">食料品製造業</t>
  </si>
  <si>
    <t xml:space="preserve">－</t>
  </si>
  <si>
    <t xml:space="preserve">飲料・たばこ・飼料製造業</t>
  </si>
  <si>
    <t xml:space="preserve">ｘ</t>
  </si>
  <si>
    <t xml:space="preserve">繊維工業</t>
  </si>
  <si>
    <t xml:space="preserve">衣服・その他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（注）１　速報値かつ従業者数４人以上の事業所。</t>
  </si>
  <si>
    <t xml:space="preserve">　　　２　武儀郡の製造品出荷額はすべて秘匿。</t>
  </si>
  <si>
    <t xml:space="preserve">７－４　地区別・経営組織別事業所数・従業者数・製造品出荷額等</t>
  </si>
  <si>
    <t xml:space="preserve">経 営 組 織 別 事 業 所 数</t>
  </si>
  <si>
    <t xml:space="preserve">従　　　　業</t>
  </si>
  <si>
    <t xml:space="preserve">者　　　　数</t>
  </si>
  <si>
    <t xml:space="preserve">現　　金</t>
  </si>
  <si>
    <t xml:space="preserve">原 材 料</t>
  </si>
  <si>
    <t xml:space="preserve">製 造 品 出 荷 額 等</t>
  </si>
  <si>
    <t xml:space="preserve">地区</t>
  </si>
  <si>
    <t xml:space="preserve">総  数</t>
  </si>
  <si>
    <t xml:space="preserve">会  社</t>
  </si>
  <si>
    <t xml:space="preserve">組合･その</t>
  </si>
  <si>
    <t xml:space="preserve">個  人</t>
  </si>
  <si>
    <t xml:space="preserve">常用労働者数・</t>
  </si>
  <si>
    <t xml:space="preserve">個人事業主・家族従業者数</t>
  </si>
  <si>
    <t xml:space="preserve">給与総額</t>
  </si>
  <si>
    <t xml:space="preserve">使用額等</t>
  </si>
  <si>
    <t xml:space="preserve">総  額</t>
  </si>
  <si>
    <t xml:space="preserve">製造品</t>
  </si>
  <si>
    <t xml:space="preserve">加工賃</t>
  </si>
  <si>
    <t xml:space="preserve">修理額</t>
  </si>
  <si>
    <t xml:space="preserve">他の法人</t>
  </si>
  <si>
    <t xml:space="preserve">計</t>
  </si>
  <si>
    <t xml:space="preserve">男</t>
  </si>
  <si>
    <t xml:space="preserve">女</t>
  </si>
  <si>
    <t xml:space="preserve">出荷額</t>
  </si>
  <si>
    <t xml:space="preserve">収入額</t>
  </si>
  <si>
    <t xml:space="preserve">総　　　数</t>
  </si>
  <si>
    <t xml:space="preserve">安桜</t>
  </si>
  <si>
    <t xml:space="preserve">旭ヶ丘</t>
  </si>
  <si>
    <t xml:space="preserve">瀬尻</t>
  </si>
  <si>
    <t xml:space="preserve">倉知</t>
  </si>
  <si>
    <t xml:space="preserve">富岡</t>
  </si>
  <si>
    <t xml:space="preserve">千疋・小金田・保戸島</t>
  </si>
  <si>
    <t xml:space="preserve">田原</t>
  </si>
  <si>
    <t xml:space="preserve">下有知</t>
  </si>
  <si>
    <t xml:space="preserve">富野</t>
  </si>
  <si>
    <t xml:space="preserve">桜ヶ丘</t>
  </si>
  <si>
    <t xml:space="preserve">　　</t>
  </si>
  <si>
    <t xml:space="preserve">  ７－５　規模別事業所数・従業者数・製造品出荷額等</t>
  </si>
  <si>
    <t xml:space="preserve"> 区　　分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　</t>
    </r>
  </si>
  <si>
    <t xml:space="preserve">７－６　年次別輸出地域別内訳</t>
  </si>
  <si>
    <t xml:space="preserve">単位：万円　各年１２月３１日現在</t>
  </si>
  <si>
    <t xml:space="preserve">事 業 所</t>
  </si>
  <si>
    <t xml:space="preserve">輸出総額</t>
  </si>
  <si>
    <t xml:space="preserve">輸　　出　　地　　域　　別　　内　　訳</t>
  </si>
  <si>
    <t xml:space="preserve">北　　　　米</t>
  </si>
  <si>
    <t xml:space="preserve">中 南 米</t>
  </si>
  <si>
    <t xml:space="preserve">ヨーロッパ</t>
  </si>
  <si>
    <t xml:space="preserve">旧ソ連・中欧・東欧</t>
  </si>
  <si>
    <t xml:space="preserve">中 近 東</t>
  </si>
  <si>
    <t xml:space="preserve">アフリカ</t>
  </si>
  <si>
    <t xml:space="preserve">オセアニア</t>
  </si>
  <si>
    <t xml:space="preserve">ア　　ジ　　ア</t>
  </si>
  <si>
    <t xml:space="preserve">不　明</t>
  </si>
  <si>
    <t xml:space="preserve">アメリカ</t>
  </si>
  <si>
    <t xml:space="preserve">カ ナ ダ</t>
  </si>
  <si>
    <t xml:space="preserve">ドイツ</t>
  </si>
  <si>
    <t xml:space="preserve">その他の ヨーロッパ</t>
  </si>
  <si>
    <t xml:space="preserve">韓　国</t>
  </si>
  <si>
    <t xml:space="preserve">台　湾</t>
  </si>
  <si>
    <t xml:space="preserve">タイ・マレーシア・インドネシア</t>
  </si>
  <si>
    <t xml:space="preserve">中　国</t>
  </si>
  <si>
    <t xml:space="preserve">その他</t>
  </si>
  <si>
    <t xml:space="preserve">-</t>
  </si>
  <si>
    <t xml:space="preserve">資料：岐阜県輸出関係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ＤＦ平成ゴシック体W7"/>
      <family val="3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2"/>
      <name val=""/>
      <family val="1"/>
      <charset val="128"/>
    </font>
    <font>
      <sz val="11"/>
      <name val="ＤＦ平成ゴシック体W7"/>
      <family val="3"/>
      <charset val="128"/>
    </font>
    <font>
      <sz val="10.5"/>
      <name val="Noto Sans"/>
      <family val="2"/>
    </font>
    <font>
      <sz val="9"/>
      <name val="ＤＦ平成ゴシック体W7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ＤＦ平成ゴシック体W7"/>
      <family val="3"/>
      <charset val="128"/>
    </font>
    <font>
      <sz val="8"/>
      <name val="Noto Sans"/>
      <family val="2"/>
    </font>
    <font>
      <sz val="12"/>
      <color rgb="FF0000FF"/>
      <name val=""/>
      <family val="1"/>
      <charset val="128"/>
    </font>
    <font>
      <sz val="7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4" min="3" style="0" width="4.62"/>
    <col collapsed="false" customWidth="true" hidden="false" outlineLevel="0" max="7" min="5" style="1" width="19.99"/>
  </cols>
  <sheetData>
    <row r="1" customFormat="false" ht="22.9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" hidden="false" customHeight="true" outlineLevel="0" collapsed="false">
      <c r="B2" s="3"/>
      <c r="E2" s="0"/>
      <c r="F2" s="0"/>
      <c r="G2" s="0"/>
    </row>
    <row r="3" customFormat="false" ht="14.25" hidden="false" customHeight="false" outlineLevel="0" collapsed="false">
      <c r="B3" s="4" t="s">
        <v>1</v>
      </c>
      <c r="E3" s="0"/>
      <c r="F3" s="0"/>
      <c r="G3" s="0"/>
    </row>
    <row r="4" customFormat="false" ht="19.5" hidden="false" customHeight="true" outlineLevel="0" collapsed="false">
      <c r="E4" s="0"/>
      <c r="F4" s="0"/>
      <c r="G4" s="5" t="s">
        <v>2</v>
      </c>
    </row>
    <row r="5" customFormat="false" ht="24" hidden="false" customHeight="true" outlineLevel="0" collapsed="false">
      <c r="B5" s="6" t="s">
        <v>3</v>
      </c>
      <c r="C5" s="6"/>
      <c r="D5" s="6"/>
      <c r="E5" s="7" t="s">
        <v>4</v>
      </c>
      <c r="F5" s="8" t="s">
        <v>5</v>
      </c>
      <c r="G5" s="8" t="s">
        <v>6</v>
      </c>
    </row>
    <row r="6" customFormat="false" ht="7.5" hidden="false" customHeight="true" outlineLevel="0" collapsed="false">
      <c r="B6" s="9"/>
      <c r="C6" s="9"/>
      <c r="D6" s="10"/>
      <c r="E6" s="11"/>
      <c r="F6" s="11"/>
      <c r="G6" s="11"/>
    </row>
    <row r="7" customFormat="false" ht="22.5" hidden="false" customHeight="true" outlineLevel="0" collapsed="false">
      <c r="A7" s="12"/>
      <c r="B7" s="13" t="s">
        <v>7</v>
      </c>
      <c r="C7" s="14" t="n">
        <v>12</v>
      </c>
      <c r="D7" s="15" t="s">
        <v>8</v>
      </c>
      <c r="E7" s="16" t="n">
        <v>1472</v>
      </c>
      <c r="F7" s="17" t="n">
        <v>13151</v>
      </c>
      <c r="G7" s="17" t="n">
        <v>24533129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</row>
    <row r="8" customFormat="false" ht="22.5" hidden="false" customHeight="true" outlineLevel="0" collapsed="false">
      <c r="B8" s="18"/>
      <c r="C8" s="14" t="n">
        <v>13</v>
      </c>
      <c r="D8" s="15"/>
      <c r="E8" s="16" t="n">
        <v>1405</v>
      </c>
      <c r="F8" s="17" t="n">
        <v>13315</v>
      </c>
      <c r="G8" s="17" t="n">
        <v>24096501</v>
      </c>
    </row>
    <row r="9" customFormat="false" ht="22.5" hidden="false" customHeight="true" outlineLevel="0" collapsed="false">
      <c r="B9" s="18"/>
      <c r="C9" s="19" t="n">
        <v>14</v>
      </c>
      <c r="D9" s="15"/>
      <c r="E9" s="20" t="n">
        <v>1334</v>
      </c>
      <c r="F9" s="20" t="n">
        <v>13315</v>
      </c>
      <c r="G9" s="20" t="n">
        <v>24389653</v>
      </c>
    </row>
    <row r="10" customFormat="false" ht="22.5" hidden="false" customHeight="true" outlineLevel="0" collapsed="false">
      <c r="B10" s="21"/>
      <c r="C10" s="19" t="n">
        <v>15</v>
      </c>
      <c r="D10" s="22"/>
      <c r="E10" s="20" t="n">
        <v>1288</v>
      </c>
      <c r="F10" s="20" t="n">
        <v>13172</v>
      </c>
      <c r="G10" s="20" t="n">
        <v>23981441</v>
      </c>
    </row>
    <row r="11" customFormat="false" ht="22.5" hidden="false" customHeight="true" outlineLevel="0" collapsed="false">
      <c r="B11" s="21"/>
      <c r="C11" s="23" t="n">
        <v>16</v>
      </c>
      <c r="D11" s="22"/>
      <c r="E11" s="24" t="n">
        <v>526</v>
      </c>
      <c r="F11" s="24" t="n">
        <v>11880</v>
      </c>
      <c r="G11" s="24" t="n">
        <v>24897970</v>
      </c>
    </row>
    <row r="12" customFormat="false" ht="7.5" hidden="false" customHeight="true" outlineLevel="0" collapsed="false">
      <c r="B12" s="25"/>
      <c r="C12" s="26"/>
      <c r="D12" s="27"/>
      <c r="E12" s="28"/>
      <c r="F12" s="29"/>
      <c r="G12" s="29"/>
    </row>
    <row r="13" customFormat="false" ht="14.25" hidden="false" customHeight="false" outlineLevel="0" collapsed="false">
      <c r="B13" s="30" t="s">
        <v>9</v>
      </c>
      <c r="G13" s="31" t="s">
        <v>10</v>
      </c>
    </row>
    <row r="22" customFormat="false" ht="14.25" hidden="false" customHeight="false" outlineLevel="0" collapsed="false">
      <c r="H22" s="32"/>
    </row>
  </sheetData>
  <mergeCells count="2">
    <mergeCell ref="B1:G1"/>
    <mergeCell ref="B5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4" min="4" style="0" width="7.62"/>
    <col collapsed="false" customWidth="true" hidden="false" outlineLevel="0" max="5" min="5" style="0" width="9.87"/>
    <col collapsed="false" customWidth="true" hidden="false" outlineLevel="0" max="6" min="6" style="0" width="12.99"/>
    <col collapsed="false" customWidth="true" hidden="false" outlineLevel="0" max="9" min="7" style="0" width="12.62"/>
    <col collapsed="false" customWidth="true" hidden="false" outlineLevel="0" max="14" min="12" style="0" width="10.86"/>
  </cols>
  <sheetData>
    <row r="1" customFormat="false" ht="12" hidden="false" customHeight="true" outlineLevel="0" collapsed="false"/>
    <row r="2" customFormat="false" ht="15" hidden="false" customHeight="false" outlineLevel="0" collapsed="false">
      <c r="B2" s="33" t="s">
        <v>11</v>
      </c>
      <c r="C2" s="34"/>
      <c r="D2" s="35"/>
      <c r="E2" s="35"/>
      <c r="F2" s="35"/>
      <c r="G2" s="35"/>
      <c r="H2" s="35"/>
      <c r="I2" s="31" t="s">
        <v>12</v>
      </c>
    </row>
    <row r="3" customFormat="false" ht="45" hidden="false" customHeight="true" outlineLevel="0" collapsed="false">
      <c r="B3" s="36" t="s">
        <v>13</v>
      </c>
      <c r="C3" s="37"/>
      <c r="D3" s="38" t="s">
        <v>14</v>
      </c>
      <c r="E3" s="39" t="s">
        <v>15</v>
      </c>
      <c r="F3" s="40" t="s">
        <v>16</v>
      </c>
      <c r="G3" s="40" t="s">
        <v>17</v>
      </c>
      <c r="H3" s="40" t="s">
        <v>18</v>
      </c>
      <c r="I3" s="39" t="s">
        <v>19</v>
      </c>
    </row>
    <row r="4" customFormat="false" ht="24" hidden="false" customHeight="true" outlineLevel="0" collapsed="false">
      <c r="B4" s="41"/>
      <c r="C4" s="42"/>
      <c r="D4" s="43"/>
      <c r="E4" s="44" t="s">
        <v>20</v>
      </c>
      <c r="F4" s="44" t="s">
        <v>21</v>
      </c>
      <c r="G4" s="44" t="s">
        <v>21</v>
      </c>
      <c r="H4" s="44" t="s">
        <v>21</v>
      </c>
      <c r="I4" s="44" t="s">
        <v>21</v>
      </c>
    </row>
    <row r="5" customFormat="false" ht="24" hidden="false" customHeight="true" outlineLevel="0" collapsed="false">
      <c r="A5" s="12"/>
      <c r="B5" s="45" t="s">
        <v>22</v>
      </c>
      <c r="C5" s="46"/>
      <c r="D5" s="47" t="n">
        <f aca="false">SUM(D6:D25)</f>
        <v>5718</v>
      </c>
      <c r="E5" s="47" t="n">
        <f aca="false">SUM(E6:E25)</f>
        <v>144717</v>
      </c>
      <c r="F5" s="47" t="n">
        <f aca="false">SUM(F6:F25)</f>
        <v>57268776</v>
      </c>
      <c r="G5" s="47" t="n">
        <f aca="false">SUM(G6:G25)</f>
        <v>210186641</v>
      </c>
      <c r="H5" s="47" t="n">
        <f aca="false">SUM(H6:H25)</f>
        <v>371240550</v>
      </c>
      <c r="I5" s="47" t="n">
        <f aca="false">SUM(I6:I25)</f>
        <v>143881633</v>
      </c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</row>
    <row r="6" customFormat="false" ht="24" hidden="false" customHeight="true" outlineLevel="0" collapsed="false">
      <c r="A6" s="12"/>
      <c r="B6" s="45" t="s">
        <v>23</v>
      </c>
      <c r="C6" s="46"/>
      <c r="D6" s="47" t="n">
        <v>880</v>
      </c>
      <c r="E6" s="47" t="n">
        <v>14128</v>
      </c>
      <c r="F6" s="49" t="n">
        <v>4788695</v>
      </c>
      <c r="G6" s="49" t="n">
        <v>13964729</v>
      </c>
      <c r="H6" s="47" t="n">
        <v>25398878</v>
      </c>
      <c r="I6" s="49" t="n">
        <v>10403540</v>
      </c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</row>
    <row r="7" customFormat="false" ht="24" hidden="false" customHeight="true" outlineLevel="0" collapsed="false">
      <c r="A7" s="12"/>
      <c r="B7" s="45" t="s">
        <v>24</v>
      </c>
      <c r="C7" s="46"/>
      <c r="D7" s="47" t="n">
        <v>513</v>
      </c>
      <c r="E7" s="47" t="n">
        <v>15655</v>
      </c>
      <c r="F7" s="49" t="n">
        <v>6829396</v>
      </c>
      <c r="G7" s="49" t="n">
        <v>24601196</v>
      </c>
      <c r="H7" s="47" t="n">
        <v>46172861</v>
      </c>
      <c r="I7" s="49" t="n">
        <v>18996073</v>
      </c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</row>
    <row r="8" customFormat="false" ht="24" hidden="false" customHeight="true" outlineLevel="0" collapsed="false">
      <c r="A8" s="12"/>
      <c r="B8" s="45" t="s">
        <v>25</v>
      </c>
      <c r="C8" s="46"/>
      <c r="D8" s="47" t="n">
        <v>159</v>
      </c>
      <c r="E8" s="47" t="n">
        <v>3608</v>
      </c>
      <c r="F8" s="49" t="n">
        <v>1265390</v>
      </c>
      <c r="G8" s="49" t="n">
        <v>4044814</v>
      </c>
      <c r="H8" s="47" t="n">
        <v>8083719</v>
      </c>
      <c r="I8" s="49" t="n">
        <v>3848258</v>
      </c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</row>
    <row r="9" customFormat="false" ht="24" hidden="false" customHeight="true" outlineLevel="0" collapsed="false">
      <c r="A9" s="12"/>
      <c r="B9" s="45" t="s">
        <v>26</v>
      </c>
      <c r="C9" s="46"/>
      <c r="D9" s="47" t="n">
        <v>327</v>
      </c>
      <c r="E9" s="47" t="n">
        <v>5343</v>
      </c>
      <c r="F9" s="49" t="n">
        <v>1487357</v>
      </c>
      <c r="G9" s="49" t="n">
        <v>3739623</v>
      </c>
      <c r="H9" s="47" t="n">
        <v>7246791</v>
      </c>
      <c r="I9" s="49" t="n">
        <v>3183536</v>
      </c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</row>
    <row r="10" customFormat="false" ht="24" hidden="false" customHeight="true" outlineLevel="0" collapsed="false">
      <c r="A10" s="50"/>
      <c r="B10" s="45" t="s">
        <v>27</v>
      </c>
      <c r="C10" s="51"/>
      <c r="D10" s="52" t="n">
        <v>526</v>
      </c>
      <c r="E10" s="52" t="n">
        <v>11880</v>
      </c>
      <c r="F10" s="53" t="n">
        <v>4409504</v>
      </c>
      <c r="G10" s="53" t="n">
        <v>12841676</v>
      </c>
      <c r="H10" s="52" t="n">
        <v>24897970</v>
      </c>
      <c r="I10" s="53" t="n">
        <v>10976304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</row>
    <row r="11" customFormat="false" ht="24" hidden="false" customHeight="true" outlineLevel="0" collapsed="false">
      <c r="A11" s="12"/>
      <c r="B11" s="45" t="s">
        <v>28</v>
      </c>
      <c r="C11" s="46"/>
      <c r="D11" s="47" t="n">
        <v>205</v>
      </c>
      <c r="E11" s="47" t="n">
        <v>10085</v>
      </c>
      <c r="F11" s="49" t="n">
        <v>4515330</v>
      </c>
      <c r="G11" s="49" t="n">
        <v>14433646</v>
      </c>
      <c r="H11" s="47" t="n">
        <v>27684133</v>
      </c>
      <c r="I11" s="49" t="n">
        <v>11952298</v>
      </c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</row>
    <row r="12" customFormat="false" ht="24" hidden="false" customHeight="true" outlineLevel="0" collapsed="false">
      <c r="A12" s="12"/>
      <c r="B12" s="45" t="s">
        <v>29</v>
      </c>
      <c r="C12" s="46"/>
      <c r="D12" s="47" t="n">
        <v>210</v>
      </c>
      <c r="E12" s="47" t="n">
        <v>4300</v>
      </c>
      <c r="F12" s="49" t="n">
        <v>1628882</v>
      </c>
      <c r="G12" s="49" t="n">
        <v>5952214</v>
      </c>
      <c r="H12" s="47" t="n">
        <v>10880049</v>
      </c>
      <c r="I12" s="49" t="n">
        <v>4333435</v>
      </c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</row>
    <row r="13" customFormat="false" ht="24" hidden="false" customHeight="true" outlineLevel="0" collapsed="false">
      <c r="A13" s="12"/>
      <c r="B13" s="45" t="s">
        <v>30</v>
      </c>
      <c r="C13" s="46"/>
      <c r="D13" s="47" t="n">
        <v>171</v>
      </c>
      <c r="E13" s="47" t="n">
        <v>3051</v>
      </c>
      <c r="F13" s="49" t="n">
        <v>1117041</v>
      </c>
      <c r="G13" s="49" t="n">
        <v>2336447</v>
      </c>
      <c r="H13" s="47" t="n">
        <v>5014028</v>
      </c>
      <c r="I13" s="49" t="n">
        <v>2527064</v>
      </c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</row>
    <row r="14" customFormat="false" ht="24" hidden="false" customHeight="true" outlineLevel="0" collapsed="false">
      <c r="A14" s="12"/>
      <c r="B14" s="45" t="s">
        <v>31</v>
      </c>
      <c r="C14" s="46"/>
      <c r="D14" s="47" t="n">
        <v>240</v>
      </c>
      <c r="E14" s="47" t="n">
        <v>3983</v>
      </c>
      <c r="F14" s="49" t="n">
        <v>1469711</v>
      </c>
      <c r="G14" s="49" t="n">
        <v>3564915</v>
      </c>
      <c r="H14" s="47" t="n">
        <v>6617704</v>
      </c>
      <c r="I14" s="49" t="n">
        <v>2715708</v>
      </c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</row>
    <row r="15" customFormat="false" ht="24" hidden="false" customHeight="true" outlineLevel="0" collapsed="false">
      <c r="A15" s="12"/>
      <c r="B15" s="45" t="s">
        <v>32</v>
      </c>
      <c r="C15" s="46"/>
      <c r="D15" s="47" t="n">
        <v>245</v>
      </c>
      <c r="E15" s="47" t="n">
        <v>6746</v>
      </c>
      <c r="F15" s="49" t="n">
        <v>2647379</v>
      </c>
      <c r="G15" s="49" t="n">
        <v>9546801</v>
      </c>
      <c r="H15" s="47" t="n">
        <v>16468952</v>
      </c>
      <c r="I15" s="49" t="n">
        <v>6129089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</row>
    <row r="16" customFormat="false" ht="24" hidden="false" customHeight="true" outlineLevel="0" collapsed="false">
      <c r="A16" s="12"/>
      <c r="B16" s="45" t="s">
        <v>33</v>
      </c>
      <c r="C16" s="46"/>
      <c r="D16" s="47" t="n">
        <v>154</v>
      </c>
      <c r="E16" s="47" t="n">
        <v>6278</v>
      </c>
      <c r="F16" s="49" t="n">
        <v>2760274</v>
      </c>
      <c r="G16" s="49" t="n">
        <v>38796432</v>
      </c>
      <c r="H16" s="47" t="n">
        <v>46715788</v>
      </c>
      <c r="I16" s="49" t="n">
        <v>7244000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</row>
    <row r="17" customFormat="false" ht="24" hidden="false" customHeight="true" outlineLevel="0" collapsed="false">
      <c r="A17" s="12"/>
      <c r="B17" s="45" t="s">
        <v>34</v>
      </c>
      <c r="C17" s="46"/>
      <c r="D17" s="47" t="n">
        <v>499</v>
      </c>
      <c r="E17" s="47" t="n">
        <v>7239</v>
      </c>
      <c r="F17" s="49" t="n">
        <v>2346503</v>
      </c>
      <c r="G17" s="49" t="n">
        <v>6238579</v>
      </c>
      <c r="H17" s="47" t="n">
        <v>11552747</v>
      </c>
      <c r="I17" s="49" t="n">
        <v>4802007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</row>
    <row r="18" customFormat="false" ht="24" hidden="false" customHeight="true" outlineLevel="0" collapsed="false">
      <c r="A18" s="12"/>
      <c r="B18" s="45" t="s">
        <v>35</v>
      </c>
      <c r="C18" s="46"/>
      <c r="D18" s="47" t="n">
        <v>482</v>
      </c>
      <c r="E18" s="47" t="n">
        <v>18471</v>
      </c>
      <c r="F18" s="49" t="n">
        <v>8543015</v>
      </c>
      <c r="G18" s="49" t="n">
        <v>26395854</v>
      </c>
      <c r="H18" s="47" t="n">
        <v>55465976</v>
      </c>
      <c r="I18" s="49" t="n">
        <v>25788320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</row>
    <row r="19" customFormat="false" ht="24" hidden="false" customHeight="true" outlineLevel="0" collapsed="false">
      <c r="A19" s="12"/>
      <c r="B19" s="55" t="s">
        <v>36</v>
      </c>
      <c r="C19" s="55"/>
      <c r="D19" s="56" t="n">
        <v>197</v>
      </c>
      <c r="E19" s="57" t="n">
        <v>12100</v>
      </c>
      <c r="F19" s="17" t="n">
        <v>5493827</v>
      </c>
      <c r="G19" s="17" t="n">
        <v>22501863</v>
      </c>
      <c r="H19" s="57" t="n">
        <v>38377698</v>
      </c>
      <c r="I19" s="17" t="n">
        <v>13437685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</row>
    <row r="20" customFormat="false" ht="24" hidden="false" customHeight="true" outlineLevel="0" collapsed="false">
      <c r="A20" s="12"/>
      <c r="B20" s="55" t="s">
        <v>37</v>
      </c>
      <c r="C20" s="55"/>
      <c r="D20" s="56" t="n">
        <v>195</v>
      </c>
      <c r="E20" s="57" t="n">
        <v>3331</v>
      </c>
      <c r="F20" s="17" t="n">
        <v>1082272</v>
      </c>
      <c r="G20" s="17" t="n">
        <v>3547801</v>
      </c>
      <c r="H20" s="57" t="n">
        <v>6150099</v>
      </c>
      <c r="I20" s="17" t="n">
        <v>2444266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</row>
    <row r="21" customFormat="false" ht="24" hidden="false" customHeight="true" outlineLevel="0" collapsed="false">
      <c r="A21" s="12"/>
      <c r="B21" s="55" t="s">
        <v>38</v>
      </c>
      <c r="C21" s="55"/>
      <c r="D21" s="56" t="n">
        <v>138</v>
      </c>
      <c r="E21" s="57" t="n">
        <v>4038</v>
      </c>
      <c r="F21" s="17" t="n">
        <v>1641376</v>
      </c>
      <c r="G21" s="17" t="n">
        <v>4038894</v>
      </c>
      <c r="H21" s="57" t="n">
        <v>7873926</v>
      </c>
      <c r="I21" s="17" t="n">
        <v>3367679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</row>
    <row r="22" customFormat="false" ht="24" hidden="false" customHeight="true" outlineLevel="0" collapsed="false">
      <c r="A22" s="12"/>
      <c r="B22" s="55" t="s">
        <v>39</v>
      </c>
      <c r="C22" s="55"/>
      <c r="D22" s="56" t="n">
        <v>94</v>
      </c>
      <c r="E22" s="57" t="n">
        <v>3121</v>
      </c>
      <c r="F22" s="17" t="n">
        <v>1229948</v>
      </c>
      <c r="G22" s="17" t="n">
        <v>3500871</v>
      </c>
      <c r="H22" s="57" t="n">
        <v>6710220</v>
      </c>
      <c r="I22" s="17" t="n">
        <v>2871212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</row>
    <row r="23" customFormat="false" ht="24" hidden="false" customHeight="true" outlineLevel="0" collapsed="false">
      <c r="A23" s="12"/>
      <c r="B23" s="55" t="s">
        <v>40</v>
      </c>
      <c r="C23" s="55"/>
      <c r="D23" s="56" t="n">
        <v>116</v>
      </c>
      <c r="E23" s="57" t="n">
        <v>3849</v>
      </c>
      <c r="F23" s="17" t="n">
        <v>1472144</v>
      </c>
      <c r="G23" s="17" t="n">
        <v>3861825</v>
      </c>
      <c r="H23" s="57" t="n">
        <v>7673292</v>
      </c>
      <c r="I23" s="17" t="n">
        <v>3361457</v>
      </c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</row>
    <row r="24" customFormat="false" ht="24" hidden="false" customHeight="true" outlineLevel="0" collapsed="false">
      <c r="A24" s="12"/>
      <c r="B24" s="55" t="s">
        <v>41</v>
      </c>
      <c r="C24" s="55"/>
      <c r="D24" s="56" t="n">
        <v>209</v>
      </c>
      <c r="E24" s="57" t="n">
        <v>3933</v>
      </c>
      <c r="F24" s="17" t="n">
        <v>1382859</v>
      </c>
      <c r="G24" s="17" t="n">
        <v>3503960</v>
      </c>
      <c r="H24" s="57" t="n">
        <v>7068151</v>
      </c>
      <c r="I24" s="17" t="n">
        <v>3319640</v>
      </c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</row>
    <row r="25" customFormat="false" ht="24" hidden="false" customHeight="true" outlineLevel="0" collapsed="false">
      <c r="A25" s="12"/>
      <c r="B25" s="58" t="s">
        <v>42</v>
      </c>
      <c r="C25" s="58"/>
      <c r="D25" s="59" t="n">
        <v>158</v>
      </c>
      <c r="E25" s="60" t="n">
        <v>3578</v>
      </c>
      <c r="F25" s="61" t="n">
        <v>1157873</v>
      </c>
      <c r="G25" s="61" t="n">
        <v>2774501</v>
      </c>
      <c r="H25" s="60" t="n">
        <v>5187568</v>
      </c>
      <c r="I25" s="61" t="n">
        <v>2180062</v>
      </c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</row>
    <row r="26" customFormat="false" ht="24" hidden="false" customHeight="true" outlineLevel="0" collapsed="false">
      <c r="A26" s="12"/>
      <c r="B26" s="55" t="s">
        <v>43</v>
      </c>
      <c r="C26" s="55"/>
      <c r="D26" s="62" t="n">
        <f aca="false">SUM(D27:D31)</f>
        <v>117</v>
      </c>
      <c r="E26" s="63" t="n">
        <f aca="false">SUM(E27:E31)</f>
        <v>1790</v>
      </c>
      <c r="F26" s="63" t="n">
        <f aca="false">SUM(F27:F31)</f>
        <v>661319</v>
      </c>
      <c r="G26" s="63" t="n">
        <f aca="false">SUM(G27:G31)</f>
        <v>1728405</v>
      </c>
      <c r="H26" s="63" t="n">
        <f aca="false">SUM(H27:H31)</f>
        <v>3364415</v>
      </c>
      <c r="I26" s="63" t="n">
        <f aca="false">SUM(I27:I31)</f>
        <v>1538124</v>
      </c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</row>
    <row r="27" customFormat="false" ht="24" hidden="false" customHeight="true" outlineLevel="0" collapsed="false">
      <c r="A27" s="12"/>
      <c r="B27" s="55" t="s">
        <v>44</v>
      </c>
      <c r="C27" s="55"/>
      <c r="D27" s="56" t="n">
        <v>12</v>
      </c>
      <c r="E27" s="57" t="n">
        <v>175</v>
      </c>
      <c r="F27" s="17" t="n">
        <v>61138</v>
      </c>
      <c r="G27" s="17" t="n">
        <v>255901</v>
      </c>
      <c r="H27" s="57" t="n">
        <v>382939</v>
      </c>
      <c r="I27" s="17" t="n">
        <v>121034</v>
      </c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</row>
    <row r="28" customFormat="false" ht="24" hidden="false" customHeight="true" outlineLevel="0" collapsed="false">
      <c r="A28" s="12"/>
      <c r="B28" s="55" t="s">
        <v>45</v>
      </c>
      <c r="C28" s="55"/>
      <c r="D28" s="56" t="n">
        <v>5</v>
      </c>
      <c r="E28" s="57" t="n">
        <v>39</v>
      </c>
      <c r="F28" s="17" t="n">
        <v>7506</v>
      </c>
      <c r="G28" s="17" t="n">
        <v>7952</v>
      </c>
      <c r="H28" s="57" t="n">
        <v>23086</v>
      </c>
      <c r="I28" s="17" t="n">
        <v>14413</v>
      </c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</row>
    <row r="29" customFormat="false" ht="24" hidden="false" customHeight="true" outlineLevel="0" collapsed="false">
      <c r="A29" s="12"/>
      <c r="B29" s="55" t="s">
        <v>46</v>
      </c>
      <c r="C29" s="55"/>
      <c r="D29" s="56" t="n">
        <v>55</v>
      </c>
      <c r="E29" s="57" t="n">
        <v>1139</v>
      </c>
      <c r="F29" s="17" t="n">
        <v>460513</v>
      </c>
      <c r="G29" s="17" t="n">
        <v>1169967</v>
      </c>
      <c r="H29" s="57" t="n">
        <v>2299717</v>
      </c>
      <c r="I29" s="17" t="n">
        <v>1062863</v>
      </c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</row>
    <row r="30" customFormat="false" ht="24" hidden="false" customHeight="true" outlineLevel="0" collapsed="false">
      <c r="A30" s="12"/>
      <c r="B30" s="55" t="s">
        <v>47</v>
      </c>
      <c r="C30" s="55"/>
      <c r="D30" s="56" t="n">
        <v>37</v>
      </c>
      <c r="E30" s="57" t="n">
        <v>355</v>
      </c>
      <c r="F30" s="17" t="n">
        <v>104147</v>
      </c>
      <c r="G30" s="17" t="n">
        <v>238053</v>
      </c>
      <c r="H30" s="57" t="n">
        <v>516402</v>
      </c>
      <c r="I30" s="17" t="n">
        <v>258159</v>
      </c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</row>
    <row r="31" customFormat="false" ht="24" hidden="false" customHeight="true" outlineLevel="0" collapsed="false">
      <c r="A31" s="12"/>
      <c r="B31" s="64" t="s">
        <v>48</v>
      </c>
      <c r="C31" s="64"/>
      <c r="D31" s="65" t="n">
        <v>8</v>
      </c>
      <c r="E31" s="66" t="n">
        <v>82</v>
      </c>
      <c r="F31" s="67" t="n">
        <v>28015</v>
      </c>
      <c r="G31" s="67" t="n">
        <v>56532</v>
      </c>
      <c r="H31" s="66" t="n">
        <v>142271</v>
      </c>
      <c r="I31" s="67" t="n">
        <v>81655</v>
      </c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</row>
    <row r="32" customFormat="false" ht="14.25" hidden="false" customHeight="false" outlineLevel="0" collapsed="false">
      <c r="B32" s="30" t="s">
        <v>49</v>
      </c>
      <c r="D32" s="35"/>
      <c r="E32" s="35"/>
      <c r="F32" s="68"/>
      <c r="G32" s="35"/>
      <c r="H32" s="35"/>
      <c r="I32" s="31" t="s">
        <v>10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26.25"/>
    <col collapsed="false" customWidth="true" hidden="false" outlineLevel="0" max="4" min="4" style="0" width="0.99"/>
    <col collapsed="false" customWidth="true" hidden="false" outlineLevel="0" max="6" min="5" style="0" width="8.99"/>
    <col collapsed="false" customWidth="true" hidden="false" outlineLevel="0" max="7" min="7" style="0" width="15.12"/>
    <col collapsed="false" customWidth="true" hidden="false" outlineLevel="0" max="9" min="8" style="0" width="8.99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4" t="s">
        <v>50</v>
      </c>
    </row>
    <row r="3" customFormat="false" ht="15" hidden="false" customHeight="false" outlineLevel="0" collapsed="false">
      <c r="G3" s="5"/>
      <c r="I3" s="5" t="s">
        <v>51</v>
      </c>
    </row>
    <row r="4" customFormat="false" ht="14.25" hidden="false" customHeight="false" outlineLevel="0" collapsed="false">
      <c r="B4" s="69" t="s">
        <v>52</v>
      </c>
      <c r="C4" s="69"/>
      <c r="D4" s="69"/>
      <c r="E4" s="70" t="s">
        <v>27</v>
      </c>
      <c r="F4" s="70"/>
      <c r="G4" s="70"/>
      <c r="H4" s="71" t="s">
        <v>43</v>
      </c>
      <c r="I4" s="71"/>
    </row>
    <row r="5" customFormat="false" ht="21" hidden="false" customHeight="true" outlineLevel="0" collapsed="false">
      <c r="A5" s="12"/>
      <c r="B5" s="69"/>
      <c r="C5" s="69"/>
      <c r="D5" s="69"/>
      <c r="E5" s="72" t="s">
        <v>14</v>
      </c>
      <c r="F5" s="73" t="s">
        <v>15</v>
      </c>
      <c r="G5" s="74" t="s">
        <v>6</v>
      </c>
      <c r="H5" s="73" t="s">
        <v>14</v>
      </c>
      <c r="I5" s="73" t="s">
        <v>15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customFormat="false" ht="27.6" hidden="false" customHeight="true" outlineLevel="0" collapsed="false">
      <c r="A6" s="12"/>
      <c r="B6" s="75"/>
      <c r="C6" s="76" t="s">
        <v>53</v>
      </c>
      <c r="D6" s="77"/>
      <c r="E6" s="78" t="n">
        <f aca="false">SUM(E7:E29)</f>
        <v>526</v>
      </c>
      <c r="F6" s="78" t="n">
        <f aca="false">SUM(F7:F29)</f>
        <v>11880</v>
      </c>
      <c r="G6" s="78" t="n">
        <v>24897970</v>
      </c>
      <c r="H6" s="62" t="n">
        <f aca="false">SUM(H7:H29)</f>
        <v>117</v>
      </c>
      <c r="I6" s="63" t="n">
        <f aca="false">SUM(I7:I29)</f>
        <v>1790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customFormat="false" ht="27.6" hidden="false" customHeight="true" outlineLevel="0" collapsed="false">
      <c r="A7" s="12"/>
      <c r="B7" s="79" t="n">
        <v>9</v>
      </c>
      <c r="C7" s="76" t="s">
        <v>54</v>
      </c>
      <c r="D7" s="22"/>
      <c r="E7" s="49" t="n">
        <v>18</v>
      </c>
      <c r="F7" s="49" t="n">
        <v>729</v>
      </c>
      <c r="G7" s="49" t="n">
        <v>833341</v>
      </c>
      <c r="H7" s="80" t="s">
        <v>55</v>
      </c>
      <c r="I7" s="81" t="s">
        <v>55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customFormat="false" ht="27.6" hidden="false" customHeight="true" outlineLevel="0" collapsed="false">
      <c r="A8" s="12"/>
      <c r="B8" s="82" t="n">
        <v>10</v>
      </c>
      <c r="C8" s="76" t="s">
        <v>56</v>
      </c>
      <c r="D8" s="22"/>
      <c r="E8" s="49" t="n">
        <v>1</v>
      </c>
      <c r="F8" s="83" t="n">
        <v>4</v>
      </c>
      <c r="G8" s="84" t="s">
        <v>57</v>
      </c>
      <c r="H8" s="16" t="n">
        <v>2</v>
      </c>
      <c r="I8" s="81" t="n">
        <v>39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customFormat="false" ht="27.6" hidden="false" customHeight="true" outlineLevel="0" collapsed="false">
      <c r="A9" s="12"/>
      <c r="B9" s="82" t="n">
        <v>11</v>
      </c>
      <c r="C9" s="76" t="s">
        <v>58</v>
      </c>
      <c r="D9" s="22"/>
      <c r="E9" s="49" t="n">
        <v>3</v>
      </c>
      <c r="F9" s="49" t="n">
        <v>140</v>
      </c>
      <c r="G9" s="49" t="n">
        <v>1269180</v>
      </c>
      <c r="H9" s="16" t="n">
        <v>4</v>
      </c>
      <c r="I9" s="17" t="n">
        <v>85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customFormat="false" ht="27.6" hidden="false" customHeight="true" outlineLevel="0" collapsed="false">
      <c r="A10" s="12"/>
      <c r="B10" s="82" t="n">
        <v>12</v>
      </c>
      <c r="C10" s="85" t="s">
        <v>59</v>
      </c>
      <c r="D10" s="22"/>
      <c r="E10" s="49" t="n">
        <v>29</v>
      </c>
      <c r="F10" s="49" t="n">
        <v>267</v>
      </c>
      <c r="G10" s="49" t="n">
        <v>231691</v>
      </c>
      <c r="H10" s="16" t="n">
        <v>7</v>
      </c>
      <c r="I10" s="17" t="n">
        <v>78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customFormat="false" ht="27.6" hidden="false" customHeight="true" outlineLevel="0" collapsed="false">
      <c r="A11" s="12"/>
      <c r="B11" s="82" t="n">
        <v>13</v>
      </c>
      <c r="C11" s="76" t="s">
        <v>60</v>
      </c>
      <c r="D11" s="22"/>
      <c r="E11" s="49" t="n">
        <v>22</v>
      </c>
      <c r="F11" s="49" t="n">
        <v>186</v>
      </c>
      <c r="G11" s="49" t="n">
        <v>311479</v>
      </c>
      <c r="H11" s="16" t="n">
        <v>10</v>
      </c>
      <c r="I11" s="17" t="n">
        <v>101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customFormat="false" ht="27.6" hidden="false" customHeight="true" outlineLevel="0" collapsed="false">
      <c r="A12" s="12"/>
      <c r="B12" s="82" t="n">
        <v>14</v>
      </c>
      <c r="C12" s="76" t="s">
        <v>61</v>
      </c>
      <c r="D12" s="22"/>
      <c r="E12" s="49" t="n">
        <v>14</v>
      </c>
      <c r="F12" s="49" t="n">
        <v>378</v>
      </c>
      <c r="G12" s="49" t="n">
        <v>1195212</v>
      </c>
      <c r="H12" s="16" t="n">
        <v>12</v>
      </c>
      <c r="I12" s="17" t="n">
        <v>11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customFormat="false" ht="27.6" hidden="false" customHeight="true" outlineLevel="0" collapsed="false">
      <c r="A13" s="12"/>
      <c r="B13" s="82" t="n">
        <v>15</v>
      </c>
      <c r="C13" s="85" t="s">
        <v>62</v>
      </c>
      <c r="D13" s="22"/>
      <c r="E13" s="49" t="n">
        <v>13</v>
      </c>
      <c r="F13" s="49" t="n">
        <v>332</v>
      </c>
      <c r="G13" s="49" t="n">
        <v>519231</v>
      </c>
      <c r="H13" s="16" t="n">
        <v>9</v>
      </c>
      <c r="I13" s="17" t="n">
        <v>183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customFormat="false" ht="27.6" hidden="false" customHeight="true" outlineLevel="0" collapsed="false">
      <c r="A14" s="12"/>
      <c r="B14" s="82" t="n">
        <v>16</v>
      </c>
      <c r="C14" s="76" t="s">
        <v>63</v>
      </c>
      <c r="D14" s="22"/>
      <c r="E14" s="49" t="n">
        <v>22</v>
      </c>
      <c r="F14" s="49" t="n">
        <v>307</v>
      </c>
      <c r="G14" s="49" t="n">
        <v>526886</v>
      </c>
      <c r="H14" s="16" t="n">
        <v>1</v>
      </c>
      <c r="I14" s="17" t="n">
        <v>5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customFormat="false" ht="27.6" hidden="false" customHeight="true" outlineLevel="0" collapsed="false">
      <c r="A15" s="12"/>
      <c r="B15" s="82" t="n">
        <v>17</v>
      </c>
      <c r="C15" s="76" t="s">
        <v>64</v>
      </c>
      <c r="D15" s="22"/>
      <c r="E15" s="49" t="n">
        <v>2</v>
      </c>
      <c r="F15" s="83" t="n">
        <v>278</v>
      </c>
      <c r="G15" s="84" t="s">
        <v>57</v>
      </c>
      <c r="H15" s="16" t="n">
        <v>1</v>
      </c>
      <c r="I15" s="81" t="n">
        <v>9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</row>
    <row r="16" customFormat="false" ht="27.6" hidden="false" customHeight="true" outlineLevel="0" collapsed="false">
      <c r="A16" s="12"/>
      <c r="B16" s="82" t="n">
        <v>18</v>
      </c>
      <c r="C16" s="76" t="s">
        <v>65</v>
      </c>
      <c r="D16" s="22"/>
      <c r="E16" s="49" t="n">
        <v>1</v>
      </c>
      <c r="F16" s="83" t="n">
        <v>6</v>
      </c>
      <c r="G16" s="84" t="s">
        <v>57</v>
      </c>
      <c r="H16" s="80" t="s">
        <v>55</v>
      </c>
      <c r="I16" s="81" t="s">
        <v>55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customFormat="false" ht="27.6" hidden="false" customHeight="true" outlineLevel="0" collapsed="false">
      <c r="A17" s="12"/>
      <c r="B17" s="82" t="n">
        <v>19</v>
      </c>
      <c r="C17" s="76" t="s">
        <v>66</v>
      </c>
      <c r="D17" s="22"/>
      <c r="E17" s="49" t="n">
        <v>38</v>
      </c>
      <c r="F17" s="49" t="n">
        <v>1172</v>
      </c>
      <c r="G17" s="49" t="n">
        <v>3438109</v>
      </c>
      <c r="H17" s="16" t="n">
        <v>17</v>
      </c>
      <c r="I17" s="17" t="n">
        <v>217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customFormat="false" ht="27.6" hidden="false" customHeight="true" outlineLevel="0" collapsed="false">
      <c r="A18" s="12"/>
      <c r="B18" s="82" t="n">
        <v>20</v>
      </c>
      <c r="C18" s="76" t="s">
        <v>67</v>
      </c>
      <c r="D18" s="22"/>
      <c r="E18" s="49" t="n">
        <v>5</v>
      </c>
      <c r="F18" s="49" t="n">
        <v>108</v>
      </c>
      <c r="G18" s="49" t="n">
        <v>264135</v>
      </c>
      <c r="H18" s="16" t="n">
        <v>4</v>
      </c>
      <c r="I18" s="17" t="n">
        <v>40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customFormat="false" ht="27.6" hidden="false" customHeight="true" outlineLevel="0" collapsed="false">
      <c r="A19" s="12"/>
      <c r="B19" s="82" t="n">
        <v>21</v>
      </c>
      <c r="C19" s="86" t="s">
        <v>68</v>
      </c>
      <c r="D19" s="22"/>
      <c r="E19" s="49" t="n">
        <v>2</v>
      </c>
      <c r="F19" s="83" t="n">
        <v>12</v>
      </c>
      <c r="G19" s="84" t="s">
        <v>57</v>
      </c>
      <c r="H19" s="16" t="n">
        <v>1</v>
      </c>
      <c r="I19" s="81" t="n">
        <v>13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customFormat="false" ht="27.6" hidden="false" customHeight="true" outlineLevel="0" collapsed="false">
      <c r="A20" s="12"/>
      <c r="B20" s="82" t="n">
        <v>22</v>
      </c>
      <c r="C20" s="76" t="s">
        <v>69</v>
      </c>
      <c r="D20" s="22"/>
      <c r="E20" s="49" t="n">
        <v>15</v>
      </c>
      <c r="F20" s="49" t="n">
        <v>326</v>
      </c>
      <c r="G20" s="49" t="n">
        <v>710459</v>
      </c>
      <c r="H20" s="16" t="n">
        <v>5</v>
      </c>
      <c r="I20" s="17" t="n">
        <v>60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</row>
    <row r="21" customFormat="false" ht="27.6" hidden="false" customHeight="true" outlineLevel="0" collapsed="false">
      <c r="A21" s="12"/>
      <c r="B21" s="82" t="n">
        <v>23</v>
      </c>
      <c r="C21" s="76" t="s">
        <v>70</v>
      </c>
      <c r="D21" s="22"/>
      <c r="E21" s="49" t="n">
        <v>4</v>
      </c>
      <c r="F21" s="83" t="n">
        <v>297</v>
      </c>
      <c r="G21" s="84" t="s">
        <v>57</v>
      </c>
      <c r="H21" s="80" t="s">
        <v>55</v>
      </c>
      <c r="I21" s="81" t="s">
        <v>55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</row>
    <row r="22" customFormat="false" ht="27.6" hidden="false" customHeight="true" outlineLevel="0" collapsed="false">
      <c r="A22" s="12"/>
      <c r="B22" s="82" t="n">
        <v>24</v>
      </c>
      <c r="C22" s="76" t="s">
        <v>71</v>
      </c>
      <c r="D22" s="22"/>
      <c r="E22" s="49" t="n">
        <v>6</v>
      </c>
      <c r="F22" s="49" t="n">
        <v>180</v>
      </c>
      <c r="G22" s="49" t="n">
        <v>363659</v>
      </c>
      <c r="H22" s="16" t="n">
        <v>4</v>
      </c>
      <c r="I22" s="17" t="n">
        <v>68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customFormat="false" ht="27.6" hidden="false" customHeight="true" outlineLevel="0" collapsed="false">
      <c r="A23" s="12"/>
      <c r="B23" s="82" t="n">
        <v>25</v>
      </c>
      <c r="C23" s="76" t="s">
        <v>72</v>
      </c>
      <c r="D23" s="22"/>
      <c r="E23" s="49" t="n">
        <v>211</v>
      </c>
      <c r="F23" s="49" t="n">
        <v>4248</v>
      </c>
      <c r="G23" s="49" t="n">
        <v>7385963</v>
      </c>
      <c r="H23" s="16" t="n">
        <v>12</v>
      </c>
      <c r="I23" s="17" t="n">
        <v>150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customFormat="false" ht="27.6" hidden="false" customHeight="true" outlineLevel="0" collapsed="false">
      <c r="A24" s="12"/>
      <c r="B24" s="82" t="n">
        <v>26</v>
      </c>
      <c r="C24" s="76" t="s">
        <v>73</v>
      </c>
      <c r="D24" s="22"/>
      <c r="E24" s="49" t="n">
        <v>74</v>
      </c>
      <c r="F24" s="49" t="n">
        <v>1450</v>
      </c>
      <c r="G24" s="49" t="n">
        <v>2984192</v>
      </c>
      <c r="H24" s="16" t="n">
        <v>21</v>
      </c>
      <c r="I24" s="17" t="n">
        <v>556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customFormat="false" ht="27.6" hidden="false" customHeight="true" outlineLevel="0" collapsed="false">
      <c r="A25" s="12"/>
      <c r="B25" s="82" t="n">
        <v>27</v>
      </c>
      <c r="C25" s="76" t="s">
        <v>74</v>
      </c>
      <c r="D25" s="22"/>
      <c r="E25" s="49" t="n">
        <v>11</v>
      </c>
      <c r="F25" s="49" t="n">
        <v>155</v>
      </c>
      <c r="G25" s="49" t="n">
        <v>155991</v>
      </c>
      <c r="H25" s="16" t="n">
        <v>2</v>
      </c>
      <c r="I25" s="17" t="n">
        <v>31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customFormat="false" ht="27.6" hidden="false" customHeight="true" outlineLevel="0" collapsed="false">
      <c r="A26" s="12"/>
      <c r="B26" s="82" t="n">
        <v>29</v>
      </c>
      <c r="C26" s="76" t="s">
        <v>75</v>
      </c>
      <c r="D26" s="22"/>
      <c r="E26" s="49" t="n">
        <v>1</v>
      </c>
      <c r="F26" s="83" t="n">
        <v>71</v>
      </c>
      <c r="G26" s="84" t="s">
        <v>57</v>
      </c>
      <c r="H26" s="80" t="s">
        <v>55</v>
      </c>
      <c r="I26" s="81" t="s">
        <v>55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  <row r="27" customFormat="false" ht="27.6" hidden="false" customHeight="true" outlineLevel="0" collapsed="false">
      <c r="A27" s="12"/>
      <c r="B27" s="82" t="n">
        <v>30</v>
      </c>
      <c r="C27" s="76" t="s">
        <v>76</v>
      </c>
      <c r="D27" s="22"/>
      <c r="E27" s="49" t="n">
        <v>20</v>
      </c>
      <c r="F27" s="49" t="n">
        <v>845</v>
      </c>
      <c r="G27" s="49" t="n">
        <v>1775768</v>
      </c>
      <c r="H27" s="16" t="n">
        <v>3</v>
      </c>
      <c r="I27" s="17" t="n">
        <v>17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</row>
    <row r="28" customFormat="false" ht="27.6" hidden="false" customHeight="true" outlineLevel="0" collapsed="false">
      <c r="A28" s="12"/>
      <c r="B28" s="82" t="n">
        <v>31</v>
      </c>
      <c r="C28" s="76" t="s">
        <v>77</v>
      </c>
      <c r="D28" s="22"/>
      <c r="E28" s="49" t="n">
        <v>3</v>
      </c>
      <c r="F28" s="83" t="n">
        <v>262</v>
      </c>
      <c r="G28" s="84" t="s">
        <v>57</v>
      </c>
      <c r="H28" s="16" t="n">
        <v>1</v>
      </c>
      <c r="I28" s="81" t="n">
        <v>5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</row>
    <row r="29" customFormat="false" ht="27.6" hidden="false" customHeight="true" outlineLevel="0" collapsed="false">
      <c r="A29" s="12"/>
      <c r="B29" s="27" t="n">
        <v>32</v>
      </c>
      <c r="C29" s="87" t="s">
        <v>78</v>
      </c>
      <c r="D29" s="88"/>
      <c r="E29" s="67" t="n">
        <v>11</v>
      </c>
      <c r="F29" s="67" t="n">
        <v>127</v>
      </c>
      <c r="G29" s="89" t="s">
        <v>57</v>
      </c>
      <c r="H29" s="90" t="n">
        <v>1</v>
      </c>
      <c r="I29" s="67" t="n">
        <v>20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</row>
    <row r="30" customFormat="false" ht="14.25" hidden="false" customHeight="false" outlineLevel="0" collapsed="false">
      <c r="B30" s="30" t="s">
        <v>79</v>
      </c>
      <c r="G30" s="5"/>
      <c r="I30" s="31" t="s">
        <v>10</v>
      </c>
    </row>
    <row r="31" customFormat="false" ht="14.25" hidden="false" customHeight="false" outlineLevel="0" collapsed="false">
      <c r="B31" s="91" t="s">
        <v>80</v>
      </c>
    </row>
  </sheetData>
  <mergeCells count="3">
    <mergeCell ref="B4:D5"/>
    <mergeCell ref="E4:G4"/>
    <mergeCell ref="H4:I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5" topLeftCell="W15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8.62"/>
    <col collapsed="false" customWidth="true" hidden="false" outlineLevel="0" max="4" min="4" style="0" width="1.62"/>
    <col collapsed="false" customWidth="true" hidden="false" outlineLevel="0" max="12" min="5" style="0" width="8.49"/>
    <col collapsed="false" customWidth="true" hidden="false" outlineLevel="0" max="13" min="13" style="0" width="3.62"/>
    <col collapsed="false" customWidth="true" hidden="false" outlineLevel="0" max="22" min="14" style="0" width="8.87"/>
  </cols>
  <sheetData>
    <row r="1" customFormat="false" ht="12" hidden="false" customHeight="true" outlineLevel="0" collapsed="false"/>
    <row r="2" customFormat="false" ht="15" hidden="false" customHeight="false" outlineLevel="0" collapsed="false">
      <c r="B2" s="33" t="s">
        <v>81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1" t="s">
        <v>51</v>
      </c>
    </row>
    <row r="3" customFormat="false" ht="26.1" hidden="false" customHeight="true" outlineLevel="0" collapsed="false">
      <c r="A3" s="9"/>
      <c r="B3" s="92"/>
      <c r="C3" s="93"/>
      <c r="D3" s="94"/>
      <c r="E3" s="38" t="s">
        <v>82</v>
      </c>
      <c r="F3" s="38"/>
      <c r="G3" s="38"/>
      <c r="H3" s="38"/>
      <c r="I3" s="95"/>
      <c r="J3" s="38" t="s">
        <v>83</v>
      </c>
      <c r="K3" s="38"/>
      <c r="L3" s="38"/>
      <c r="M3" s="43"/>
      <c r="N3" s="38" t="s">
        <v>84</v>
      </c>
      <c r="O3" s="38"/>
      <c r="P3" s="38"/>
      <c r="Q3" s="96" t="s">
        <v>85</v>
      </c>
      <c r="R3" s="96" t="s">
        <v>86</v>
      </c>
      <c r="S3" s="39" t="s">
        <v>87</v>
      </c>
      <c r="T3" s="39"/>
      <c r="U3" s="39"/>
      <c r="V3" s="39"/>
    </row>
    <row r="4" customFormat="false" ht="26.1" hidden="false" customHeight="true" outlineLevel="0" collapsed="false">
      <c r="A4" s="9"/>
      <c r="B4" s="9"/>
      <c r="C4" s="76" t="s">
        <v>88</v>
      </c>
      <c r="D4" s="42"/>
      <c r="E4" s="97" t="s">
        <v>89</v>
      </c>
      <c r="F4" s="98" t="s">
        <v>90</v>
      </c>
      <c r="G4" s="99" t="s">
        <v>91</v>
      </c>
      <c r="H4" s="98" t="s">
        <v>92</v>
      </c>
      <c r="I4" s="98" t="s">
        <v>89</v>
      </c>
      <c r="J4" s="100"/>
      <c r="K4" s="101" t="s">
        <v>93</v>
      </c>
      <c r="L4" s="101"/>
      <c r="M4" s="43"/>
      <c r="N4" s="102" t="s">
        <v>94</v>
      </c>
      <c r="O4" s="102"/>
      <c r="P4" s="102"/>
      <c r="Q4" s="98" t="s">
        <v>95</v>
      </c>
      <c r="R4" s="98" t="s">
        <v>96</v>
      </c>
      <c r="S4" s="98" t="s">
        <v>97</v>
      </c>
      <c r="T4" s="99" t="s">
        <v>98</v>
      </c>
      <c r="U4" s="99" t="s">
        <v>99</v>
      </c>
      <c r="V4" s="98" t="s">
        <v>100</v>
      </c>
    </row>
    <row r="5" customFormat="false" ht="26.1" hidden="false" customHeight="true" outlineLevel="0" collapsed="false">
      <c r="A5" s="9"/>
      <c r="B5" s="103"/>
      <c r="C5" s="104"/>
      <c r="D5" s="105"/>
      <c r="E5" s="106"/>
      <c r="F5" s="107"/>
      <c r="G5" s="108" t="s">
        <v>101</v>
      </c>
      <c r="H5" s="107"/>
      <c r="I5" s="107"/>
      <c r="J5" s="109" t="s">
        <v>102</v>
      </c>
      <c r="K5" s="109" t="s">
        <v>103</v>
      </c>
      <c r="L5" s="109" t="s">
        <v>104</v>
      </c>
      <c r="M5" s="43"/>
      <c r="N5" s="102" t="s">
        <v>102</v>
      </c>
      <c r="O5" s="108" t="s">
        <v>103</v>
      </c>
      <c r="P5" s="109" t="s">
        <v>104</v>
      </c>
      <c r="Q5" s="107"/>
      <c r="R5" s="107"/>
      <c r="S5" s="107"/>
      <c r="T5" s="108" t="s">
        <v>105</v>
      </c>
      <c r="U5" s="108" t="s">
        <v>106</v>
      </c>
      <c r="V5" s="107"/>
    </row>
    <row r="6" customFormat="false" ht="39.95" hidden="false" customHeight="true" outlineLevel="0" collapsed="false">
      <c r="A6" s="12"/>
      <c r="B6" s="110"/>
      <c r="C6" s="111" t="s">
        <v>107</v>
      </c>
      <c r="D6" s="112"/>
      <c r="E6" s="113" t="n">
        <f aca="false">SUM(E7:E16)</f>
        <v>526</v>
      </c>
      <c r="F6" s="113" t="n">
        <f aca="false">SUM(F7:F16)</f>
        <v>427</v>
      </c>
      <c r="G6" s="113" t="n">
        <f aca="false">SUM(G7:G16)</f>
        <v>2</v>
      </c>
      <c r="H6" s="113" t="n">
        <f aca="false">SUM(H7:H16)</f>
        <v>97</v>
      </c>
      <c r="I6" s="113" t="e">
        <f aca="false">SUM(I7:I16)</f>
        <v>#VALUE!</v>
      </c>
      <c r="J6" s="113" t="n">
        <f aca="false">SUM(J7:J16)</f>
        <v>11754</v>
      </c>
      <c r="K6" s="113" t="n">
        <f aca="false">SUM(K7:K16)</f>
        <v>7271</v>
      </c>
      <c r="L6" s="113" t="n">
        <f aca="false">SUM(L7:L16)</f>
        <v>4483</v>
      </c>
      <c r="M6" s="113"/>
      <c r="N6" s="113" t="e">
        <f aca="false">SUM(N7:N16)</f>
        <v>#VALUE!</v>
      </c>
      <c r="O6" s="113" t="n">
        <f aca="false">SUM(O7:O16)</f>
        <v>97</v>
      </c>
      <c r="P6" s="113" t="n">
        <f aca="false">SUM(P7:P16)</f>
        <v>29</v>
      </c>
      <c r="Q6" s="113" t="n">
        <f aca="false">SUM(Q7:Q16)</f>
        <v>4409504</v>
      </c>
      <c r="R6" s="113" t="n">
        <f aca="false">SUM(R7:R16)</f>
        <v>12841676</v>
      </c>
      <c r="S6" s="113" t="e">
        <f aca="false">SUM(S7:S16)</f>
        <v>#VALUE!</v>
      </c>
      <c r="T6" s="113" t="n">
        <f aca="false">SUM(T7:T16)</f>
        <v>22939899</v>
      </c>
      <c r="U6" s="113" t="n">
        <f aca="false">SUM(U7:U16)</f>
        <v>1902290</v>
      </c>
      <c r="V6" s="113" t="n">
        <f aca="false">SUM(V7:V16)</f>
        <v>55781</v>
      </c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39.95" hidden="false" customHeight="true" outlineLevel="0" collapsed="false">
      <c r="A7" s="82"/>
      <c r="B7" s="82"/>
      <c r="C7" s="76" t="s">
        <v>108</v>
      </c>
      <c r="D7" s="15"/>
      <c r="E7" s="114" t="n">
        <f aca="false">SUM(F7:H7)</f>
        <v>58</v>
      </c>
      <c r="F7" s="115" t="n">
        <v>45</v>
      </c>
      <c r="G7" s="116" t="s">
        <v>55</v>
      </c>
      <c r="H7" s="116" t="n">
        <v>13</v>
      </c>
      <c r="I7" s="114" t="n">
        <f aca="false">J7+N7</f>
        <v>884</v>
      </c>
      <c r="J7" s="114" t="n">
        <f aca="false">K7+L7</f>
        <v>867</v>
      </c>
      <c r="K7" s="115" t="n">
        <v>476</v>
      </c>
      <c r="L7" s="115" t="n">
        <v>391</v>
      </c>
      <c r="M7" s="114"/>
      <c r="N7" s="114" t="n">
        <f aca="false">O7+P7</f>
        <v>17</v>
      </c>
      <c r="O7" s="115" t="n">
        <v>14</v>
      </c>
      <c r="P7" s="115" t="n">
        <v>3</v>
      </c>
      <c r="Q7" s="115" t="n">
        <v>314454</v>
      </c>
      <c r="R7" s="115" t="n">
        <v>506425</v>
      </c>
      <c r="S7" s="114" t="n">
        <f aca="false">T7+U7+V7</f>
        <v>1158095</v>
      </c>
      <c r="T7" s="115" t="n">
        <v>1063749</v>
      </c>
      <c r="U7" s="114" t="n">
        <v>94345</v>
      </c>
      <c r="V7" s="115" t="n">
        <v>1</v>
      </c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39.95" hidden="false" customHeight="true" outlineLevel="0" collapsed="false">
      <c r="A8" s="82"/>
      <c r="B8" s="82"/>
      <c r="C8" s="76" t="s">
        <v>109</v>
      </c>
      <c r="D8" s="117"/>
      <c r="E8" s="114" t="n">
        <f aca="false">SUM(F8:H8)</f>
        <v>44</v>
      </c>
      <c r="F8" s="115" t="n">
        <v>31</v>
      </c>
      <c r="G8" s="116" t="s">
        <v>55</v>
      </c>
      <c r="H8" s="116" t="n">
        <v>13</v>
      </c>
      <c r="I8" s="114" t="n">
        <f aca="false">J8+N8</f>
        <v>491</v>
      </c>
      <c r="J8" s="114" t="n">
        <f aca="false">K8+L8</f>
        <v>475</v>
      </c>
      <c r="K8" s="115" t="n">
        <v>242</v>
      </c>
      <c r="L8" s="115" t="n">
        <v>233</v>
      </c>
      <c r="M8" s="114"/>
      <c r="N8" s="114" t="n">
        <f aca="false">O8+P8</f>
        <v>16</v>
      </c>
      <c r="O8" s="115" t="n">
        <v>12</v>
      </c>
      <c r="P8" s="115" t="n">
        <v>4</v>
      </c>
      <c r="Q8" s="115" t="n">
        <v>146017</v>
      </c>
      <c r="R8" s="115" t="n">
        <v>195320</v>
      </c>
      <c r="S8" s="114" t="e">
        <f aca="false">T8+U8+V8</f>
        <v>#VALUE!</v>
      </c>
      <c r="T8" s="115" t="n">
        <v>341734</v>
      </c>
      <c r="U8" s="115" t="n">
        <v>71178</v>
      </c>
      <c r="V8" s="116" t="s">
        <v>55</v>
      </c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39.95" hidden="false" customHeight="true" outlineLevel="0" collapsed="false">
      <c r="A9" s="82"/>
      <c r="B9" s="82"/>
      <c r="C9" s="76" t="s">
        <v>110</v>
      </c>
      <c r="D9" s="15"/>
      <c r="E9" s="114" t="n">
        <f aca="false">SUM(F9:H9)</f>
        <v>62</v>
      </c>
      <c r="F9" s="115" t="n">
        <v>48</v>
      </c>
      <c r="G9" s="116" t="s">
        <v>55</v>
      </c>
      <c r="H9" s="115" t="n">
        <v>14</v>
      </c>
      <c r="I9" s="114" t="n">
        <f aca="false">J9+N9</f>
        <v>1328</v>
      </c>
      <c r="J9" s="114" t="n">
        <f aca="false">K9+L9</f>
        <v>1311</v>
      </c>
      <c r="K9" s="115" t="n">
        <v>807</v>
      </c>
      <c r="L9" s="115" t="n">
        <v>504</v>
      </c>
      <c r="M9" s="114"/>
      <c r="N9" s="114" t="n">
        <f aca="false">O9+P9</f>
        <v>17</v>
      </c>
      <c r="O9" s="115" t="n">
        <v>14</v>
      </c>
      <c r="P9" s="115" t="n">
        <v>3</v>
      </c>
      <c r="Q9" s="115" t="n">
        <v>475363</v>
      </c>
      <c r="R9" s="115" t="n">
        <v>1174790</v>
      </c>
      <c r="S9" s="114" t="n">
        <f aca="false">T9+U9+V9</f>
        <v>2169713</v>
      </c>
      <c r="T9" s="115" t="n">
        <v>1843180</v>
      </c>
      <c r="U9" s="115" t="n">
        <v>326283</v>
      </c>
      <c r="V9" s="116" t="n">
        <v>250</v>
      </c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39.95" hidden="false" customHeight="true" outlineLevel="0" collapsed="false">
      <c r="A10" s="82"/>
      <c r="B10" s="82"/>
      <c r="C10" s="76" t="s">
        <v>111</v>
      </c>
      <c r="D10" s="15"/>
      <c r="E10" s="114" t="n">
        <f aca="false">SUM(F10:H10)</f>
        <v>66</v>
      </c>
      <c r="F10" s="115" t="n">
        <v>55</v>
      </c>
      <c r="G10" s="116" t="s">
        <v>55</v>
      </c>
      <c r="H10" s="115" t="n">
        <v>11</v>
      </c>
      <c r="I10" s="114" t="n">
        <f aca="false">J10+N10</f>
        <v>1284</v>
      </c>
      <c r="J10" s="114" t="n">
        <f aca="false">K10+L10</f>
        <v>1271</v>
      </c>
      <c r="K10" s="115" t="n">
        <v>773</v>
      </c>
      <c r="L10" s="115" t="n">
        <v>498</v>
      </c>
      <c r="M10" s="114"/>
      <c r="N10" s="114" t="n">
        <f aca="false">O10+P10</f>
        <v>13</v>
      </c>
      <c r="O10" s="115" t="n">
        <v>9</v>
      </c>
      <c r="P10" s="115" t="n">
        <v>4</v>
      </c>
      <c r="Q10" s="115" t="n">
        <v>446832</v>
      </c>
      <c r="R10" s="115" t="n">
        <v>943790</v>
      </c>
      <c r="S10" s="114" t="n">
        <f aca="false">T10+U10+V10</f>
        <v>2116295</v>
      </c>
      <c r="T10" s="115" t="n">
        <v>1868959</v>
      </c>
      <c r="U10" s="115" t="n">
        <v>221005</v>
      </c>
      <c r="V10" s="115" t="n">
        <v>26331</v>
      </c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39.95" hidden="false" customHeight="true" outlineLevel="0" collapsed="false">
      <c r="A11" s="82"/>
      <c r="B11" s="82"/>
      <c r="C11" s="76" t="s">
        <v>112</v>
      </c>
      <c r="D11" s="15"/>
      <c r="E11" s="114" t="n">
        <f aca="false">SUM(F11:H11)</f>
        <v>45</v>
      </c>
      <c r="F11" s="115" t="n">
        <v>33</v>
      </c>
      <c r="G11" s="116" t="s">
        <v>55</v>
      </c>
      <c r="H11" s="115" t="n">
        <v>12</v>
      </c>
      <c r="I11" s="114" t="n">
        <f aca="false">J11+N11</f>
        <v>650</v>
      </c>
      <c r="J11" s="114" t="n">
        <f aca="false">K11+L11</f>
        <v>631</v>
      </c>
      <c r="K11" s="115" t="n">
        <v>320</v>
      </c>
      <c r="L11" s="115" t="n">
        <v>311</v>
      </c>
      <c r="M11" s="114"/>
      <c r="N11" s="114" t="n">
        <f aca="false">O11+P11</f>
        <v>19</v>
      </c>
      <c r="O11" s="115" t="n">
        <v>13</v>
      </c>
      <c r="P11" s="115" t="n">
        <v>6</v>
      </c>
      <c r="Q11" s="115" t="n">
        <v>155322</v>
      </c>
      <c r="R11" s="115" t="n">
        <v>342924</v>
      </c>
      <c r="S11" s="114" t="n">
        <f aca="false">T11+U11+V11</f>
        <v>728128</v>
      </c>
      <c r="T11" s="115" t="n">
        <v>610210</v>
      </c>
      <c r="U11" s="115" t="n">
        <v>117618</v>
      </c>
      <c r="V11" s="115" t="n">
        <v>300</v>
      </c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39.95" hidden="false" customHeight="true" outlineLevel="0" collapsed="false">
      <c r="A12" s="82"/>
      <c r="B12" s="82"/>
      <c r="C12" s="118" t="s">
        <v>113</v>
      </c>
      <c r="D12" s="15"/>
      <c r="E12" s="114" t="n">
        <f aca="false">SUM(F12:H12)</f>
        <v>59</v>
      </c>
      <c r="F12" s="115" t="n">
        <v>51</v>
      </c>
      <c r="G12" s="115" t="n">
        <v>1</v>
      </c>
      <c r="H12" s="115" t="n">
        <v>7</v>
      </c>
      <c r="I12" s="114" t="n">
        <f aca="false">J12+N12</f>
        <v>2002</v>
      </c>
      <c r="J12" s="114" t="n">
        <f aca="false">K12+L12</f>
        <v>1991</v>
      </c>
      <c r="K12" s="115" t="n">
        <v>1160</v>
      </c>
      <c r="L12" s="115" t="n">
        <v>831</v>
      </c>
      <c r="M12" s="114"/>
      <c r="N12" s="114" t="n">
        <f aca="false">O12+P12</f>
        <v>11</v>
      </c>
      <c r="O12" s="115" t="n">
        <v>8</v>
      </c>
      <c r="P12" s="115" t="n">
        <v>3</v>
      </c>
      <c r="Q12" s="115" t="n">
        <v>710714</v>
      </c>
      <c r="R12" s="115" t="n">
        <v>2856009</v>
      </c>
      <c r="S12" s="114" t="n">
        <f aca="false">T12+U12+V12</f>
        <v>4855035</v>
      </c>
      <c r="T12" s="115" t="n">
        <v>4720153</v>
      </c>
      <c r="U12" s="115" t="n">
        <v>131726</v>
      </c>
      <c r="V12" s="115" t="n">
        <v>3156</v>
      </c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39.95" hidden="false" customHeight="true" outlineLevel="0" collapsed="false">
      <c r="A13" s="82"/>
      <c r="B13" s="82"/>
      <c r="C13" s="76" t="s">
        <v>114</v>
      </c>
      <c r="D13" s="15"/>
      <c r="E13" s="114" t="n">
        <f aca="false">SUM(F13:H13)</f>
        <v>81</v>
      </c>
      <c r="F13" s="115" t="n">
        <v>71</v>
      </c>
      <c r="G13" s="115" t="n">
        <v>1</v>
      </c>
      <c r="H13" s="115" t="n">
        <v>9</v>
      </c>
      <c r="I13" s="114" t="n">
        <f aca="false">J13+N13</f>
        <v>3103</v>
      </c>
      <c r="J13" s="114" t="n">
        <f aca="false">K13+L13</f>
        <v>3093</v>
      </c>
      <c r="K13" s="115" t="n">
        <v>2190</v>
      </c>
      <c r="L13" s="115" t="n">
        <v>903</v>
      </c>
      <c r="M13" s="114"/>
      <c r="N13" s="114" t="n">
        <f aca="false">O13+P13</f>
        <v>10</v>
      </c>
      <c r="O13" s="115" t="n">
        <v>9</v>
      </c>
      <c r="P13" s="115" t="n">
        <v>1</v>
      </c>
      <c r="Q13" s="115" t="n">
        <v>1402067</v>
      </c>
      <c r="R13" s="115" t="n">
        <v>4761780</v>
      </c>
      <c r="S13" s="114" t="n">
        <f aca="false">T13+U13+V13</f>
        <v>9075616</v>
      </c>
      <c r="T13" s="115" t="n">
        <v>8753210</v>
      </c>
      <c r="U13" s="115" t="n">
        <v>302148</v>
      </c>
      <c r="V13" s="115" t="n">
        <v>20258</v>
      </c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39.95" hidden="false" customHeight="true" outlineLevel="0" collapsed="false">
      <c r="A14" s="82"/>
      <c r="B14" s="82"/>
      <c r="C14" s="76" t="s">
        <v>115</v>
      </c>
      <c r="D14" s="15"/>
      <c r="E14" s="114" t="n">
        <f aca="false">SUM(F14:H14)</f>
        <v>46</v>
      </c>
      <c r="F14" s="115" t="n">
        <v>39</v>
      </c>
      <c r="G14" s="116" t="s">
        <v>55</v>
      </c>
      <c r="H14" s="115" t="n">
        <v>7</v>
      </c>
      <c r="I14" s="114" t="n">
        <f aca="false">J14+N14</f>
        <v>1225</v>
      </c>
      <c r="J14" s="114" t="n">
        <f aca="false">K14+L14</f>
        <v>1217</v>
      </c>
      <c r="K14" s="115" t="n">
        <v>764</v>
      </c>
      <c r="L14" s="115" t="n">
        <v>453</v>
      </c>
      <c r="M14" s="114"/>
      <c r="N14" s="114" t="n">
        <f aca="false">O14+P14</f>
        <v>8</v>
      </c>
      <c r="O14" s="115" t="n">
        <v>7</v>
      </c>
      <c r="P14" s="115" t="n">
        <v>1</v>
      </c>
      <c r="Q14" s="115" t="n">
        <v>457416</v>
      </c>
      <c r="R14" s="115" t="n">
        <v>1475797</v>
      </c>
      <c r="S14" s="114" t="n">
        <f aca="false">T14+U14+V14</f>
        <v>3071040</v>
      </c>
      <c r="T14" s="115" t="n">
        <v>2894712</v>
      </c>
      <c r="U14" s="115" t="n">
        <v>171131</v>
      </c>
      <c r="V14" s="116" t="n">
        <v>5197</v>
      </c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39.95" hidden="false" customHeight="true" outlineLevel="0" collapsed="false">
      <c r="A15" s="82"/>
      <c r="B15" s="82"/>
      <c r="C15" s="76" t="s">
        <v>116</v>
      </c>
      <c r="D15" s="15"/>
      <c r="E15" s="114" t="n">
        <f aca="false">SUM(F15:H15)</f>
        <v>16</v>
      </c>
      <c r="F15" s="115" t="n">
        <v>14</v>
      </c>
      <c r="G15" s="116" t="s">
        <v>55</v>
      </c>
      <c r="H15" s="115" t="n">
        <v>2</v>
      </c>
      <c r="I15" s="114" t="e">
        <f aca="false">J15+N15</f>
        <v>#VALUE!</v>
      </c>
      <c r="J15" s="114" t="n">
        <f aca="false">K15+L15</f>
        <v>219</v>
      </c>
      <c r="K15" s="115" t="n">
        <v>132</v>
      </c>
      <c r="L15" s="115" t="n">
        <v>87</v>
      </c>
      <c r="M15" s="114"/>
      <c r="N15" s="114" t="e">
        <f aca="false">O15+P15</f>
        <v>#VALUE!</v>
      </c>
      <c r="O15" s="115" t="n">
        <v>1</v>
      </c>
      <c r="P15" s="116" t="s">
        <v>55</v>
      </c>
      <c r="Q15" s="115" t="n">
        <v>83745</v>
      </c>
      <c r="R15" s="115" t="n">
        <v>117463</v>
      </c>
      <c r="S15" s="114" t="e">
        <f aca="false">T15+U15+V15</f>
        <v>#VALUE!</v>
      </c>
      <c r="T15" s="115" t="n">
        <v>232354</v>
      </c>
      <c r="U15" s="115" t="n">
        <v>65851</v>
      </c>
      <c r="V15" s="116" t="s">
        <v>55</v>
      </c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39.95" hidden="false" customHeight="true" outlineLevel="0" collapsed="false">
      <c r="A16" s="82"/>
      <c r="B16" s="27"/>
      <c r="C16" s="87" t="s">
        <v>117</v>
      </c>
      <c r="D16" s="119"/>
      <c r="E16" s="120" t="n">
        <f aca="false">SUM(F16:H16)</f>
        <v>49</v>
      </c>
      <c r="F16" s="121" t="n">
        <v>40</v>
      </c>
      <c r="G16" s="122" t="s">
        <v>55</v>
      </c>
      <c r="H16" s="121" t="n">
        <v>9</v>
      </c>
      <c r="I16" s="123" t="n">
        <f aca="false">J16+N16</f>
        <v>693</v>
      </c>
      <c r="J16" s="123" t="n">
        <f aca="false">K16+L16</f>
        <v>679</v>
      </c>
      <c r="K16" s="121" t="n">
        <v>407</v>
      </c>
      <c r="L16" s="121" t="n">
        <v>272</v>
      </c>
      <c r="M16" s="114"/>
      <c r="N16" s="123" t="n">
        <f aca="false">O16+P16</f>
        <v>14</v>
      </c>
      <c r="O16" s="121" t="n">
        <v>10</v>
      </c>
      <c r="P16" s="121" t="n">
        <v>4</v>
      </c>
      <c r="Q16" s="121" t="n">
        <v>217574</v>
      </c>
      <c r="R16" s="121" t="n">
        <v>467378</v>
      </c>
      <c r="S16" s="123" t="n">
        <f aca="false">T16+U16+V16</f>
        <v>1012931</v>
      </c>
      <c r="T16" s="121" t="n">
        <v>611638</v>
      </c>
      <c r="U16" s="121" t="n">
        <v>401005</v>
      </c>
      <c r="V16" s="121" t="n">
        <v>288</v>
      </c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39.95" hidden="false" customHeight="true" outlineLevel="0" collapsed="false">
      <c r="A17" s="82"/>
      <c r="B17" s="124"/>
      <c r="C17" s="45" t="s">
        <v>44</v>
      </c>
      <c r="D17" s="21"/>
      <c r="E17" s="125" t="n">
        <f aca="false">SUM(F17:H17)</f>
        <v>12</v>
      </c>
      <c r="F17" s="126" t="n">
        <v>9</v>
      </c>
      <c r="G17" s="116" t="s">
        <v>55</v>
      </c>
      <c r="H17" s="126" t="n">
        <v>3</v>
      </c>
      <c r="I17" s="127" t="n">
        <f aca="false">J17+N17</f>
        <v>175</v>
      </c>
      <c r="J17" s="127" t="n">
        <f aca="false">SUM(K17:L17)</f>
        <v>170</v>
      </c>
      <c r="K17" s="126" t="n">
        <v>120</v>
      </c>
      <c r="L17" s="126" t="n">
        <v>50</v>
      </c>
      <c r="M17" s="114"/>
      <c r="N17" s="127" t="n">
        <f aca="false">O17+P17</f>
        <v>5</v>
      </c>
      <c r="O17" s="126" t="n">
        <v>3</v>
      </c>
      <c r="P17" s="126" t="n">
        <v>2</v>
      </c>
      <c r="Q17" s="126" t="n">
        <v>61138</v>
      </c>
      <c r="R17" s="126" t="n">
        <v>255901</v>
      </c>
      <c r="S17" s="128" t="e">
        <f aca="false">T17+U17+V17</f>
        <v>#VALUE!</v>
      </c>
      <c r="T17" s="126" t="n">
        <v>361548</v>
      </c>
      <c r="U17" s="126" t="n">
        <v>21391</v>
      </c>
      <c r="V17" s="116" t="s">
        <v>55</v>
      </c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39.95" hidden="false" customHeight="true" outlineLevel="0" collapsed="false">
      <c r="A18" s="82"/>
      <c r="B18" s="124"/>
      <c r="C18" s="45" t="s">
        <v>45</v>
      </c>
      <c r="D18" s="21"/>
      <c r="E18" s="129" t="n">
        <f aca="false">SUM(F18:H18)</f>
        <v>5</v>
      </c>
      <c r="F18" s="126" t="n">
        <v>4</v>
      </c>
      <c r="G18" s="116" t="s">
        <v>55</v>
      </c>
      <c r="H18" s="126" t="n">
        <v>1</v>
      </c>
      <c r="I18" s="127" t="n">
        <f aca="false">J18+N18</f>
        <v>39</v>
      </c>
      <c r="J18" s="127" t="n">
        <f aca="false">SUM(K18:L18)</f>
        <v>36</v>
      </c>
      <c r="K18" s="126" t="n">
        <v>8</v>
      </c>
      <c r="L18" s="126" t="n">
        <v>28</v>
      </c>
      <c r="M18" s="114"/>
      <c r="N18" s="127" t="n">
        <f aca="false">O18+P18</f>
        <v>3</v>
      </c>
      <c r="O18" s="126" t="n">
        <v>2</v>
      </c>
      <c r="P18" s="126" t="n">
        <v>1</v>
      </c>
      <c r="Q18" s="126" t="n">
        <v>7506</v>
      </c>
      <c r="R18" s="126" t="n">
        <v>7952</v>
      </c>
      <c r="S18" s="127" t="e">
        <f aca="false">T18+U18+V18</f>
        <v>#VALUE!</v>
      </c>
      <c r="T18" s="126" t="n">
        <v>11305</v>
      </c>
      <c r="U18" s="126" t="n">
        <v>11781</v>
      </c>
      <c r="V18" s="116" t="s">
        <v>55</v>
      </c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39.95" hidden="false" customHeight="true" outlineLevel="0" collapsed="false">
      <c r="A19" s="82"/>
      <c r="B19" s="124"/>
      <c r="C19" s="45" t="s">
        <v>46</v>
      </c>
      <c r="D19" s="21"/>
      <c r="E19" s="129" t="n">
        <f aca="false">SUM(F19:H19)</f>
        <v>55</v>
      </c>
      <c r="F19" s="126" t="n">
        <v>45</v>
      </c>
      <c r="G19" s="116" t="s">
        <v>55</v>
      </c>
      <c r="H19" s="126" t="n">
        <v>10</v>
      </c>
      <c r="I19" s="127" t="n">
        <f aca="false">J19+N19</f>
        <v>1139</v>
      </c>
      <c r="J19" s="127" t="n">
        <f aca="false">SUM(K19:L19)</f>
        <v>1123</v>
      </c>
      <c r="K19" s="126" t="n">
        <v>784</v>
      </c>
      <c r="L19" s="126" t="n">
        <v>339</v>
      </c>
      <c r="M19" s="114"/>
      <c r="N19" s="127" t="n">
        <f aca="false">O19+P19</f>
        <v>16</v>
      </c>
      <c r="O19" s="126" t="n">
        <v>11</v>
      </c>
      <c r="P19" s="126" t="n">
        <v>5</v>
      </c>
      <c r="Q19" s="126" t="n">
        <v>460513</v>
      </c>
      <c r="R19" s="126" t="n">
        <v>1169967</v>
      </c>
      <c r="S19" s="127" t="n">
        <f aca="false">T19+U19+V19</f>
        <v>2299717</v>
      </c>
      <c r="T19" s="126" t="n">
        <v>1874424</v>
      </c>
      <c r="U19" s="126" t="n">
        <v>409196</v>
      </c>
      <c r="V19" s="126" t="n">
        <v>16097</v>
      </c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39.95" hidden="false" customHeight="true" outlineLevel="0" collapsed="false">
      <c r="A20" s="82"/>
      <c r="B20" s="124"/>
      <c r="C20" s="45" t="s">
        <v>47</v>
      </c>
      <c r="D20" s="21"/>
      <c r="E20" s="129" t="n">
        <f aca="false">SUM(F20:H20)</f>
        <v>37</v>
      </c>
      <c r="F20" s="126" t="n">
        <v>23</v>
      </c>
      <c r="G20" s="116" t="s">
        <v>55</v>
      </c>
      <c r="H20" s="126" t="n">
        <v>14</v>
      </c>
      <c r="I20" s="127" t="n">
        <f aca="false">J20+N20</f>
        <v>355</v>
      </c>
      <c r="J20" s="127" t="n">
        <f aca="false">SUM(K20:L20)</f>
        <v>333</v>
      </c>
      <c r="K20" s="126" t="n">
        <v>227</v>
      </c>
      <c r="L20" s="126" t="n">
        <v>106</v>
      </c>
      <c r="M20" s="114"/>
      <c r="N20" s="127" t="n">
        <f aca="false">O20+P20</f>
        <v>22</v>
      </c>
      <c r="O20" s="126" t="n">
        <v>15</v>
      </c>
      <c r="P20" s="126" t="n">
        <v>7</v>
      </c>
      <c r="Q20" s="126" t="n">
        <v>104147</v>
      </c>
      <c r="R20" s="126" t="n">
        <v>238053</v>
      </c>
      <c r="S20" s="127" t="e">
        <f aca="false">T20+U20+V20</f>
        <v>#VALUE!</v>
      </c>
      <c r="T20" s="126" t="n">
        <v>435630</v>
      </c>
      <c r="U20" s="126" t="n">
        <v>80772</v>
      </c>
      <c r="V20" s="116" t="s">
        <v>55</v>
      </c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39.95" hidden="false" customHeight="true" outlineLevel="0" collapsed="false">
      <c r="A21" s="82"/>
      <c r="B21" s="27"/>
      <c r="C21" s="87" t="s">
        <v>48</v>
      </c>
      <c r="D21" s="25"/>
      <c r="E21" s="120" t="n">
        <f aca="false">SUM(F21:H21)</f>
        <v>8</v>
      </c>
      <c r="F21" s="121" t="n">
        <v>5</v>
      </c>
      <c r="G21" s="122" t="s">
        <v>55</v>
      </c>
      <c r="H21" s="121" t="n">
        <v>3</v>
      </c>
      <c r="I21" s="123" t="e">
        <f aca="false">J21+N21</f>
        <v>#VALUE!</v>
      </c>
      <c r="J21" s="123" t="n">
        <f aca="false">SUM(K21:L21)</f>
        <v>79</v>
      </c>
      <c r="K21" s="121" t="n">
        <v>35</v>
      </c>
      <c r="L21" s="121" t="n">
        <v>44</v>
      </c>
      <c r="M21" s="114"/>
      <c r="N21" s="123" t="e">
        <f aca="false">O21+P21</f>
        <v>#VALUE!</v>
      </c>
      <c r="O21" s="121" t="n">
        <v>3</v>
      </c>
      <c r="P21" s="122" t="s">
        <v>55</v>
      </c>
      <c r="Q21" s="121" t="n">
        <v>28015</v>
      </c>
      <c r="R21" s="121" t="n">
        <v>56532</v>
      </c>
      <c r="S21" s="123" t="n">
        <f aca="false">T21+U21+V21</f>
        <v>142271</v>
      </c>
      <c r="T21" s="121" t="n">
        <v>122788</v>
      </c>
      <c r="U21" s="121" t="n">
        <v>19461</v>
      </c>
      <c r="V21" s="121" t="n">
        <v>22</v>
      </c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4.25" hidden="false" customHeight="false" outlineLevel="0" collapsed="false">
      <c r="B22" s="30" t="s">
        <v>49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1" t="s">
        <v>10</v>
      </c>
      <c r="W22" s="91"/>
    </row>
    <row r="23" customFormat="false" ht="14.25" hidden="false" customHeight="false" outlineLevel="0" collapsed="false">
      <c r="B23" s="30" t="s">
        <v>118</v>
      </c>
    </row>
  </sheetData>
  <mergeCells count="6">
    <mergeCell ref="E3:H3"/>
    <mergeCell ref="J3:L3"/>
    <mergeCell ref="N3:P3"/>
    <mergeCell ref="S3:V3"/>
    <mergeCell ref="K4:L4"/>
    <mergeCell ref="N4:P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B1" activeCellId="0" sqref="B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5" min="3" style="0" width="3.62"/>
    <col collapsed="false" customWidth="true" hidden="false" outlineLevel="0" max="7" min="6" style="0" width="6.62"/>
    <col collapsed="false" customWidth="true" hidden="false" outlineLevel="0" max="8" min="8" style="0" width="9.62"/>
    <col collapsed="false" customWidth="true" hidden="false" outlineLevel="0" max="10" min="9" style="0" width="6.62"/>
    <col collapsed="false" customWidth="true" hidden="false" outlineLevel="0" max="11" min="11" style="0" width="9.62"/>
    <col collapsed="false" customWidth="true" hidden="false" outlineLevel="0" max="13" min="12" style="0" width="6.62"/>
    <col collapsed="false" customWidth="true" hidden="false" outlineLevel="0" max="14" min="14" style="0" width="9.62"/>
    <col collapsed="false" customWidth="true" hidden="false" outlineLevel="0" max="15" min="15" style="0" width="3.62"/>
    <col collapsed="false" customWidth="true" hidden="false" outlineLevel="0" max="17" min="16" style="0" width="7.75"/>
    <col collapsed="false" customWidth="true" hidden="false" outlineLevel="0" max="18" min="18" style="0" width="11.12"/>
    <col collapsed="false" customWidth="true" hidden="false" outlineLevel="0" max="20" min="19" style="0" width="7.75"/>
    <col collapsed="false" customWidth="true" hidden="false" outlineLevel="0" max="21" min="21" style="0" width="11.12"/>
    <col collapsed="false" customWidth="true" hidden="false" outlineLevel="0" max="23" min="22" style="0" width="7.75"/>
    <col collapsed="false" customWidth="true" hidden="false" outlineLevel="0" max="24" min="24" style="0" width="11.1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119</v>
      </c>
      <c r="C2" s="130"/>
      <c r="X2" s="5" t="s">
        <v>2</v>
      </c>
    </row>
    <row r="3" customFormat="false" ht="32.1" hidden="false" customHeight="true" outlineLevel="0" collapsed="false">
      <c r="C3" s="131" t="s">
        <v>120</v>
      </c>
      <c r="D3" s="131"/>
      <c r="E3" s="131"/>
      <c r="F3" s="132" t="s">
        <v>107</v>
      </c>
      <c r="G3" s="132"/>
      <c r="H3" s="132"/>
      <c r="I3" s="133" t="s">
        <v>121</v>
      </c>
      <c r="J3" s="133"/>
      <c r="K3" s="133"/>
      <c r="L3" s="134" t="s">
        <v>122</v>
      </c>
      <c r="M3" s="134"/>
      <c r="N3" s="134"/>
      <c r="O3" s="135"/>
      <c r="P3" s="136" t="s">
        <v>123</v>
      </c>
      <c r="Q3" s="136"/>
      <c r="R3" s="136"/>
      <c r="S3" s="133" t="s">
        <v>124</v>
      </c>
      <c r="T3" s="133"/>
      <c r="U3" s="133"/>
      <c r="V3" s="134" t="s">
        <v>125</v>
      </c>
      <c r="W3" s="134"/>
      <c r="X3" s="134"/>
    </row>
    <row r="4" customFormat="false" ht="32.1" hidden="false" customHeight="true" outlineLevel="0" collapsed="false">
      <c r="B4" s="137"/>
      <c r="C4" s="131"/>
      <c r="D4" s="131"/>
      <c r="E4" s="131"/>
      <c r="F4" s="138" t="s">
        <v>14</v>
      </c>
      <c r="G4" s="138" t="s">
        <v>15</v>
      </c>
      <c r="H4" s="138" t="s">
        <v>6</v>
      </c>
      <c r="I4" s="138" t="s">
        <v>14</v>
      </c>
      <c r="J4" s="138" t="s">
        <v>15</v>
      </c>
      <c r="K4" s="138" t="s">
        <v>6</v>
      </c>
      <c r="L4" s="138" t="s">
        <v>14</v>
      </c>
      <c r="M4" s="138" t="s">
        <v>15</v>
      </c>
      <c r="N4" s="138" t="s">
        <v>6</v>
      </c>
      <c r="O4" s="139"/>
      <c r="P4" s="140" t="s">
        <v>14</v>
      </c>
      <c r="Q4" s="138" t="s">
        <v>15</v>
      </c>
      <c r="R4" s="138" t="s">
        <v>6</v>
      </c>
      <c r="S4" s="138" t="s">
        <v>14</v>
      </c>
      <c r="T4" s="138" t="s">
        <v>15</v>
      </c>
      <c r="U4" s="138" t="s">
        <v>6</v>
      </c>
      <c r="V4" s="138" t="s">
        <v>14</v>
      </c>
      <c r="W4" s="138" t="s">
        <v>15</v>
      </c>
      <c r="X4" s="138" t="s">
        <v>6</v>
      </c>
    </row>
    <row r="5" customFormat="false" ht="37.5" hidden="false" customHeight="true" outlineLevel="0" collapsed="false">
      <c r="A5" s="12"/>
      <c r="B5" s="12"/>
      <c r="C5" s="141" t="s">
        <v>7</v>
      </c>
      <c r="D5" s="142" t="n">
        <v>12</v>
      </c>
      <c r="E5" s="143" t="s">
        <v>8</v>
      </c>
      <c r="F5" s="144" t="n">
        <f aca="false">I5+L5+P5+S5+V5</f>
        <v>1472</v>
      </c>
      <c r="G5" s="145" t="n">
        <f aca="false">J5+M5+Q5+T5+W5</f>
        <v>13151</v>
      </c>
      <c r="H5" s="145" t="n">
        <f aca="false">K5+N5+R5+U5+X5</f>
        <v>24533129</v>
      </c>
      <c r="I5" s="146" t="n">
        <v>861</v>
      </c>
      <c r="J5" s="146" t="n">
        <v>1662</v>
      </c>
      <c r="K5" s="146" t="n">
        <v>721394</v>
      </c>
      <c r="L5" s="147" t="n">
        <v>366</v>
      </c>
      <c r="M5" s="147" t="n">
        <v>2099</v>
      </c>
      <c r="N5" s="147" t="n">
        <v>2093228</v>
      </c>
      <c r="O5" s="148"/>
      <c r="P5" s="146" t="n">
        <v>105</v>
      </c>
      <c r="Q5" s="146" t="n">
        <v>1456</v>
      </c>
      <c r="R5" s="146" t="n">
        <v>2491697</v>
      </c>
      <c r="S5" s="146" t="n">
        <v>56</v>
      </c>
      <c r="T5" s="146" t="n">
        <v>1382</v>
      </c>
      <c r="U5" s="146" t="n">
        <v>2209393</v>
      </c>
      <c r="V5" s="147" t="n">
        <v>84</v>
      </c>
      <c r="W5" s="147" t="n">
        <v>6552</v>
      </c>
      <c r="X5" s="147" t="n">
        <v>17017417</v>
      </c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</row>
    <row r="6" customFormat="false" ht="37.5" hidden="false" customHeight="true" outlineLevel="0" collapsed="false">
      <c r="A6" s="12"/>
      <c r="B6" s="12"/>
      <c r="C6" s="149"/>
      <c r="D6" s="142" t="n">
        <v>13</v>
      </c>
      <c r="E6" s="150"/>
      <c r="F6" s="144" t="n">
        <f aca="false">I6+L6+P6+S6+V6</f>
        <v>1405</v>
      </c>
      <c r="G6" s="146" t="n">
        <f aca="false">J6+M6+Q6+T6+W6</f>
        <v>13315</v>
      </c>
      <c r="H6" s="146" t="n">
        <f aca="false">K6+N6+R6+U6+X6</f>
        <v>24096501</v>
      </c>
      <c r="I6" s="146" t="n">
        <v>809</v>
      </c>
      <c r="J6" s="146" t="n">
        <v>1553</v>
      </c>
      <c r="K6" s="146" t="n">
        <v>666122</v>
      </c>
      <c r="L6" s="147" t="n">
        <v>348</v>
      </c>
      <c r="M6" s="147" t="n">
        <v>1986</v>
      </c>
      <c r="N6" s="147" t="n">
        <v>1977778</v>
      </c>
      <c r="O6" s="147"/>
      <c r="P6" s="146" t="n">
        <v>114</v>
      </c>
      <c r="Q6" s="146" t="n">
        <v>1587</v>
      </c>
      <c r="R6" s="146" t="n">
        <v>2053259</v>
      </c>
      <c r="S6" s="146" t="n">
        <v>53</v>
      </c>
      <c r="T6" s="146" t="n">
        <v>1359</v>
      </c>
      <c r="U6" s="146" t="n">
        <v>2295297</v>
      </c>
      <c r="V6" s="147" t="n">
        <v>81</v>
      </c>
      <c r="W6" s="147" t="n">
        <v>6830</v>
      </c>
      <c r="X6" s="147" t="n">
        <v>17104045</v>
      </c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</row>
    <row r="7" s="9" customFormat="true" ht="37.5" hidden="false" customHeight="true" outlineLevel="0" collapsed="false">
      <c r="A7" s="18"/>
      <c r="B7" s="18"/>
      <c r="C7" s="149"/>
      <c r="D7" s="151" t="n">
        <v>14</v>
      </c>
      <c r="E7" s="135"/>
      <c r="F7" s="144" t="n">
        <f aca="false">I7+L7+P7+S7+V7</f>
        <v>1334</v>
      </c>
      <c r="G7" s="146" t="n">
        <f aca="false">J7+M7+Q7+T7+W7</f>
        <v>13315</v>
      </c>
      <c r="H7" s="146" t="n">
        <f aca="false">K7+N7+R7+U7+X7</f>
        <v>24389653</v>
      </c>
      <c r="I7" s="146" t="n">
        <v>766</v>
      </c>
      <c r="J7" s="146" t="n">
        <v>1471</v>
      </c>
      <c r="K7" s="146" t="n">
        <v>632398</v>
      </c>
      <c r="L7" s="147" t="n">
        <v>314</v>
      </c>
      <c r="M7" s="147" t="n">
        <v>1795</v>
      </c>
      <c r="N7" s="147" t="n">
        <v>1716601</v>
      </c>
      <c r="O7" s="147"/>
      <c r="P7" s="146" t="n">
        <v>117</v>
      </c>
      <c r="Q7" s="146" t="n">
        <v>1604</v>
      </c>
      <c r="R7" s="146" t="n">
        <v>2110942</v>
      </c>
      <c r="S7" s="146" t="n">
        <v>49</v>
      </c>
      <c r="T7" s="146" t="n">
        <v>1204</v>
      </c>
      <c r="U7" s="146" t="n">
        <v>2075292</v>
      </c>
      <c r="V7" s="147" t="n">
        <v>88</v>
      </c>
      <c r="W7" s="147" t="n">
        <v>7241</v>
      </c>
      <c r="X7" s="147" t="n">
        <v>17854420</v>
      </c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</row>
    <row r="8" s="9" customFormat="true" ht="37.5" hidden="false" customHeight="true" outlineLevel="0" collapsed="false">
      <c r="A8" s="18"/>
      <c r="B8" s="18"/>
      <c r="C8" s="149"/>
      <c r="D8" s="151" t="n">
        <v>15</v>
      </c>
      <c r="E8" s="150"/>
      <c r="F8" s="144" t="n">
        <f aca="false">I8+L8+P8+S8+V8</f>
        <v>1288</v>
      </c>
      <c r="G8" s="146" t="n">
        <f aca="false">J8+M8+Q8+T8+W8</f>
        <v>13172</v>
      </c>
      <c r="H8" s="146" t="n">
        <f aca="false">K8+N8+R8+U8+X8</f>
        <v>23981441</v>
      </c>
      <c r="I8" s="146" t="n">
        <v>728</v>
      </c>
      <c r="J8" s="146" t="n">
        <v>1379</v>
      </c>
      <c r="K8" s="146" t="n">
        <v>569363</v>
      </c>
      <c r="L8" s="147" t="n">
        <v>308</v>
      </c>
      <c r="M8" s="147" t="n">
        <v>1741</v>
      </c>
      <c r="N8" s="147" t="n">
        <v>1681678</v>
      </c>
      <c r="O8" s="147"/>
      <c r="P8" s="146" t="n">
        <v>117</v>
      </c>
      <c r="Q8" s="146" t="n">
        <v>1573</v>
      </c>
      <c r="R8" s="146" t="n">
        <v>2135413</v>
      </c>
      <c r="S8" s="146" t="n">
        <v>48</v>
      </c>
      <c r="T8" s="146" t="n">
        <v>1182</v>
      </c>
      <c r="U8" s="146" t="n">
        <v>2134676</v>
      </c>
      <c r="V8" s="147" t="n">
        <v>87</v>
      </c>
      <c r="W8" s="147" t="n">
        <v>7297</v>
      </c>
      <c r="X8" s="147" t="n">
        <v>17460311</v>
      </c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  <c r="IN8" s="152"/>
      <c r="IO8" s="152"/>
      <c r="IP8" s="152"/>
      <c r="IQ8" s="152"/>
      <c r="IR8" s="152"/>
      <c r="IS8" s="152"/>
      <c r="IT8" s="152"/>
      <c r="IU8" s="152"/>
    </row>
    <row r="9" s="9" customFormat="true" ht="37.5" hidden="false" customHeight="true" outlineLevel="0" collapsed="false">
      <c r="A9" s="18"/>
      <c r="B9" s="25"/>
      <c r="C9" s="153"/>
      <c r="D9" s="154" t="n">
        <v>16</v>
      </c>
      <c r="E9" s="155"/>
      <c r="F9" s="156" t="e">
        <f aca="false">I9+L9+P9+S9+V9</f>
        <v>#VALUE!</v>
      </c>
      <c r="G9" s="157" t="e">
        <f aca="false">J9+M9+Q9+T9+W9</f>
        <v>#VALUE!</v>
      </c>
      <c r="H9" s="157" t="n">
        <v>24897970</v>
      </c>
      <c r="I9" s="158" t="s">
        <v>55</v>
      </c>
      <c r="J9" s="158" t="s">
        <v>55</v>
      </c>
      <c r="K9" s="158" t="s">
        <v>55</v>
      </c>
      <c r="L9" s="159" t="n">
        <v>277</v>
      </c>
      <c r="M9" s="159" t="n">
        <v>1622</v>
      </c>
      <c r="N9" s="159" t="n">
        <v>1599510</v>
      </c>
      <c r="O9" s="160"/>
      <c r="P9" s="157" t="n">
        <v>111</v>
      </c>
      <c r="Q9" s="157" t="n">
        <v>1506</v>
      </c>
      <c r="R9" s="157" t="n">
        <v>2179722</v>
      </c>
      <c r="S9" s="157" t="n">
        <v>49</v>
      </c>
      <c r="T9" s="157" t="n">
        <v>1240</v>
      </c>
      <c r="U9" s="157" t="n">
        <v>2051786</v>
      </c>
      <c r="V9" s="159" t="n">
        <v>89</v>
      </c>
      <c r="W9" s="159" t="n">
        <v>7512</v>
      </c>
      <c r="X9" s="161" t="n">
        <v>19066952</v>
      </c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  <c r="IL9" s="152"/>
      <c r="IM9" s="152"/>
      <c r="IN9" s="152"/>
      <c r="IO9" s="152"/>
      <c r="IP9" s="152"/>
      <c r="IQ9" s="152"/>
      <c r="IR9" s="152"/>
      <c r="IS9" s="152"/>
      <c r="IT9" s="152"/>
      <c r="IU9" s="152"/>
    </row>
    <row r="10" customFormat="false" ht="14.25" hidden="false" customHeight="false" outlineLevel="0" collapsed="false">
      <c r="A10" s="12"/>
      <c r="B10" s="30" t="s">
        <v>9</v>
      </c>
      <c r="C10" s="12"/>
      <c r="D10" s="12"/>
      <c r="E10" s="162"/>
      <c r="F10" s="163"/>
      <c r="G10" s="163"/>
      <c r="H10" s="163"/>
      <c r="I10" s="163"/>
      <c r="J10" s="163"/>
      <c r="K10" s="163"/>
      <c r="L10" s="54"/>
      <c r="M10" s="54"/>
      <c r="N10" s="54"/>
      <c r="O10" s="48"/>
      <c r="V10" s="48"/>
      <c r="W10" s="48"/>
      <c r="X10" s="164" t="s">
        <v>10</v>
      </c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</row>
    <row r="11" customFormat="false" ht="15" hidden="false" customHeight="true" outlineLevel="0" collapsed="false">
      <c r="A11" s="12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</row>
    <row r="13" customFormat="false" ht="60" hidden="false" customHeight="true" outlineLevel="0" collapsed="false"/>
    <row r="14" customFormat="false" ht="21.95" hidden="false" customHeight="true" outlineLevel="0" collapsed="false"/>
    <row r="16" customFormat="false" ht="21.95" hidden="false" customHeight="true" outlineLevel="0" collapsed="false">
      <c r="A16" s="12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</row>
    <row r="17" customFormat="false" ht="21.95" hidden="false" customHeight="true" outlineLevel="0" collapsed="false">
      <c r="A17" s="12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</row>
    <row r="18" customFormat="false" ht="21.95" hidden="false" customHeight="true" outlineLevel="0" collapsed="false">
      <c r="A18" s="12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</row>
    <row r="19" customFormat="false" ht="21.95" hidden="false" customHeight="true" outlineLevel="0" collapsed="false">
      <c r="A19" s="12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</row>
    <row r="20" customFormat="false" ht="21.95" hidden="false" customHeight="true" outlineLevel="0" collapsed="false">
      <c r="A20" s="12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</row>
    <row r="21" customFormat="false" ht="21.95" hidden="false" customHeight="true" outlineLevel="0" collapsed="false">
      <c r="A21" s="12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</row>
  </sheetData>
  <mergeCells count="7">
    <mergeCell ref="C3:E4"/>
    <mergeCell ref="F3:H3"/>
    <mergeCell ref="I3:K3"/>
    <mergeCell ref="L3:N3"/>
    <mergeCell ref="P3:R3"/>
    <mergeCell ref="S3:U3"/>
    <mergeCell ref="V3:X3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3.74"/>
    <col collapsed="false" customWidth="true" hidden="false" outlineLevel="0" max="5" min="5" style="35" width="6.37"/>
    <col collapsed="false" customWidth="true" hidden="false" outlineLevel="0" max="6" min="6" style="165" width="8.87"/>
    <col collapsed="false" customWidth="true" hidden="false" outlineLevel="0" max="7" min="7" style="35" width="7.62"/>
    <col collapsed="false" customWidth="true" hidden="false" outlineLevel="0" max="8" min="8" style="35" width="7.49"/>
    <col collapsed="false" customWidth="true" hidden="false" outlineLevel="0" max="13" min="9" style="35" width="7.62"/>
    <col collapsed="false" customWidth="true" hidden="false" outlineLevel="0" max="14" min="14" style="35" width="3.62"/>
    <col collapsed="false" customWidth="true" hidden="false" outlineLevel="0" max="22" min="15" style="0" width="9.99"/>
  </cols>
  <sheetData>
    <row r="1" customFormat="false" ht="12" hidden="false" customHeight="true" outlineLevel="0" collapsed="false"/>
    <row r="2" customFormat="false" ht="15" hidden="false" customHeight="false" outlineLevel="0" collapsed="false">
      <c r="B2" s="33" t="s">
        <v>126</v>
      </c>
      <c r="V2" s="31" t="s">
        <v>127</v>
      </c>
    </row>
    <row r="3" customFormat="false" ht="19.9" hidden="false" customHeight="true" outlineLevel="0" collapsed="false">
      <c r="B3" s="166" t="s">
        <v>3</v>
      </c>
      <c r="C3" s="166"/>
      <c r="D3" s="166"/>
      <c r="E3" s="167" t="s">
        <v>128</v>
      </c>
      <c r="F3" s="167" t="s">
        <v>129</v>
      </c>
      <c r="G3" s="168" t="s">
        <v>130</v>
      </c>
      <c r="H3" s="168"/>
      <c r="I3" s="168"/>
      <c r="J3" s="168"/>
      <c r="K3" s="168"/>
      <c r="L3" s="168"/>
      <c r="M3" s="168"/>
      <c r="N3" s="169"/>
      <c r="O3" s="170" t="s">
        <v>130</v>
      </c>
      <c r="P3" s="170"/>
      <c r="Q3" s="170"/>
      <c r="R3" s="170"/>
      <c r="S3" s="170"/>
      <c r="T3" s="170"/>
      <c r="U3" s="170"/>
      <c r="V3" s="170"/>
    </row>
    <row r="4" customFormat="false" ht="19.9" hidden="false" customHeight="true" outlineLevel="0" collapsed="false">
      <c r="B4" s="166"/>
      <c r="C4" s="166"/>
      <c r="D4" s="166"/>
      <c r="E4" s="167"/>
      <c r="F4" s="167"/>
      <c r="G4" s="171" t="s">
        <v>131</v>
      </c>
      <c r="H4" s="171"/>
      <c r="I4" s="172" t="s">
        <v>132</v>
      </c>
      <c r="J4" s="172" t="s">
        <v>133</v>
      </c>
      <c r="K4" s="172"/>
      <c r="L4" s="173" t="s">
        <v>134</v>
      </c>
      <c r="M4" s="174" t="s">
        <v>135</v>
      </c>
      <c r="N4" s="169"/>
      <c r="O4" s="175" t="s">
        <v>136</v>
      </c>
      <c r="P4" s="172" t="s">
        <v>137</v>
      </c>
      <c r="Q4" s="172" t="s">
        <v>138</v>
      </c>
      <c r="R4" s="172"/>
      <c r="S4" s="172"/>
      <c r="T4" s="172"/>
      <c r="U4" s="172"/>
      <c r="V4" s="174" t="s">
        <v>139</v>
      </c>
    </row>
    <row r="5" customFormat="false" ht="21" hidden="false" customHeight="false" outlineLevel="0" collapsed="false">
      <c r="B5" s="166"/>
      <c r="C5" s="166"/>
      <c r="D5" s="166"/>
      <c r="E5" s="167"/>
      <c r="F5" s="167"/>
      <c r="G5" s="171" t="s">
        <v>140</v>
      </c>
      <c r="H5" s="171" t="s">
        <v>141</v>
      </c>
      <c r="I5" s="172"/>
      <c r="J5" s="171" t="s">
        <v>142</v>
      </c>
      <c r="K5" s="176" t="s">
        <v>143</v>
      </c>
      <c r="L5" s="173"/>
      <c r="M5" s="174"/>
      <c r="N5" s="169"/>
      <c r="O5" s="175"/>
      <c r="P5" s="172"/>
      <c r="Q5" s="171" t="s">
        <v>144</v>
      </c>
      <c r="R5" s="171" t="s">
        <v>145</v>
      </c>
      <c r="S5" s="177" t="s">
        <v>146</v>
      </c>
      <c r="T5" s="178" t="s">
        <v>147</v>
      </c>
      <c r="U5" s="171" t="s">
        <v>148</v>
      </c>
      <c r="V5" s="174"/>
    </row>
    <row r="6" customFormat="false" ht="36" hidden="false" customHeight="true" outlineLevel="0" collapsed="false">
      <c r="A6" s="12"/>
      <c r="B6" s="179" t="s">
        <v>7</v>
      </c>
      <c r="C6" s="180" t="n">
        <v>12</v>
      </c>
      <c r="D6" s="181" t="s">
        <v>8</v>
      </c>
      <c r="E6" s="182" t="n">
        <v>69</v>
      </c>
      <c r="F6" s="183" t="e">
        <f aca="false">G6+H6+I6+J6+K6+L6+M6+O6+P6+Q6+R6+S6+T6+U6+V6</f>
        <v>#VALUE!</v>
      </c>
      <c r="G6" s="184" t="n">
        <v>336305</v>
      </c>
      <c r="H6" s="184" t="n">
        <v>1951</v>
      </c>
      <c r="I6" s="184" t="n">
        <v>11139</v>
      </c>
      <c r="J6" s="184" t="n">
        <v>59151</v>
      </c>
      <c r="K6" s="184" t="n">
        <v>54508</v>
      </c>
      <c r="L6" s="185" t="s">
        <v>149</v>
      </c>
      <c r="M6" s="184" t="n">
        <v>50465</v>
      </c>
      <c r="N6" s="186"/>
      <c r="O6" s="184" t="n">
        <v>10220</v>
      </c>
      <c r="P6" s="184" t="n">
        <v>13410</v>
      </c>
      <c r="Q6" s="184" t="n">
        <v>29651</v>
      </c>
      <c r="R6" s="184" t="n">
        <v>42055</v>
      </c>
      <c r="S6" s="184" t="n">
        <v>69341</v>
      </c>
      <c r="T6" s="184" t="n">
        <v>23563</v>
      </c>
      <c r="U6" s="184" t="n">
        <v>39950</v>
      </c>
      <c r="V6" s="184" t="n">
        <v>39861</v>
      </c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</row>
    <row r="7" customFormat="false" ht="36" hidden="false" customHeight="true" outlineLevel="0" collapsed="false">
      <c r="A7" s="12"/>
      <c r="B7" s="149"/>
      <c r="C7" s="180" t="n">
        <v>13</v>
      </c>
      <c r="D7" s="187"/>
      <c r="E7" s="182" t="n">
        <v>68</v>
      </c>
      <c r="F7" s="184" t="n">
        <f aca="false">G7+H7+I7+J7+K7+L7+M7+O7+P7+Q7+R7+S7+T7+U7+V7</f>
        <v>904576</v>
      </c>
      <c r="G7" s="184" t="n">
        <v>473779</v>
      </c>
      <c r="H7" s="184" t="n">
        <v>1713</v>
      </c>
      <c r="I7" s="184" t="n">
        <v>6033</v>
      </c>
      <c r="J7" s="184" t="n">
        <v>43732</v>
      </c>
      <c r="K7" s="184" t="n">
        <v>52656</v>
      </c>
      <c r="L7" s="185" t="n">
        <v>2432</v>
      </c>
      <c r="M7" s="184" t="n">
        <v>37912</v>
      </c>
      <c r="N7" s="180"/>
      <c r="O7" s="184" t="n">
        <v>8042</v>
      </c>
      <c r="P7" s="184" t="n">
        <v>22572</v>
      </c>
      <c r="Q7" s="184" t="n">
        <v>42486</v>
      </c>
      <c r="R7" s="184" t="n">
        <v>45353</v>
      </c>
      <c r="S7" s="184" t="n">
        <v>68924</v>
      </c>
      <c r="T7" s="184" t="n">
        <v>45831</v>
      </c>
      <c r="U7" s="184" t="n">
        <v>21661</v>
      </c>
      <c r="V7" s="184" t="n">
        <v>31450</v>
      </c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</row>
    <row r="8" customFormat="false" ht="36" hidden="false" customHeight="true" outlineLevel="0" collapsed="false">
      <c r="B8" s="142"/>
      <c r="C8" s="180" t="n">
        <v>14</v>
      </c>
      <c r="D8" s="151"/>
      <c r="E8" s="182" t="n">
        <v>77</v>
      </c>
      <c r="F8" s="184" t="n">
        <f aca="false">G8+H8+I8+J8+K8+L8+M8+O8+P8+Q8+R8+S8+T8+U8+V8</f>
        <v>912871</v>
      </c>
      <c r="G8" s="184" t="n">
        <v>425671</v>
      </c>
      <c r="H8" s="184" t="n">
        <v>3104</v>
      </c>
      <c r="I8" s="184" t="n">
        <v>11447</v>
      </c>
      <c r="J8" s="184" t="n">
        <v>52953</v>
      </c>
      <c r="K8" s="184" t="n">
        <v>45379</v>
      </c>
      <c r="L8" s="185" t="n">
        <v>3855</v>
      </c>
      <c r="M8" s="184" t="n">
        <v>39230</v>
      </c>
      <c r="N8" s="180"/>
      <c r="O8" s="184" t="n">
        <v>5958</v>
      </c>
      <c r="P8" s="184" t="n">
        <v>31665</v>
      </c>
      <c r="Q8" s="184" t="n">
        <v>71196</v>
      </c>
      <c r="R8" s="184" t="n">
        <v>50858</v>
      </c>
      <c r="S8" s="184" t="n">
        <v>84030</v>
      </c>
      <c r="T8" s="184" t="n">
        <v>61305</v>
      </c>
      <c r="U8" s="184" t="n">
        <v>17435</v>
      </c>
      <c r="V8" s="184" t="n">
        <v>8785</v>
      </c>
    </row>
    <row r="9" customFormat="false" ht="36" hidden="false" customHeight="true" outlineLevel="0" collapsed="false">
      <c r="B9" s="142"/>
      <c r="C9" s="180" t="n">
        <v>15</v>
      </c>
      <c r="D9" s="188"/>
      <c r="E9" s="182" t="n">
        <v>74</v>
      </c>
      <c r="F9" s="184" t="n">
        <f aca="false">SUM(G9:V9)</f>
        <v>978674</v>
      </c>
      <c r="G9" s="184" t="n">
        <v>487260</v>
      </c>
      <c r="H9" s="184" t="n">
        <v>3522</v>
      </c>
      <c r="I9" s="184" t="n">
        <v>13671</v>
      </c>
      <c r="J9" s="184" t="n">
        <v>70422</v>
      </c>
      <c r="K9" s="184" t="n">
        <v>64906</v>
      </c>
      <c r="L9" s="185" t="n">
        <v>7461</v>
      </c>
      <c r="M9" s="184" t="n">
        <v>34977</v>
      </c>
      <c r="N9" s="180"/>
      <c r="O9" s="184" t="n">
        <v>2687</v>
      </c>
      <c r="P9" s="184" t="n">
        <v>28987</v>
      </c>
      <c r="Q9" s="184" t="n">
        <v>54903</v>
      </c>
      <c r="R9" s="184" t="n">
        <v>51320</v>
      </c>
      <c r="S9" s="184" t="n">
        <v>69358</v>
      </c>
      <c r="T9" s="184" t="n">
        <v>43841</v>
      </c>
      <c r="U9" s="184" t="n">
        <v>19912</v>
      </c>
      <c r="V9" s="184" t="n">
        <v>25447</v>
      </c>
    </row>
    <row r="10" customFormat="false" ht="36" hidden="false" customHeight="true" outlineLevel="0" collapsed="false">
      <c r="B10" s="189"/>
      <c r="C10" s="190" t="n">
        <v>16</v>
      </c>
      <c r="D10" s="191"/>
      <c r="E10" s="192" t="n">
        <v>77</v>
      </c>
      <c r="F10" s="161" t="n">
        <f aca="false">SUM(G10:V10)</f>
        <v>1200456</v>
      </c>
      <c r="G10" s="161" t="n">
        <v>620694</v>
      </c>
      <c r="H10" s="161" t="n">
        <v>1829</v>
      </c>
      <c r="I10" s="161" t="n">
        <v>9826</v>
      </c>
      <c r="J10" s="161" t="n">
        <v>89352</v>
      </c>
      <c r="K10" s="161" t="n">
        <v>67846</v>
      </c>
      <c r="L10" s="158" t="n">
        <v>10113</v>
      </c>
      <c r="M10" s="161" t="n">
        <v>47434</v>
      </c>
      <c r="N10" s="193"/>
      <c r="O10" s="161" t="n">
        <v>2243</v>
      </c>
      <c r="P10" s="161" t="n">
        <v>40285</v>
      </c>
      <c r="Q10" s="161" t="n">
        <v>62651</v>
      </c>
      <c r="R10" s="161" t="n">
        <v>58256</v>
      </c>
      <c r="S10" s="161" t="n">
        <v>80039</v>
      </c>
      <c r="T10" s="161" t="n">
        <v>66953</v>
      </c>
      <c r="U10" s="161" t="n">
        <v>38735</v>
      </c>
      <c r="V10" s="161" t="n">
        <v>4200</v>
      </c>
    </row>
    <row r="11" customFormat="false" ht="13.9" hidden="false" customHeight="true" outlineLevel="0" collapsed="false">
      <c r="B11" s="30" t="s">
        <v>9</v>
      </c>
      <c r="C11" s="35"/>
      <c r="O11" s="35"/>
      <c r="P11" s="35"/>
      <c r="Q11" s="35"/>
      <c r="R11" s="35"/>
      <c r="S11" s="35"/>
      <c r="T11" s="35"/>
      <c r="U11" s="35"/>
      <c r="V11" s="31" t="s">
        <v>150</v>
      </c>
    </row>
    <row r="12" customFormat="false" ht="14.25" hidden="false" customHeight="false" outlineLevel="0" collapsed="false">
      <c r="B12" s="30"/>
      <c r="E12" s="194"/>
    </row>
    <row r="13" customFormat="false" ht="12" hidden="false" customHeight="true" outlineLevel="0" collapsed="false">
      <c r="B13" s="91"/>
    </row>
  </sheetData>
  <mergeCells count="14">
    <mergeCell ref="B3:D5"/>
    <mergeCell ref="E3:E5"/>
    <mergeCell ref="F3:F5"/>
    <mergeCell ref="G3:M3"/>
    <mergeCell ref="O3:V3"/>
    <mergeCell ref="G4:H4"/>
    <mergeCell ref="I4:I5"/>
    <mergeCell ref="J4:K4"/>
    <mergeCell ref="L4:L5"/>
    <mergeCell ref="M4:M5"/>
    <mergeCell ref="O4:O5"/>
    <mergeCell ref="P4:P5"/>
    <mergeCell ref="Q4:U4"/>
    <mergeCell ref="V4:V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5:51Z</dcterms:created>
  <dc:creator>関市役所</dc:creator>
  <dc:description/>
  <dc:language>en-US</dc:language>
  <cp:lastModifiedBy>118305</cp:lastModifiedBy>
  <cp:lastPrinted>2006-05-12T01:05:19Z</cp:lastPrinted>
  <dcterms:modified xsi:type="dcterms:W3CDTF">2006-05-31T01:44:55Z</dcterms:modified>
  <cp:revision>0</cp:revision>
  <dc:subject/>
  <dc:title/>
</cp:coreProperties>
</file>