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総生産" sheetId="1" state="visible" r:id="rId2"/>
    <sheet name="県下の市町村民所得" sheetId="2" state="visible" r:id="rId3"/>
    <sheet name="市民所得の分配" sheetId="3" state="visible" r:id="rId4"/>
    <sheet name="関連指標" sheetId="4" state="visible" r:id="rId5"/>
  </sheets>
  <definedNames>
    <definedName function="false" hidden="false" localSheetId="0" name="_xlnm.Print_Area" vbProcedure="false">市内総生産!$B$1:$K$31</definedName>
    <definedName function="false" hidden="false" localSheetId="2" name="_xlnm.Print_Area" vbProcedure="false">市民所得の分配!$B$2:$I$22</definedName>
    <definedName function="false" hidden="false" localSheetId="1" name="_xlnm.Print_Area" vbProcedure="false">県下の市町村民所得!$B$2:$Q$44</definedName>
    <definedName function="false" hidden="false" localSheetId="3" name="_xlnm.Print_Area" vbProcedure="false">関連指標!$B$2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0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　市　民　所　得</t>
    </r>
  </si>
  <si>
    <t xml:space="preserve">９－１　経済活動別市内総生産</t>
  </si>
  <si>
    <t xml:space="preserve">単位：百万円・％</t>
  </si>
  <si>
    <t xml:space="preserve">　　　区　　　　　　　　　　分　　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年　度</t>
    </r>
  </si>
  <si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　年　度</t>
    </r>
  </si>
  <si>
    <t xml:space="preserve">実　　績</t>
  </si>
  <si>
    <t xml:space="preserve">構成比</t>
  </si>
  <si>
    <t xml:space="preserve">産　　　　　　　　　　業</t>
  </si>
  <si>
    <t xml:space="preserve">（１）</t>
  </si>
  <si>
    <t xml:space="preserve">農林水産業</t>
  </si>
  <si>
    <t xml:space="preserve">　ａ　農　　　 　　業</t>
  </si>
  <si>
    <t xml:space="preserve">　ｂ　林　　　 　　業</t>
  </si>
  <si>
    <t xml:space="preserve">　ｃ　水　産　業</t>
  </si>
  <si>
    <t xml:space="preserve">（２）</t>
  </si>
  <si>
    <t xml:space="preserve">鉱業</t>
  </si>
  <si>
    <t xml:space="preserve">（３）</t>
  </si>
  <si>
    <t xml:space="preserve">製造業</t>
  </si>
  <si>
    <t xml:space="preserve">（４）</t>
  </si>
  <si>
    <t xml:space="preserve">建設業</t>
  </si>
  <si>
    <t xml:space="preserve">（５）</t>
  </si>
  <si>
    <t xml:space="preserve">電気・ガス・水道業</t>
  </si>
  <si>
    <t xml:space="preserve">（６）</t>
  </si>
  <si>
    <t xml:space="preserve">卸売・小売業</t>
  </si>
  <si>
    <t xml:space="preserve">（７）</t>
  </si>
  <si>
    <t xml:space="preserve">金融・保険・不動産業</t>
  </si>
  <si>
    <t xml:space="preserve">（８）</t>
  </si>
  <si>
    <t xml:space="preserve">運輸・通信業</t>
  </si>
  <si>
    <t xml:space="preserve">（９）</t>
  </si>
  <si>
    <t xml:space="preserve">サービス業</t>
  </si>
  <si>
    <t xml:space="preserve">政 府 サ ー ビ ス 生 産 者</t>
  </si>
  <si>
    <t xml:space="preserve">公務</t>
  </si>
  <si>
    <t xml:space="preserve">対家計民間非営利サービス生産者</t>
  </si>
  <si>
    <r>
      <rPr>
        <sz val="10"/>
        <rFont val="ＭＳ Ｐ明朝"/>
        <family val="1"/>
        <charset val="128"/>
      </rPr>
      <t xml:space="preserve"> [</t>
    </r>
    <r>
      <rPr>
        <sz val="10"/>
        <rFont val="Noto Sans"/>
        <family val="2"/>
      </rPr>
      <t xml:space="preserve">輸入税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）帰属利子</t>
    </r>
    <r>
      <rPr>
        <sz val="10"/>
        <rFont val="ＭＳ Ｐ明朝"/>
        <family val="1"/>
        <charset val="128"/>
      </rPr>
      <t xml:space="preserve">]</t>
    </r>
  </si>
  <si>
    <t xml:space="preserve">合　　　　　　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　掲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　次　　　産　　　業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次　　　産　　　業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次　　　産　　　業</t>
    </r>
  </si>
  <si>
    <t xml:space="preserve">資料：市町村民経済計算</t>
  </si>
  <si>
    <t xml:space="preserve">９－２　県下の人口１人当たりの市町村民所得</t>
  </si>
  <si>
    <t xml:space="preserve">単位：千円・％</t>
  </si>
  <si>
    <t xml:space="preserve">区　　　分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　度</t>
    </r>
  </si>
  <si>
    <t xml:space="preserve">実　額</t>
  </si>
  <si>
    <t xml:space="preserve">格 差</t>
  </si>
  <si>
    <t xml:space="preserve">県　　計</t>
  </si>
  <si>
    <t xml:space="preserve">岐阜圏域</t>
  </si>
  <si>
    <t xml:space="preserve">西濃圏域</t>
  </si>
  <si>
    <t xml:space="preserve">中濃圏域</t>
  </si>
  <si>
    <t xml:space="preserve">東濃圏域</t>
  </si>
  <si>
    <t xml:space="preserve">飛騨圏域</t>
  </si>
  <si>
    <t xml:space="preserve">市　　計</t>
  </si>
  <si>
    <t xml:space="preserve">岐　　阜　　市</t>
  </si>
  <si>
    <t xml:space="preserve">大　　垣　　市</t>
  </si>
  <si>
    <t xml:space="preserve">高　　山　　市</t>
  </si>
  <si>
    <t xml:space="preserve">多  治  見  市</t>
  </si>
  <si>
    <t xml:space="preserve">関　　　 　　市</t>
  </si>
  <si>
    <t xml:space="preserve">関　　　   市</t>
  </si>
  <si>
    <t xml:space="preserve">中  津  川  市</t>
  </si>
  <si>
    <t xml:space="preserve">美    濃    市</t>
  </si>
  <si>
    <t xml:space="preserve">瑞　　浪　　市</t>
  </si>
  <si>
    <t xml:space="preserve">羽　　島　　市</t>
  </si>
  <si>
    <t xml:space="preserve">恵　　那　　市</t>
  </si>
  <si>
    <t xml:space="preserve">美 濃 加 茂 市</t>
  </si>
  <si>
    <t xml:space="preserve">土　　岐　　市</t>
  </si>
  <si>
    <t xml:space="preserve">各　務　原　市</t>
  </si>
  <si>
    <t xml:space="preserve">可　　児　　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武儀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９－３　市民所得の分配</t>
  </si>
  <si>
    <t xml:space="preserve">区　　　　　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　度</t>
    </r>
  </si>
  <si>
    <t xml:space="preserve">対前年比</t>
  </si>
  <si>
    <t xml:space="preserve">雇　　用　　者　　報　　酬</t>
  </si>
  <si>
    <t xml:space="preserve">賃金・俸給</t>
  </si>
  <si>
    <t xml:space="preserve">雇主の社会負担</t>
  </si>
  <si>
    <t xml:space="preserve">　雇主の現実社会負担</t>
  </si>
  <si>
    <t xml:space="preserve">　雇主の帰属社会負担</t>
  </si>
  <si>
    <r>
      <rPr>
        <sz val="11"/>
        <rFont val="Noto Sans"/>
        <family val="2"/>
      </rPr>
      <t xml:space="preserve">財 産 所 得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企業部門</t>
    </r>
    <r>
      <rPr>
        <sz val="11"/>
        <rFont val="ＭＳ 明朝"/>
        <family val="1"/>
        <charset val="128"/>
      </rPr>
      <t xml:space="preserve">)</t>
    </r>
  </si>
  <si>
    <t xml:space="preserve">一般政府</t>
  </si>
  <si>
    <t xml:space="preserve">家計</t>
  </si>
  <si>
    <t xml:space="preserve">対家計民間非営利団体</t>
  </si>
  <si>
    <r>
      <rPr>
        <sz val="10"/>
        <rFont val="Noto Sans"/>
        <family val="2"/>
      </rPr>
      <t xml:space="preserve">企業所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人企業の分配所得受払後</t>
    </r>
    <r>
      <rPr>
        <sz val="10"/>
        <rFont val="ＭＳ 明朝"/>
        <family val="1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t xml:space="preserve">　　　　合　　　　計</t>
  </si>
  <si>
    <t xml:space="preserve">９－４　人口・面積・関連指標</t>
  </si>
  <si>
    <t xml:space="preserve">　　　区　　　　　　　　分</t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人　口</t>
  </si>
  <si>
    <t xml:space="preserve">（人）</t>
  </si>
  <si>
    <t xml:space="preserve"> </t>
  </si>
  <si>
    <r>
      <rPr>
        <sz val="10"/>
        <rFont val="Noto Sans"/>
        <family val="2"/>
      </rPr>
      <t xml:space="preserve">就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就業地ベース</t>
    </r>
    <r>
      <rPr>
        <sz val="10"/>
        <rFont val="ＭＳ 明朝"/>
        <family val="1"/>
        <charset val="128"/>
      </rPr>
      <t xml:space="preserve">)</t>
    </r>
  </si>
  <si>
    <t xml:space="preserve">面　積</t>
  </si>
  <si>
    <t xml:space="preserve">（ｈａ）</t>
  </si>
  <si>
    <t xml:space="preserve">人口１人当たりの市民所得</t>
  </si>
  <si>
    <t xml:space="preserve">（千円）</t>
  </si>
  <si>
    <t xml:space="preserve">就業者１人当たりの市内総生産</t>
  </si>
  <si>
    <t xml:space="preserve">１ｈａ当たりの市内総生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;\-#,##0.0"/>
    <numFmt numFmtId="167" formatCode="[$-409]#,##0_);[RED]\(#,##0\)"/>
    <numFmt numFmtId="168" formatCode="0.0_);[RED]\(0.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6"/>
      <name val="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ＤＦ平成ゴシック体W7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1" width="4.25"/>
    <col collapsed="false" customWidth="true" hidden="false" outlineLevel="0" max="4" min="4" style="0" width="20.62"/>
    <col collapsed="false" customWidth="true" hidden="false" outlineLevel="0" max="5" min="5" style="2" width="0.87"/>
    <col collapsed="false" customWidth="true" hidden="false" outlineLevel="0" max="10" min="6" style="0" width="8.75"/>
    <col collapsed="false" customWidth="true" hidden="false" outlineLevel="0" max="11" min="11" style="0" width="6.12"/>
    <col collapsed="false" customWidth="true" hidden="false" outlineLevel="0" max="13" min="13" style="0" width="5.62"/>
  </cols>
  <sheetData>
    <row r="1" customFormat="false" ht="22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D2" s="4"/>
      <c r="E2" s="5"/>
    </row>
    <row r="3" customFormat="false" ht="13.9" hidden="false" customHeight="true" outlineLevel="0" collapsed="false">
      <c r="B3" s="6" t="s">
        <v>1</v>
      </c>
      <c r="C3" s="7"/>
      <c r="D3" s="8"/>
      <c r="E3" s="9"/>
      <c r="F3" s="8"/>
      <c r="G3" s="8"/>
      <c r="H3" s="8"/>
      <c r="I3" s="8"/>
      <c r="J3" s="8"/>
      <c r="K3" s="10" t="s">
        <v>2</v>
      </c>
    </row>
    <row r="4" customFormat="false" ht="24.95" hidden="false" customHeight="true" outlineLevel="0" collapsed="false">
      <c r="B4" s="11" t="s">
        <v>3</v>
      </c>
      <c r="C4" s="11"/>
      <c r="D4" s="11"/>
      <c r="E4" s="12"/>
      <c r="F4" s="13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K4" s="14"/>
    </row>
    <row r="5" customFormat="false" ht="24.95" hidden="false" customHeight="true" outlineLevel="0" collapsed="false">
      <c r="B5" s="11"/>
      <c r="C5" s="11"/>
      <c r="D5" s="11"/>
      <c r="E5" s="15"/>
      <c r="F5" s="16" t="s">
        <v>9</v>
      </c>
      <c r="G5" s="16" t="s">
        <v>9</v>
      </c>
      <c r="H5" s="16" t="s">
        <v>9</v>
      </c>
      <c r="I5" s="16" t="s">
        <v>9</v>
      </c>
      <c r="J5" s="17" t="s">
        <v>9</v>
      </c>
      <c r="K5" s="18" t="s">
        <v>10</v>
      </c>
    </row>
    <row r="6" customFormat="false" ht="24.95" hidden="false" customHeight="true" outlineLevel="0" collapsed="false">
      <c r="B6" s="19" t="n">
        <v>1</v>
      </c>
      <c r="C6" s="20" t="s">
        <v>11</v>
      </c>
      <c r="D6" s="20"/>
      <c r="E6" s="21"/>
      <c r="F6" s="22" t="n">
        <v>249857</v>
      </c>
      <c r="G6" s="22" t="n">
        <v>260420</v>
      </c>
      <c r="H6" s="22" t="n">
        <v>254739</v>
      </c>
      <c r="I6" s="22" t="n">
        <v>266543</v>
      </c>
      <c r="J6" s="23" t="n">
        <v>246105</v>
      </c>
      <c r="K6" s="24" t="n">
        <f aca="false">J6/J25*100</f>
        <v>93.5522129343475</v>
      </c>
    </row>
    <row r="7" customFormat="false" ht="24.95" hidden="false" customHeight="true" outlineLevel="0" collapsed="false">
      <c r="B7" s="19"/>
      <c r="C7" s="25" t="s">
        <v>12</v>
      </c>
      <c r="D7" s="26" t="s">
        <v>13</v>
      </c>
      <c r="E7" s="27"/>
      <c r="F7" s="22" t="n">
        <v>2250</v>
      </c>
      <c r="G7" s="22" t="n">
        <v>2069</v>
      </c>
      <c r="H7" s="22" t="n">
        <v>2106</v>
      </c>
      <c r="I7" s="22" t="n">
        <v>2037</v>
      </c>
      <c r="J7" s="23" t="n">
        <v>1900</v>
      </c>
      <c r="K7" s="24" t="n">
        <v>0.7</v>
      </c>
    </row>
    <row r="8" customFormat="false" ht="24.95" hidden="false" customHeight="true" outlineLevel="0" collapsed="false">
      <c r="B8" s="19"/>
      <c r="C8" s="25"/>
      <c r="D8" s="26" t="s">
        <v>14</v>
      </c>
      <c r="E8" s="28"/>
      <c r="F8" s="22" t="n">
        <v>2091</v>
      </c>
      <c r="G8" s="22" t="n">
        <v>1944</v>
      </c>
      <c r="H8" s="22" t="n">
        <v>1975</v>
      </c>
      <c r="I8" s="22" t="n">
        <v>1929</v>
      </c>
      <c r="J8" s="23" t="n">
        <v>1764</v>
      </c>
      <c r="K8" s="24" t="n">
        <v>0.7</v>
      </c>
    </row>
    <row r="9" customFormat="false" ht="24.95" hidden="false" customHeight="true" outlineLevel="0" collapsed="false">
      <c r="B9" s="19"/>
      <c r="C9" s="25"/>
      <c r="D9" s="26" t="s">
        <v>15</v>
      </c>
      <c r="E9" s="28"/>
      <c r="F9" s="22" t="n">
        <v>48</v>
      </c>
      <c r="G9" s="22" t="n">
        <v>28</v>
      </c>
      <c r="H9" s="22" t="n">
        <v>36</v>
      </c>
      <c r="I9" s="22" t="n">
        <v>38</v>
      </c>
      <c r="J9" s="23" t="n">
        <v>33</v>
      </c>
      <c r="K9" s="24" t="n">
        <f aca="false">J9/$I$25*100</f>
        <v>0.0117171688479538</v>
      </c>
    </row>
    <row r="10" customFormat="false" ht="24.95" hidden="false" customHeight="true" outlineLevel="0" collapsed="false">
      <c r="B10" s="19"/>
      <c r="C10" s="25"/>
      <c r="D10" s="26" t="s">
        <v>16</v>
      </c>
      <c r="E10" s="28"/>
      <c r="F10" s="22" t="n">
        <v>112</v>
      </c>
      <c r="G10" s="22" t="n">
        <v>97</v>
      </c>
      <c r="H10" s="22" t="n">
        <v>95</v>
      </c>
      <c r="I10" s="22" t="n">
        <v>70</v>
      </c>
      <c r="J10" s="23" t="n">
        <v>103</v>
      </c>
      <c r="K10" s="24" t="n">
        <f aca="false">J10/$I$25*100</f>
        <v>0.0365717694345223</v>
      </c>
    </row>
    <row r="11" customFormat="false" ht="24.95" hidden="false" customHeight="true" outlineLevel="0" collapsed="false">
      <c r="B11" s="19"/>
      <c r="C11" s="25" t="s">
        <v>17</v>
      </c>
      <c r="D11" s="26" t="s">
        <v>18</v>
      </c>
      <c r="E11" s="27"/>
      <c r="F11" s="22" t="n">
        <v>1544</v>
      </c>
      <c r="G11" s="22" t="n">
        <v>1751</v>
      </c>
      <c r="H11" s="22" t="n">
        <v>3775</v>
      </c>
      <c r="I11" s="22" t="n">
        <v>1979</v>
      </c>
      <c r="J11" s="23" t="n">
        <v>2088</v>
      </c>
      <c r="K11" s="24" t="n">
        <v>0.8</v>
      </c>
    </row>
    <row r="12" customFormat="false" ht="24.95" hidden="false" customHeight="true" outlineLevel="0" collapsed="false">
      <c r="B12" s="19"/>
      <c r="C12" s="25" t="s">
        <v>19</v>
      </c>
      <c r="D12" s="26" t="s">
        <v>20</v>
      </c>
      <c r="E12" s="27"/>
      <c r="F12" s="22" t="n">
        <v>105886</v>
      </c>
      <c r="G12" s="22" t="n">
        <v>114224</v>
      </c>
      <c r="H12" s="22" t="n">
        <v>106374</v>
      </c>
      <c r="I12" s="22" t="n">
        <v>111731</v>
      </c>
      <c r="J12" s="23" t="n">
        <v>102943</v>
      </c>
      <c r="K12" s="24" t="n">
        <v>39.1</v>
      </c>
    </row>
    <row r="13" customFormat="false" ht="24.95" hidden="false" customHeight="true" outlineLevel="0" collapsed="false">
      <c r="B13" s="19"/>
      <c r="C13" s="25" t="s">
        <v>21</v>
      </c>
      <c r="D13" s="26" t="s">
        <v>22</v>
      </c>
      <c r="E13" s="27"/>
      <c r="F13" s="22" t="n">
        <v>17211</v>
      </c>
      <c r="G13" s="22" t="n">
        <v>18233</v>
      </c>
      <c r="H13" s="22" t="n">
        <v>18015</v>
      </c>
      <c r="I13" s="22" t="n">
        <v>27208</v>
      </c>
      <c r="J13" s="23" t="n">
        <v>15897</v>
      </c>
      <c r="K13" s="24" t="n">
        <v>6</v>
      </c>
    </row>
    <row r="14" customFormat="false" ht="24.95" hidden="false" customHeight="true" outlineLevel="0" collapsed="false">
      <c r="B14" s="19"/>
      <c r="C14" s="25" t="s">
        <v>23</v>
      </c>
      <c r="D14" s="26" t="s">
        <v>24</v>
      </c>
      <c r="E14" s="27"/>
      <c r="F14" s="22" t="n">
        <v>6305</v>
      </c>
      <c r="G14" s="22" t="n">
        <v>6314</v>
      </c>
      <c r="H14" s="22" t="n">
        <v>6252</v>
      </c>
      <c r="I14" s="22" t="n">
        <v>5841</v>
      </c>
      <c r="J14" s="23" t="n">
        <v>5913</v>
      </c>
      <c r="K14" s="24" t="n">
        <v>2.2</v>
      </c>
    </row>
    <row r="15" customFormat="false" ht="24.95" hidden="false" customHeight="true" outlineLevel="0" collapsed="false">
      <c r="B15" s="19"/>
      <c r="C15" s="25" t="s">
        <v>25</v>
      </c>
      <c r="D15" s="26" t="s">
        <v>26</v>
      </c>
      <c r="E15" s="27"/>
      <c r="F15" s="22" t="n">
        <v>28166</v>
      </c>
      <c r="G15" s="22" t="n">
        <v>26523</v>
      </c>
      <c r="H15" s="22" t="n">
        <v>25270</v>
      </c>
      <c r="I15" s="22" t="n">
        <v>23878</v>
      </c>
      <c r="J15" s="23" t="n">
        <v>22672</v>
      </c>
      <c r="K15" s="24" t="n">
        <v>8.6</v>
      </c>
    </row>
    <row r="16" customFormat="false" ht="24.95" hidden="false" customHeight="true" outlineLevel="0" collapsed="false">
      <c r="B16" s="19"/>
      <c r="C16" s="25" t="s">
        <v>27</v>
      </c>
      <c r="D16" s="26" t="s">
        <v>28</v>
      </c>
      <c r="E16" s="27"/>
      <c r="F16" s="22" t="n">
        <v>42675</v>
      </c>
      <c r="G16" s="22" t="n">
        <v>43625</v>
      </c>
      <c r="H16" s="22" t="n">
        <v>45606</v>
      </c>
      <c r="I16" s="22" t="n">
        <v>46547</v>
      </c>
      <c r="J16" s="23" t="n">
        <v>46455</v>
      </c>
      <c r="K16" s="24" t="n">
        <v>17.7</v>
      </c>
    </row>
    <row r="17" customFormat="false" ht="24.95" hidden="false" customHeight="true" outlineLevel="0" collapsed="false">
      <c r="B17" s="19"/>
      <c r="C17" s="25" t="s">
        <v>29</v>
      </c>
      <c r="D17" s="26" t="s">
        <v>30</v>
      </c>
      <c r="E17" s="27"/>
      <c r="F17" s="22" t="n">
        <v>9260</v>
      </c>
      <c r="G17" s="22" t="n">
        <v>9441</v>
      </c>
      <c r="H17" s="22" t="n">
        <v>9241</v>
      </c>
      <c r="I17" s="22" t="n">
        <v>9115</v>
      </c>
      <c r="J17" s="23" t="n">
        <v>9280</v>
      </c>
      <c r="K17" s="24" t="n">
        <v>3.5</v>
      </c>
    </row>
    <row r="18" customFormat="false" ht="24.95" hidden="false" customHeight="true" outlineLevel="0" collapsed="false">
      <c r="B18" s="19"/>
      <c r="C18" s="25" t="s">
        <v>31</v>
      </c>
      <c r="D18" s="26" t="s">
        <v>32</v>
      </c>
      <c r="E18" s="27"/>
      <c r="F18" s="22" t="n">
        <v>36559</v>
      </c>
      <c r="G18" s="22" t="n">
        <v>38241</v>
      </c>
      <c r="H18" s="22" t="n">
        <v>38100</v>
      </c>
      <c r="I18" s="22" t="n">
        <v>38206</v>
      </c>
      <c r="J18" s="23" t="n">
        <v>38957</v>
      </c>
      <c r="K18" s="24" t="n">
        <v>14.8</v>
      </c>
    </row>
    <row r="19" customFormat="false" ht="24.95" hidden="false" customHeight="true" outlineLevel="0" collapsed="false">
      <c r="B19" s="19" t="n">
        <v>2</v>
      </c>
      <c r="C19" s="26" t="s">
        <v>33</v>
      </c>
      <c r="D19" s="26"/>
      <c r="E19" s="29"/>
      <c r="F19" s="22" t="n">
        <v>20023</v>
      </c>
      <c r="G19" s="22" t="n">
        <v>20524</v>
      </c>
      <c r="H19" s="22" t="n">
        <v>21590</v>
      </c>
      <c r="I19" s="22" t="n">
        <v>21365</v>
      </c>
      <c r="J19" s="23" t="n">
        <v>22903</v>
      </c>
      <c r="K19" s="24" t="n">
        <v>8.7</v>
      </c>
    </row>
    <row r="20" customFormat="false" ht="24.95" hidden="false" customHeight="true" outlineLevel="0" collapsed="false">
      <c r="B20" s="19"/>
      <c r="C20" s="25" t="s">
        <v>12</v>
      </c>
      <c r="D20" s="26" t="s">
        <v>24</v>
      </c>
      <c r="E20" s="27"/>
      <c r="F20" s="22" t="n">
        <v>1419</v>
      </c>
      <c r="G20" s="22" t="n">
        <v>1927</v>
      </c>
      <c r="H20" s="22" t="n">
        <v>1917</v>
      </c>
      <c r="I20" s="22" t="n">
        <v>1693</v>
      </c>
      <c r="J20" s="23" t="n">
        <v>2870</v>
      </c>
      <c r="K20" s="24" t="n">
        <v>1.1</v>
      </c>
    </row>
    <row r="21" customFormat="false" ht="24.95" hidden="false" customHeight="true" outlineLevel="0" collapsed="false">
      <c r="B21" s="19"/>
      <c r="C21" s="25" t="s">
        <v>17</v>
      </c>
      <c r="D21" s="26" t="s">
        <v>32</v>
      </c>
      <c r="E21" s="27"/>
      <c r="F21" s="22" t="n">
        <v>8697</v>
      </c>
      <c r="G21" s="22" t="n">
        <v>8690</v>
      </c>
      <c r="H21" s="22" t="n">
        <v>9481</v>
      </c>
      <c r="I21" s="22" t="n">
        <v>9499</v>
      </c>
      <c r="J21" s="23" t="n">
        <v>9390</v>
      </c>
      <c r="K21" s="24" t="n">
        <v>3.6</v>
      </c>
    </row>
    <row r="22" customFormat="false" ht="24.95" hidden="false" customHeight="true" outlineLevel="0" collapsed="false">
      <c r="B22" s="19"/>
      <c r="C22" s="25" t="s">
        <v>19</v>
      </c>
      <c r="D22" s="26" t="s">
        <v>34</v>
      </c>
      <c r="E22" s="27"/>
      <c r="F22" s="22" t="n">
        <v>9907</v>
      </c>
      <c r="G22" s="22" t="n">
        <v>9907</v>
      </c>
      <c r="H22" s="22" t="n">
        <v>10191</v>
      </c>
      <c r="I22" s="22" t="n">
        <v>10172</v>
      </c>
      <c r="J22" s="23" t="n">
        <v>10642</v>
      </c>
      <c r="K22" s="24" t="n">
        <v>4</v>
      </c>
    </row>
    <row r="23" customFormat="false" ht="24.95" hidden="false" customHeight="true" outlineLevel="0" collapsed="false">
      <c r="B23" s="19" t="n">
        <v>3</v>
      </c>
      <c r="C23" s="26" t="s">
        <v>35</v>
      </c>
      <c r="D23" s="26"/>
      <c r="E23" s="21"/>
      <c r="F23" s="22" t="n">
        <v>5562</v>
      </c>
      <c r="G23" s="22" t="n">
        <v>5095</v>
      </c>
      <c r="H23" s="22" t="n">
        <v>5769</v>
      </c>
      <c r="I23" s="22" t="n">
        <v>6059</v>
      </c>
      <c r="J23" s="23" t="n">
        <v>5975</v>
      </c>
      <c r="K23" s="24" t="n">
        <v>2.3</v>
      </c>
    </row>
    <row r="24" customFormat="false" ht="24.95" hidden="false" customHeight="true" outlineLevel="0" collapsed="false">
      <c r="B24" s="19"/>
      <c r="C24" s="25"/>
      <c r="D24" s="30" t="s">
        <v>36</v>
      </c>
      <c r="E24" s="21"/>
      <c r="F24" s="22" t="n">
        <v>-9490</v>
      </c>
      <c r="G24" s="22" t="n">
        <v>-9994</v>
      </c>
      <c r="H24" s="22" t="n">
        <v>-11777</v>
      </c>
      <c r="I24" s="22" t="n">
        <v>-12328</v>
      </c>
      <c r="J24" s="23" t="n">
        <v>-11916</v>
      </c>
      <c r="K24" s="24" t="n">
        <v>-4.5</v>
      </c>
    </row>
    <row r="25" customFormat="false" ht="24.95" hidden="false" customHeight="true" outlineLevel="0" collapsed="false">
      <c r="B25" s="31" t="s">
        <v>37</v>
      </c>
      <c r="C25" s="31"/>
      <c r="D25" s="31"/>
      <c r="E25" s="21"/>
      <c r="F25" s="22" t="n">
        <v>265952</v>
      </c>
      <c r="G25" s="22" t="n">
        <v>276046</v>
      </c>
      <c r="H25" s="22" t="n">
        <v>270321</v>
      </c>
      <c r="I25" s="22" t="n">
        <v>281638</v>
      </c>
      <c r="J25" s="23" t="n">
        <v>263067</v>
      </c>
      <c r="K25" s="24" t="n">
        <v>100</v>
      </c>
    </row>
    <row r="26" customFormat="false" ht="24.95" hidden="false" customHeight="true" outlineLevel="0" collapsed="false">
      <c r="B26" s="19" t="s">
        <v>38</v>
      </c>
      <c r="C26" s="25"/>
      <c r="D26" s="32"/>
      <c r="E26" s="21"/>
      <c r="F26" s="33"/>
      <c r="G26" s="22"/>
      <c r="H26" s="33"/>
      <c r="I26" s="33"/>
      <c r="J26" s="34"/>
      <c r="K26" s="24"/>
    </row>
    <row r="27" customFormat="false" ht="24.95" hidden="false" customHeight="true" outlineLevel="0" collapsed="false">
      <c r="B27" s="26" t="s">
        <v>39</v>
      </c>
      <c r="C27" s="26"/>
      <c r="D27" s="26"/>
      <c r="E27" s="21"/>
      <c r="F27" s="33" t="n">
        <v>2250</v>
      </c>
      <c r="G27" s="22" t="n">
        <v>2069</v>
      </c>
      <c r="H27" s="33" t="n">
        <v>2106</v>
      </c>
      <c r="I27" s="33" t="n">
        <v>2037</v>
      </c>
      <c r="J27" s="34" t="n">
        <v>1900</v>
      </c>
      <c r="K27" s="24" t="n">
        <v>0.7</v>
      </c>
    </row>
    <row r="28" customFormat="false" ht="24.95" hidden="false" customHeight="true" outlineLevel="0" collapsed="false">
      <c r="B28" s="26" t="s">
        <v>40</v>
      </c>
      <c r="C28" s="26"/>
      <c r="D28" s="26"/>
      <c r="E28" s="21"/>
      <c r="F28" s="33" t="n">
        <v>124642</v>
      </c>
      <c r="G28" s="22" t="n">
        <v>134208</v>
      </c>
      <c r="H28" s="33" t="n">
        <v>128163</v>
      </c>
      <c r="I28" s="33" t="n">
        <v>140919</v>
      </c>
      <c r="J28" s="34" t="n">
        <v>120928</v>
      </c>
      <c r="K28" s="24" t="n">
        <v>46</v>
      </c>
    </row>
    <row r="29" customFormat="false" ht="24.95" hidden="false" customHeight="true" outlineLevel="0" collapsed="false">
      <c r="B29" s="26" t="s">
        <v>41</v>
      </c>
      <c r="C29" s="26"/>
      <c r="D29" s="26"/>
      <c r="E29" s="21"/>
      <c r="F29" s="33" t="n">
        <v>148550</v>
      </c>
      <c r="G29" s="22" t="n">
        <v>149763</v>
      </c>
      <c r="H29" s="33" t="n">
        <v>151828</v>
      </c>
      <c r="I29" s="33" t="n">
        <v>151011</v>
      </c>
      <c r="J29" s="34" t="n">
        <v>152155</v>
      </c>
      <c r="K29" s="24" t="n">
        <v>57.8</v>
      </c>
    </row>
    <row r="30" customFormat="false" ht="24.95" hidden="false" customHeight="true" outlineLevel="0" collapsed="false">
      <c r="B30" s="35"/>
      <c r="C30" s="36"/>
      <c r="D30" s="35"/>
      <c r="E30" s="37"/>
      <c r="F30" s="35"/>
      <c r="G30" s="35"/>
      <c r="H30" s="35"/>
      <c r="I30" s="35"/>
      <c r="J30" s="38"/>
      <c r="K30" s="39"/>
    </row>
    <row r="31" customFormat="false" ht="15.95" hidden="false" customHeight="true" outlineLevel="0" collapsed="false">
      <c r="B31" s="8"/>
      <c r="C31" s="7"/>
      <c r="D31" s="8"/>
      <c r="E31" s="40"/>
      <c r="F31" s="8"/>
      <c r="G31" s="8"/>
      <c r="H31" s="8"/>
      <c r="I31" s="8"/>
      <c r="J31" s="8"/>
      <c r="K31" s="10" t="s">
        <v>42</v>
      </c>
    </row>
  </sheetData>
  <mergeCells count="10">
    <mergeCell ref="B1:K1"/>
    <mergeCell ref="B4:D5"/>
    <mergeCell ref="J4:K4"/>
    <mergeCell ref="C6:D6"/>
    <mergeCell ref="C19:D19"/>
    <mergeCell ref="C23:D23"/>
    <mergeCell ref="B25:D25"/>
    <mergeCell ref="B27:D27"/>
    <mergeCell ref="B28:D28"/>
    <mergeCell ref="B29:D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16.36"/>
    <col collapsed="false" customWidth="true" hidden="false" outlineLevel="0" max="4" min="4" style="0" width="1.62"/>
    <col collapsed="false" customWidth="true" hidden="false" outlineLevel="0" max="5" min="5" style="0" width="12.37"/>
    <col collapsed="false" customWidth="true" hidden="false" outlineLevel="0" max="6" min="6" style="0" width="7.62"/>
    <col collapsed="false" customWidth="true" hidden="false" outlineLevel="0" max="7" min="7" style="0" width="12.37"/>
    <col collapsed="false" customWidth="true" hidden="false" outlineLevel="0" max="8" min="8" style="0" width="7.62"/>
    <col collapsed="false" customWidth="true" hidden="false" outlineLevel="0" max="9" min="9" style="0" width="12.37"/>
    <col collapsed="false" customWidth="true" hidden="false" outlineLevel="0" max="10" min="10" style="0" width="7.62"/>
    <col collapsed="false" customWidth="true" hidden="false" outlineLevel="0" max="11" min="11" style="0" width="12.37"/>
    <col collapsed="false" customWidth="true" hidden="false" outlineLevel="0" max="12" min="12" style="0" width="7.62"/>
    <col collapsed="false" customWidth="true" hidden="false" outlineLevel="0" max="13" min="13" style="0" width="12.37"/>
    <col collapsed="false" customWidth="true" hidden="false" outlineLevel="0" max="14" min="14" style="0" width="7.62"/>
    <col collapsed="false" customWidth="true" hidden="false" outlineLevel="0" max="15" min="15" style="0" width="1.62"/>
    <col collapsed="false" customWidth="true" hidden="false" outlineLevel="0" max="16" min="16" style="0" width="16.62"/>
    <col collapsed="false" customWidth="true" hidden="false" outlineLevel="0" max="17" min="17" style="0" width="1.62"/>
  </cols>
  <sheetData>
    <row r="2" customFormat="false" ht="15" hidden="false" customHeight="false" outlineLevel="0" collapsed="false">
      <c r="B2" s="41" t="s">
        <v>43</v>
      </c>
      <c r="C2" s="42"/>
      <c r="D2" s="43"/>
      <c r="E2" s="8"/>
      <c r="F2" s="8"/>
      <c r="G2" s="8"/>
      <c r="H2" s="8"/>
      <c r="I2" s="8"/>
      <c r="J2" s="8"/>
      <c r="K2" s="8"/>
      <c r="L2" s="8"/>
      <c r="M2" s="8"/>
      <c r="N2" s="8"/>
      <c r="P2" s="10"/>
      <c r="Q2" s="10" t="s">
        <v>44</v>
      </c>
    </row>
    <row r="3" customFormat="false" ht="24" hidden="false" customHeight="true" outlineLevel="0" collapsed="false">
      <c r="B3" s="44"/>
      <c r="C3" s="11" t="s">
        <v>45</v>
      </c>
      <c r="D3" s="45"/>
      <c r="E3" s="46" t="s">
        <v>46</v>
      </c>
      <c r="F3" s="46"/>
      <c r="G3" s="47" t="s">
        <v>47</v>
      </c>
      <c r="H3" s="47"/>
      <c r="I3" s="47" t="s">
        <v>48</v>
      </c>
      <c r="J3" s="47"/>
      <c r="K3" s="48" t="s">
        <v>49</v>
      </c>
      <c r="L3" s="48"/>
      <c r="M3" s="46" t="s">
        <v>50</v>
      </c>
      <c r="N3" s="46"/>
      <c r="O3" s="49" t="s">
        <v>45</v>
      </c>
      <c r="P3" s="49"/>
      <c r="Q3" s="49"/>
    </row>
    <row r="4" customFormat="false" ht="18" hidden="false" customHeight="true" outlineLevel="0" collapsed="false">
      <c r="B4" s="50"/>
      <c r="C4" s="11"/>
      <c r="D4" s="51"/>
      <c r="E4" s="52" t="s">
        <v>51</v>
      </c>
      <c r="F4" s="53" t="s">
        <v>52</v>
      </c>
      <c r="G4" s="54" t="s">
        <v>51</v>
      </c>
      <c r="H4" s="52" t="s">
        <v>52</v>
      </c>
      <c r="I4" s="55" t="s">
        <v>51</v>
      </c>
      <c r="J4" s="53" t="s">
        <v>52</v>
      </c>
      <c r="K4" s="52" t="s">
        <v>51</v>
      </c>
      <c r="L4" s="53" t="s">
        <v>52</v>
      </c>
      <c r="M4" s="54" t="s">
        <v>51</v>
      </c>
      <c r="N4" s="53" t="s">
        <v>52</v>
      </c>
      <c r="O4" s="49"/>
      <c r="P4" s="49"/>
      <c r="Q4" s="49"/>
    </row>
    <row r="5" customFormat="false" ht="18" hidden="false" customHeight="true" outlineLevel="0" collapsed="false">
      <c r="C5" s="56"/>
      <c r="D5" s="57"/>
      <c r="E5" s="8"/>
      <c r="F5" s="8"/>
      <c r="G5" s="8"/>
      <c r="H5" s="8"/>
      <c r="I5" s="8"/>
      <c r="J5" s="8"/>
      <c r="K5" s="8"/>
      <c r="L5" s="8"/>
      <c r="M5" s="8"/>
      <c r="N5" s="8"/>
      <c r="O5" s="2"/>
      <c r="P5" s="56"/>
    </row>
    <row r="6" customFormat="false" ht="18" hidden="false" customHeight="true" outlineLevel="0" collapsed="false">
      <c r="C6" s="31" t="s">
        <v>53</v>
      </c>
      <c r="D6" s="58"/>
      <c r="E6" s="59" t="n">
        <v>2938</v>
      </c>
      <c r="F6" s="60" t="n">
        <v>100</v>
      </c>
      <c r="G6" s="59" t="n">
        <v>2947</v>
      </c>
      <c r="H6" s="60" t="n">
        <v>100</v>
      </c>
      <c r="I6" s="59" t="n">
        <v>2847</v>
      </c>
      <c r="J6" s="60" t="n">
        <v>100</v>
      </c>
      <c r="K6" s="59" t="n">
        <v>2836</v>
      </c>
      <c r="L6" s="60" t="n">
        <v>100</v>
      </c>
      <c r="M6" s="59" t="n">
        <v>2851</v>
      </c>
      <c r="N6" s="60" t="n">
        <v>100</v>
      </c>
      <c r="O6" s="2"/>
      <c r="P6" s="31" t="s">
        <v>53</v>
      </c>
    </row>
    <row r="7" customFormat="false" ht="18" hidden="false" customHeight="true" outlineLevel="0" collapsed="false">
      <c r="C7" s="56"/>
      <c r="D7" s="58"/>
      <c r="E7" s="8"/>
      <c r="F7" s="60"/>
      <c r="G7" s="8"/>
      <c r="H7" s="60"/>
      <c r="I7" s="8"/>
      <c r="J7" s="60"/>
      <c r="K7" s="8"/>
      <c r="L7" s="60"/>
      <c r="M7" s="8"/>
      <c r="N7" s="60"/>
      <c r="O7" s="2"/>
      <c r="P7" s="56"/>
    </row>
    <row r="8" customFormat="false" ht="18" hidden="false" customHeight="true" outlineLevel="0" collapsed="false">
      <c r="C8" s="26" t="s">
        <v>54</v>
      </c>
      <c r="D8" s="58"/>
      <c r="E8" s="59" t="n">
        <v>3068</v>
      </c>
      <c r="F8" s="60" t="n">
        <v>104.4</v>
      </c>
      <c r="G8" s="59" t="n">
        <v>3050</v>
      </c>
      <c r="H8" s="60" t="n">
        <v>103.5</v>
      </c>
      <c r="I8" s="59" t="n">
        <v>2947</v>
      </c>
      <c r="J8" s="60" t="n">
        <v>103.5</v>
      </c>
      <c r="K8" s="59" t="n">
        <v>2916</v>
      </c>
      <c r="L8" s="60" t="n">
        <v>102.8</v>
      </c>
      <c r="M8" s="59" t="n">
        <v>2939</v>
      </c>
      <c r="N8" s="60" t="n">
        <v>103.1</v>
      </c>
      <c r="O8" s="2"/>
      <c r="P8" s="26" t="s">
        <v>54</v>
      </c>
    </row>
    <row r="9" customFormat="false" ht="18" hidden="false" customHeight="true" outlineLevel="0" collapsed="false">
      <c r="C9" s="26" t="s">
        <v>55</v>
      </c>
      <c r="D9" s="58"/>
      <c r="E9" s="59" t="n">
        <v>2885</v>
      </c>
      <c r="F9" s="60" t="n">
        <v>98.2</v>
      </c>
      <c r="G9" s="59" t="n">
        <v>2948</v>
      </c>
      <c r="H9" s="60" t="n">
        <v>100</v>
      </c>
      <c r="I9" s="59" t="n">
        <v>2853</v>
      </c>
      <c r="J9" s="60" t="n">
        <v>100.2</v>
      </c>
      <c r="K9" s="59" t="n">
        <v>2842</v>
      </c>
      <c r="L9" s="60" t="n">
        <v>100.2</v>
      </c>
      <c r="M9" s="59" t="n">
        <v>2859</v>
      </c>
      <c r="N9" s="60" t="n">
        <v>100.3</v>
      </c>
      <c r="O9" s="2"/>
      <c r="P9" s="26" t="s">
        <v>55</v>
      </c>
    </row>
    <row r="10" customFormat="false" ht="18" hidden="false" customHeight="true" outlineLevel="0" collapsed="false">
      <c r="C10" s="26" t="s">
        <v>56</v>
      </c>
      <c r="D10" s="58"/>
      <c r="E10" s="59" t="n">
        <v>2936</v>
      </c>
      <c r="F10" s="60" t="n">
        <v>99.9</v>
      </c>
      <c r="G10" s="59" t="n">
        <v>2908</v>
      </c>
      <c r="H10" s="60" t="n">
        <v>98.7</v>
      </c>
      <c r="I10" s="59" t="n">
        <v>2800</v>
      </c>
      <c r="J10" s="60" t="n">
        <v>98.4</v>
      </c>
      <c r="K10" s="59" t="n">
        <v>2786</v>
      </c>
      <c r="L10" s="60" t="n">
        <v>98.2</v>
      </c>
      <c r="M10" s="59" t="n">
        <v>2803</v>
      </c>
      <c r="N10" s="60" t="n">
        <v>98.3</v>
      </c>
      <c r="O10" s="2"/>
      <c r="P10" s="26" t="s">
        <v>56</v>
      </c>
    </row>
    <row r="11" customFormat="false" ht="18" hidden="false" customHeight="true" outlineLevel="0" collapsed="false">
      <c r="C11" s="26" t="s">
        <v>57</v>
      </c>
      <c r="D11" s="58"/>
      <c r="E11" s="59" t="n">
        <v>2788</v>
      </c>
      <c r="F11" s="60" t="n">
        <v>94.9</v>
      </c>
      <c r="G11" s="59" t="n">
        <v>2818</v>
      </c>
      <c r="H11" s="60" t="n">
        <v>95.6</v>
      </c>
      <c r="I11" s="59" t="n">
        <v>2708</v>
      </c>
      <c r="J11" s="60" t="n">
        <v>95.14</v>
      </c>
      <c r="K11" s="59" t="n">
        <v>2737</v>
      </c>
      <c r="L11" s="60" t="n">
        <v>96.5</v>
      </c>
      <c r="M11" s="59" t="n">
        <v>2750</v>
      </c>
      <c r="N11" s="60" t="n">
        <v>96.5</v>
      </c>
      <c r="O11" s="2"/>
      <c r="P11" s="26" t="s">
        <v>57</v>
      </c>
    </row>
    <row r="12" customFormat="false" ht="18" hidden="false" customHeight="true" outlineLevel="0" collapsed="false">
      <c r="C12" s="26" t="s">
        <v>58</v>
      </c>
      <c r="D12" s="58"/>
      <c r="E12" s="59" t="n">
        <v>2769</v>
      </c>
      <c r="F12" s="60" t="n">
        <v>94.3</v>
      </c>
      <c r="G12" s="59" t="n">
        <v>2833</v>
      </c>
      <c r="H12" s="60" t="n">
        <v>96.1</v>
      </c>
      <c r="I12" s="59" t="n">
        <v>2762</v>
      </c>
      <c r="J12" s="60" t="n">
        <v>97</v>
      </c>
      <c r="K12" s="59" t="n">
        <v>2772</v>
      </c>
      <c r="L12" s="60" t="n">
        <v>97.7</v>
      </c>
      <c r="M12" s="59" t="n">
        <v>2743</v>
      </c>
      <c r="N12" s="60" t="n">
        <v>96.2</v>
      </c>
      <c r="O12" s="2"/>
      <c r="P12" s="26" t="s">
        <v>58</v>
      </c>
    </row>
    <row r="13" customFormat="false" ht="18" hidden="false" customHeight="true" outlineLevel="0" collapsed="false">
      <c r="C13" s="56"/>
      <c r="D13" s="58"/>
      <c r="E13" s="8"/>
      <c r="F13" s="60"/>
      <c r="G13" s="8"/>
      <c r="H13" s="60"/>
      <c r="I13" s="8"/>
      <c r="J13" s="60"/>
      <c r="K13" s="8"/>
      <c r="L13" s="60"/>
      <c r="M13" s="8"/>
      <c r="N13" s="60"/>
      <c r="O13" s="2"/>
      <c r="P13" s="56"/>
    </row>
    <row r="14" customFormat="false" ht="18" hidden="false" customHeight="true" outlineLevel="0" collapsed="false">
      <c r="C14" s="31" t="s">
        <v>59</v>
      </c>
      <c r="D14" s="58"/>
      <c r="E14" s="59" t="n">
        <v>3004</v>
      </c>
      <c r="F14" s="60" t="n">
        <v>102.2</v>
      </c>
      <c r="G14" s="59" t="n">
        <v>2998</v>
      </c>
      <c r="H14" s="60" t="n">
        <v>101.7</v>
      </c>
      <c r="I14" s="59" t="n">
        <v>2889</v>
      </c>
      <c r="J14" s="60" t="n">
        <v>101.5</v>
      </c>
      <c r="K14" s="59" t="n">
        <v>2879</v>
      </c>
      <c r="L14" s="60" t="n">
        <v>101.5</v>
      </c>
      <c r="M14" s="59" t="n">
        <v>2898</v>
      </c>
      <c r="N14" s="60" t="n">
        <v>101.6</v>
      </c>
      <c r="O14" s="2"/>
      <c r="P14" s="31" t="s">
        <v>59</v>
      </c>
    </row>
    <row r="15" customFormat="false" ht="18" hidden="false" customHeight="true" outlineLevel="0" collapsed="false">
      <c r="C15" s="56"/>
      <c r="D15" s="58"/>
      <c r="E15" s="8"/>
      <c r="F15" s="60"/>
      <c r="G15" s="8"/>
      <c r="H15" s="60"/>
      <c r="I15" s="8"/>
      <c r="J15" s="60"/>
      <c r="K15" s="8"/>
      <c r="L15" s="60"/>
      <c r="M15" s="8"/>
      <c r="N15" s="60"/>
      <c r="O15" s="2"/>
      <c r="P15" s="56"/>
    </row>
    <row r="16" customFormat="false" ht="18" hidden="false" customHeight="true" outlineLevel="0" collapsed="false">
      <c r="C16" s="26" t="s">
        <v>60</v>
      </c>
      <c r="D16" s="58"/>
      <c r="E16" s="59" t="n">
        <v>3202</v>
      </c>
      <c r="F16" s="60" t="n">
        <v>109</v>
      </c>
      <c r="G16" s="59" t="n">
        <v>3116</v>
      </c>
      <c r="H16" s="60" t="n">
        <v>105.7</v>
      </c>
      <c r="I16" s="59" t="n">
        <v>2958</v>
      </c>
      <c r="J16" s="60" t="n">
        <v>103.9</v>
      </c>
      <c r="K16" s="59" t="n">
        <v>2943</v>
      </c>
      <c r="L16" s="60" t="n">
        <v>103.8</v>
      </c>
      <c r="M16" s="59" t="n">
        <v>2984</v>
      </c>
      <c r="N16" s="60" t="n">
        <v>104.6</v>
      </c>
      <c r="O16" s="2"/>
      <c r="P16" s="26" t="s">
        <v>60</v>
      </c>
    </row>
    <row r="17" customFormat="false" ht="18" hidden="false" customHeight="true" outlineLevel="0" collapsed="false">
      <c r="C17" s="26" t="s">
        <v>61</v>
      </c>
      <c r="D17" s="58"/>
      <c r="E17" s="59" t="n">
        <v>3138</v>
      </c>
      <c r="F17" s="60" t="n">
        <v>106.8</v>
      </c>
      <c r="G17" s="59" t="n">
        <v>3189</v>
      </c>
      <c r="H17" s="60" t="n">
        <v>108.2</v>
      </c>
      <c r="I17" s="59" t="n">
        <v>3131</v>
      </c>
      <c r="J17" s="60" t="n">
        <v>110</v>
      </c>
      <c r="K17" s="59" t="n">
        <v>3104</v>
      </c>
      <c r="L17" s="60" t="n">
        <v>109.4</v>
      </c>
      <c r="M17" s="59" t="n">
        <v>3100</v>
      </c>
      <c r="N17" s="60" t="n">
        <v>108.7</v>
      </c>
      <c r="O17" s="2"/>
      <c r="P17" s="26" t="s">
        <v>61</v>
      </c>
    </row>
    <row r="18" customFormat="false" ht="18" hidden="false" customHeight="true" outlineLevel="0" collapsed="false">
      <c r="C18" s="26" t="s">
        <v>62</v>
      </c>
      <c r="D18" s="58"/>
      <c r="E18" s="59" t="n">
        <v>2994</v>
      </c>
      <c r="F18" s="60" t="n">
        <v>101.9</v>
      </c>
      <c r="G18" s="59" t="n">
        <v>2952</v>
      </c>
      <c r="H18" s="60" t="n">
        <v>100.1</v>
      </c>
      <c r="I18" s="59" t="n">
        <v>2907</v>
      </c>
      <c r="J18" s="60" t="n">
        <v>102.1</v>
      </c>
      <c r="K18" s="59" t="n">
        <v>2913</v>
      </c>
      <c r="L18" s="60" t="n">
        <v>102.7</v>
      </c>
      <c r="M18" s="59" t="n">
        <v>2889</v>
      </c>
      <c r="N18" s="60" t="n">
        <v>101.3</v>
      </c>
      <c r="O18" s="2"/>
      <c r="P18" s="26" t="s">
        <v>62</v>
      </c>
    </row>
    <row r="19" customFormat="false" ht="18" hidden="false" customHeight="true" outlineLevel="0" collapsed="false">
      <c r="C19" s="26" t="s">
        <v>63</v>
      </c>
      <c r="D19" s="58"/>
      <c r="E19" s="59" t="n">
        <v>3076</v>
      </c>
      <c r="F19" s="60" t="n">
        <v>104.7</v>
      </c>
      <c r="G19" s="59" t="n">
        <v>3046</v>
      </c>
      <c r="H19" s="60" t="n">
        <v>103.3</v>
      </c>
      <c r="I19" s="59" t="n">
        <v>2944</v>
      </c>
      <c r="J19" s="60" t="n">
        <v>103.4</v>
      </c>
      <c r="K19" s="59" t="n">
        <v>2968</v>
      </c>
      <c r="L19" s="60" t="n">
        <v>104.6</v>
      </c>
      <c r="M19" s="59" t="n">
        <v>2994</v>
      </c>
      <c r="N19" s="60" t="n">
        <v>105</v>
      </c>
      <c r="O19" s="2"/>
      <c r="P19" s="26" t="s">
        <v>63</v>
      </c>
    </row>
    <row r="20" customFormat="false" ht="18" hidden="false" customHeight="true" outlineLevel="0" collapsed="false">
      <c r="C20" s="26" t="s">
        <v>64</v>
      </c>
      <c r="D20" s="58"/>
      <c r="E20" s="61" t="n">
        <v>2950</v>
      </c>
      <c r="F20" s="62" t="n">
        <v>100.4</v>
      </c>
      <c r="G20" s="61" t="n">
        <v>2979</v>
      </c>
      <c r="H20" s="62" t="n">
        <v>101.1</v>
      </c>
      <c r="I20" s="61" t="n">
        <v>2684</v>
      </c>
      <c r="J20" s="62" t="n">
        <v>94.3</v>
      </c>
      <c r="K20" s="61" t="n">
        <v>2821</v>
      </c>
      <c r="L20" s="62" t="n">
        <v>99.5</v>
      </c>
      <c r="M20" s="61" t="n">
        <v>2855</v>
      </c>
      <c r="N20" s="62" t="n">
        <v>100.1</v>
      </c>
      <c r="O20" s="2"/>
      <c r="P20" s="26" t="s">
        <v>65</v>
      </c>
    </row>
    <row r="21" customFormat="false" ht="18" hidden="false" customHeight="true" outlineLevel="0" collapsed="false">
      <c r="C21" s="26" t="s">
        <v>66</v>
      </c>
      <c r="D21" s="58"/>
      <c r="E21" s="59" t="n">
        <v>2782</v>
      </c>
      <c r="F21" s="60" t="n">
        <v>94.7</v>
      </c>
      <c r="G21" s="59" t="n">
        <v>2881</v>
      </c>
      <c r="H21" s="60" t="n">
        <v>97.8</v>
      </c>
      <c r="I21" s="59" t="n">
        <v>2831</v>
      </c>
      <c r="J21" s="60" t="n">
        <v>99.5</v>
      </c>
      <c r="K21" s="59" t="n">
        <v>2819</v>
      </c>
      <c r="L21" s="60" t="n">
        <v>99.4</v>
      </c>
      <c r="M21" s="59" t="n">
        <v>2786</v>
      </c>
      <c r="N21" s="60" t="n">
        <v>97.7</v>
      </c>
      <c r="O21" s="2"/>
      <c r="P21" s="26" t="s">
        <v>66</v>
      </c>
    </row>
    <row r="22" customFormat="false" ht="18" hidden="false" customHeight="true" outlineLevel="0" collapsed="false">
      <c r="C22" s="26" t="s">
        <v>67</v>
      </c>
      <c r="D22" s="58"/>
      <c r="E22" s="59" t="n">
        <v>2826</v>
      </c>
      <c r="F22" s="60" t="n">
        <v>96.2</v>
      </c>
      <c r="G22" s="59" t="n">
        <v>2828</v>
      </c>
      <c r="H22" s="60" t="n">
        <v>96</v>
      </c>
      <c r="I22" s="59" t="n">
        <v>2862</v>
      </c>
      <c r="J22" s="60" t="n">
        <v>100.5</v>
      </c>
      <c r="K22" s="59" t="n">
        <v>2682</v>
      </c>
      <c r="L22" s="60" t="n">
        <v>94.6</v>
      </c>
      <c r="M22" s="59" t="n">
        <v>2688</v>
      </c>
      <c r="N22" s="60" t="n">
        <v>94.3</v>
      </c>
      <c r="O22" s="2"/>
      <c r="P22" s="26" t="s">
        <v>67</v>
      </c>
    </row>
    <row r="23" customFormat="false" ht="18" hidden="false" customHeight="true" outlineLevel="0" collapsed="false">
      <c r="C23" s="26" t="s">
        <v>68</v>
      </c>
      <c r="D23" s="58"/>
      <c r="E23" s="59" t="n">
        <v>2571</v>
      </c>
      <c r="F23" s="60" t="n">
        <v>87.5</v>
      </c>
      <c r="G23" s="59" t="n">
        <v>2617</v>
      </c>
      <c r="H23" s="60" t="n">
        <v>88.8</v>
      </c>
      <c r="I23" s="59" t="n">
        <v>2532</v>
      </c>
      <c r="J23" s="60" t="n">
        <v>88.9</v>
      </c>
      <c r="K23" s="59" t="n">
        <v>2558</v>
      </c>
      <c r="L23" s="60" t="n">
        <v>90.2</v>
      </c>
      <c r="M23" s="59" t="n">
        <v>2599</v>
      </c>
      <c r="N23" s="60" t="n">
        <v>91.1</v>
      </c>
      <c r="O23" s="2"/>
      <c r="P23" s="26" t="s">
        <v>68</v>
      </c>
    </row>
    <row r="24" customFormat="false" ht="18" hidden="false" customHeight="true" outlineLevel="0" collapsed="false">
      <c r="C24" s="26" t="s">
        <v>69</v>
      </c>
      <c r="D24" s="58"/>
      <c r="E24" s="59" t="n">
        <v>2821</v>
      </c>
      <c r="F24" s="60" t="n">
        <v>96</v>
      </c>
      <c r="G24" s="59" t="n">
        <v>2865</v>
      </c>
      <c r="H24" s="60" t="n">
        <v>97.2</v>
      </c>
      <c r="I24" s="59" t="n">
        <v>2888</v>
      </c>
      <c r="J24" s="60" t="n">
        <v>101.5</v>
      </c>
      <c r="K24" s="59" t="n">
        <v>2855</v>
      </c>
      <c r="L24" s="60" t="n">
        <v>100.7</v>
      </c>
      <c r="M24" s="59" t="n">
        <v>2818</v>
      </c>
      <c r="N24" s="60" t="n">
        <v>98.8</v>
      </c>
      <c r="O24" s="2"/>
      <c r="P24" s="26" t="s">
        <v>69</v>
      </c>
    </row>
    <row r="25" customFormat="false" ht="18" hidden="false" customHeight="true" outlineLevel="0" collapsed="false">
      <c r="C25" s="26" t="s">
        <v>70</v>
      </c>
      <c r="D25" s="58"/>
      <c r="E25" s="59" t="n">
        <v>2834</v>
      </c>
      <c r="F25" s="60" t="n">
        <v>96.5</v>
      </c>
      <c r="G25" s="59" t="n">
        <v>2815</v>
      </c>
      <c r="H25" s="60" t="n">
        <v>95.5</v>
      </c>
      <c r="I25" s="59" t="n">
        <v>2721</v>
      </c>
      <c r="J25" s="60" t="n">
        <v>95.6</v>
      </c>
      <c r="K25" s="59" t="n">
        <v>2773</v>
      </c>
      <c r="L25" s="60" t="n">
        <v>97.8</v>
      </c>
      <c r="M25" s="59" t="n">
        <v>2818</v>
      </c>
      <c r="N25" s="60" t="n">
        <v>98.8</v>
      </c>
      <c r="O25" s="2"/>
      <c r="P25" s="26" t="s">
        <v>70</v>
      </c>
    </row>
    <row r="26" customFormat="false" ht="18" hidden="false" customHeight="true" outlineLevel="0" collapsed="false">
      <c r="C26" s="26" t="s">
        <v>71</v>
      </c>
      <c r="D26" s="58"/>
      <c r="E26" s="59" t="n">
        <v>3485</v>
      </c>
      <c r="F26" s="60" t="n">
        <v>118.6</v>
      </c>
      <c r="G26" s="59" t="n">
        <v>3200</v>
      </c>
      <c r="H26" s="60" t="n">
        <v>108.6</v>
      </c>
      <c r="I26" s="59" t="n">
        <v>3123</v>
      </c>
      <c r="J26" s="60" t="n">
        <v>109.7</v>
      </c>
      <c r="K26" s="59" t="n">
        <v>3094</v>
      </c>
      <c r="L26" s="60" t="n">
        <v>109.1</v>
      </c>
      <c r="M26" s="59" t="n">
        <v>3190</v>
      </c>
      <c r="N26" s="60" t="n">
        <v>111.9</v>
      </c>
      <c r="O26" s="2"/>
      <c r="P26" s="26" t="s">
        <v>71</v>
      </c>
    </row>
    <row r="27" customFormat="false" ht="18" hidden="false" customHeight="true" outlineLevel="0" collapsed="false">
      <c r="C27" s="26" t="s">
        <v>72</v>
      </c>
      <c r="D27" s="58"/>
      <c r="E27" s="59" t="n">
        <v>2667</v>
      </c>
      <c r="F27" s="60" t="n">
        <v>90.8</v>
      </c>
      <c r="G27" s="59" t="n">
        <v>2745</v>
      </c>
      <c r="H27" s="60" t="n">
        <v>93.1</v>
      </c>
      <c r="I27" s="59" t="n">
        <v>2547</v>
      </c>
      <c r="J27" s="60" t="n">
        <v>89.5</v>
      </c>
      <c r="K27" s="59" t="n">
        <v>2582</v>
      </c>
      <c r="L27" s="60" t="n">
        <v>91.1</v>
      </c>
      <c r="M27" s="59" t="n">
        <v>2609</v>
      </c>
      <c r="N27" s="60" t="n">
        <v>91.5</v>
      </c>
      <c r="O27" s="2"/>
      <c r="P27" s="26" t="s">
        <v>72</v>
      </c>
    </row>
    <row r="28" customFormat="false" ht="18" hidden="false" customHeight="true" outlineLevel="0" collapsed="false">
      <c r="C28" s="26" t="s">
        <v>73</v>
      </c>
      <c r="D28" s="58"/>
      <c r="E28" s="59" t="n">
        <v>3006</v>
      </c>
      <c r="F28" s="60" t="n">
        <v>102.3</v>
      </c>
      <c r="G28" s="59" t="n">
        <v>3018</v>
      </c>
      <c r="H28" s="60" t="n">
        <v>102.4</v>
      </c>
      <c r="I28" s="59" t="n">
        <v>2999</v>
      </c>
      <c r="J28" s="60" t="n">
        <v>105.3</v>
      </c>
      <c r="K28" s="59" t="n">
        <v>2958</v>
      </c>
      <c r="L28" s="60" t="n">
        <v>104.3</v>
      </c>
      <c r="M28" s="59" t="n">
        <v>2964</v>
      </c>
      <c r="N28" s="60" t="n">
        <v>103.9</v>
      </c>
      <c r="O28" s="2"/>
      <c r="P28" s="26" t="s">
        <v>73</v>
      </c>
    </row>
    <row r="29" customFormat="false" ht="18" hidden="false" customHeight="true" outlineLevel="0" collapsed="false">
      <c r="C29" s="26" t="s">
        <v>74</v>
      </c>
      <c r="D29" s="58"/>
      <c r="E29" s="59" t="n">
        <v>3195</v>
      </c>
      <c r="F29" s="60" t="n">
        <v>108.7</v>
      </c>
      <c r="G29" s="59" t="n">
        <v>3179</v>
      </c>
      <c r="H29" s="60" t="n">
        <v>107.8</v>
      </c>
      <c r="I29" s="59" t="n">
        <v>3063</v>
      </c>
      <c r="J29" s="60" t="n">
        <v>107.6</v>
      </c>
      <c r="K29" s="59" t="n">
        <v>3021</v>
      </c>
      <c r="L29" s="60" t="n">
        <v>106.5</v>
      </c>
      <c r="M29" s="59" t="n">
        <v>3014</v>
      </c>
      <c r="N29" s="60" t="n">
        <v>105.7</v>
      </c>
      <c r="O29" s="2"/>
      <c r="P29" s="26" t="s">
        <v>74</v>
      </c>
    </row>
    <row r="30" customFormat="false" ht="18" hidden="false" customHeight="true" outlineLevel="0" collapsed="false">
      <c r="C30" s="26" t="s">
        <v>75</v>
      </c>
      <c r="D30" s="58"/>
      <c r="E30" s="59" t="n">
        <v>2745</v>
      </c>
      <c r="F30" s="60" t="n">
        <v>93.4</v>
      </c>
      <c r="G30" s="59" t="n">
        <v>2732</v>
      </c>
      <c r="H30" s="60" t="n">
        <v>92.7</v>
      </c>
      <c r="I30" s="59" t="n">
        <v>2646</v>
      </c>
      <c r="J30" s="60" t="n">
        <v>92.9</v>
      </c>
      <c r="K30" s="59" t="n">
        <v>2526</v>
      </c>
      <c r="L30" s="60" t="n">
        <v>89.1</v>
      </c>
      <c r="M30" s="59" t="n">
        <v>2702</v>
      </c>
      <c r="N30" s="60" t="n">
        <v>94.8</v>
      </c>
      <c r="O30" s="2"/>
      <c r="P30" s="26" t="s">
        <v>75</v>
      </c>
    </row>
    <row r="31" customFormat="false" ht="18" hidden="false" customHeight="true" outlineLevel="0" collapsed="false">
      <c r="C31" s="26" t="s">
        <v>76</v>
      </c>
      <c r="D31" s="58"/>
      <c r="E31" s="59" t="n">
        <v>2876</v>
      </c>
      <c r="F31" s="60" t="n">
        <v>97.9</v>
      </c>
      <c r="G31" s="59" t="n">
        <v>2997</v>
      </c>
      <c r="H31" s="60" t="n">
        <v>101.7</v>
      </c>
      <c r="I31" s="59" t="n">
        <v>2805</v>
      </c>
      <c r="J31" s="60" t="n">
        <v>98.5</v>
      </c>
      <c r="K31" s="59" t="n">
        <v>2763</v>
      </c>
      <c r="L31" s="60" t="n">
        <v>97.4</v>
      </c>
      <c r="M31" s="59" t="n">
        <v>2783</v>
      </c>
      <c r="N31" s="60" t="n">
        <v>97.6</v>
      </c>
      <c r="O31" s="2"/>
      <c r="P31" s="26" t="s">
        <v>76</v>
      </c>
    </row>
    <row r="32" customFormat="false" ht="18" hidden="false" customHeight="true" outlineLevel="0" collapsed="false">
      <c r="C32" s="26" t="s">
        <v>77</v>
      </c>
      <c r="D32" s="58"/>
      <c r="E32" s="59" t="n">
        <v>2693</v>
      </c>
      <c r="F32" s="60" t="n">
        <v>91.7</v>
      </c>
      <c r="G32" s="59" t="n">
        <v>2789</v>
      </c>
      <c r="H32" s="60" t="n">
        <v>94.6</v>
      </c>
      <c r="I32" s="59" t="n">
        <v>2724</v>
      </c>
      <c r="J32" s="60" t="n">
        <v>95.7</v>
      </c>
      <c r="K32" s="59" t="n">
        <v>2669</v>
      </c>
      <c r="L32" s="60" t="n">
        <v>94.1</v>
      </c>
      <c r="M32" s="59" t="n">
        <v>2678</v>
      </c>
      <c r="N32" s="60" t="n">
        <v>93.9</v>
      </c>
      <c r="O32" s="2"/>
      <c r="P32" s="26" t="s">
        <v>77</v>
      </c>
    </row>
    <row r="33" customFormat="false" ht="18" hidden="false" customHeight="true" outlineLevel="0" collapsed="false">
      <c r="C33" s="26" t="s">
        <v>78</v>
      </c>
      <c r="D33" s="58"/>
      <c r="E33" s="59" t="n">
        <v>2831</v>
      </c>
      <c r="F33" s="60" t="n">
        <v>96.4</v>
      </c>
      <c r="G33" s="59" t="n">
        <v>2920</v>
      </c>
      <c r="H33" s="60" t="n">
        <v>99.1</v>
      </c>
      <c r="I33" s="59" t="n">
        <v>2791</v>
      </c>
      <c r="J33" s="60" t="n">
        <v>98</v>
      </c>
      <c r="K33" s="59" t="n">
        <v>2770</v>
      </c>
      <c r="L33" s="60" t="n">
        <v>97.7</v>
      </c>
      <c r="M33" s="59" t="n">
        <v>2766</v>
      </c>
      <c r="N33" s="60" t="n">
        <v>97</v>
      </c>
      <c r="O33" s="2"/>
      <c r="P33" s="26" t="s">
        <v>78</v>
      </c>
    </row>
    <row r="34" customFormat="false" ht="18" hidden="false" customHeight="true" outlineLevel="0" collapsed="false">
      <c r="C34" s="26" t="s">
        <v>79</v>
      </c>
      <c r="D34" s="58"/>
      <c r="E34" s="59" t="n">
        <v>2596</v>
      </c>
      <c r="F34" s="60" t="n">
        <v>88.3</v>
      </c>
      <c r="G34" s="59" t="n">
        <v>2609</v>
      </c>
      <c r="H34" s="60" t="n">
        <v>88.5</v>
      </c>
      <c r="I34" s="59" t="n">
        <v>2468</v>
      </c>
      <c r="J34" s="60" t="n">
        <v>86.7</v>
      </c>
      <c r="K34" s="59" t="n">
        <v>2468</v>
      </c>
      <c r="L34" s="60" t="n">
        <v>87</v>
      </c>
      <c r="M34" s="59" t="n">
        <v>2485</v>
      </c>
      <c r="N34" s="60" t="n">
        <v>87.1</v>
      </c>
      <c r="O34" s="2"/>
      <c r="P34" s="26" t="s">
        <v>79</v>
      </c>
    </row>
    <row r="35" customFormat="false" ht="18" hidden="false" customHeight="true" outlineLevel="0" collapsed="false">
      <c r="C35" s="26" t="s">
        <v>80</v>
      </c>
      <c r="D35" s="58"/>
      <c r="E35" s="63" t="n">
        <v>2501</v>
      </c>
      <c r="F35" s="60" t="n">
        <v>85.1</v>
      </c>
      <c r="G35" s="63" t="n">
        <v>2712</v>
      </c>
      <c r="H35" s="60" t="n">
        <v>92</v>
      </c>
      <c r="I35" s="63" t="n">
        <v>2597</v>
      </c>
      <c r="J35" s="60" t="n">
        <v>91.2</v>
      </c>
      <c r="K35" s="63" t="n">
        <v>2640</v>
      </c>
      <c r="L35" s="60" t="n">
        <v>93.1</v>
      </c>
      <c r="M35" s="63" t="n">
        <v>2577</v>
      </c>
      <c r="N35" s="60" t="n">
        <v>90.4</v>
      </c>
      <c r="O35" s="2"/>
      <c r="P35" s="26" t="s">
        <v>80</v>
      </c>
    </row>
    <row r="36" customFormat="false" ht="18" hidden="false" customHeight="true" outlineLevel="0" collapsed="false">
      <c r="C36" s="31"/>
      <c r="D36" s="58"/>
      <c r="E36" s="59"/>
      <c r="F36" s="60"/>
      <c r="G36" s="59"/>
      <c r="H36" s="60"/>
      <c r="I36" s="59"/>
      <c r="J36" s="60"/>
      <c r="K36" s="59"/>
      <c r="L36" s="60"/>
      <c r="M36" s="59"/>
      <c r="N36" s="60"/>
      <c r="O36" s="2"/>
      <c r="P36" s="31"/>
    </row>
    <row r="37" customFormat="false" ht="18" hidden="false" customHeight="true" outlineLevel="0" collapsed="false">
      <c r="C37" s="26" t="s">
        <v>81</v>
      </c>
      <c r="D37" s="58"/>
      <c r="E37" s="59" t="n">
        <v>2652</v>
      </c>
      <c r="F37" s="60" t="n">
        <v>90.3</v>
      </c>
      <c r="G37" s="59" t="n">
        <v>2483</v>
      </c>
      <c r="H37" s="60" t="n">
        <v>84.2</v>
      </c>
      <c r="I37" s="59" t="n">
        <v>2428</v>
      </c>
      <c r="J37" s="60" t="n">
        <v>85.3</v>
      </c>
      <c r="K37" s="59" t="n">
        <v>2375</v>
      </c>
      <c r="L37" s="60" t="n">
        <v>83.7</v>
      </c>
      <c r="M37" s="59" t="n">
        <v>2394</v>
      </c>
      <c r="N37" s="60" t="n">
        <v>84</v>
      </c>
      <c r="O37" s="2"/>
      <c r="P37" s="26" t="s">
        <v>81</v>
      </c>
    </row>
    <row r="38" customFormat="false" ht="18" hidden="false" customHeight="true" outlineLevel="0" collapsed="false">
      <c r="C38" s="31"/>
      <c r="D38" s="58"/>
      <c r="E38" s="59"/>
      <c r="F38" s="60"/>
      <c r="G38" s="59"/>
      <c r="H38" s="60"/>
      <c r="I38" s="59"/>
      <c r="J38" s="60"/>
      <c r="K38" s="59"/>
      <c r="L38" s="60"/>
      <c r="M38" s="59"/>
      <c r="N38" s="60"/>
      <c r="O38" s="2"/>
      <c r="P38" s="31"/>
    </row>
    <row r="39" customFormat="false" ht="18" hidden="false" customHeight="true" outlineLevel="0" collapsed="false">
      <c r="C39" s="26" t="s">
        <v>82</v>
      </c>
      <c r="D39" s="58"/>
      <c r="E39" s="59" t="n">
        <v>2325</v>
      </c>
      <c r="F39" s="60" t="n">
        <v>79.1</v>
      </c>
      <c r="G39" s="59" t="n">
        <v>2382</v>
      </c>
      <c r="H39" s="60" t="n">
        <v>80.8</v>
      </c>
      <c r="I39" s="59" t="n">
        <v>2250</v>
      </c>
      <c r="J39" s="60" t="n">
        <v>79</v>
      </c>
      <c r="K39" s="59" t="n">
        <v>2381</v>
      </c>
      <c r="L39" s="60" t="n">
        <v>83.9</v>
      </c>
      <c r="M39" s="59" t="n">
        <v>2390</v>
      </c>
      <c r="N39" s="60" t="n">
        <v>83.8</v>
      </c>
      <c r="O39" s="2"/>
      <c r="P39" s="26" t="s">
        <v>82</v>
      </c>
    </row>
    <row r="40" customFormat="false" ht="18" hidden="false" customHeight="true" outlineLevel="0" collapsed="false">
      <c r="C40" s="26" t="s">
        <v>83</v>
      </c>
      <c r="D40" s="58"/>
      <c r="E40" s="59" t="n">
        <v>2475</v>
      </c>
      <c r="F40" s="60" t="n">
        <v>84.2</v>
      </c>
      <c r="G40" s="59" t="n">
        <v>2298</v>
      </c>
      <c r="H40" s="60" t="n">
        <v>78</v>
      </c>
      <c r="I40" s="59" t="n">
        <v>2182</v>
      </c>
      <c r="J40" s="60" t="n">
        <v>76.7</v>
      </c>
      <c r="K40" s="59" t="n">
        <v>2264</v>
      </c>
      <c r="L40" s="60" t="n">
        <v>79.8</v>
      </c>
      <c r="M40" s="59" t="n">
        <v>1951</v>
      </c>
      <c r="N40" s="60" t="n">
        <v>68.4</v>
      </c>
      <c r="O40" s="2"/>
      <c r="P40" s="26" t="s">
        <v>83</v>
      </c>
    </row>
    <row r="41" customFormat="false" ht="18" hidden="false" customHeight="true" outlineLevel="0" collapsed="false">
      <c r="C41" s="26" t="s">
        <v>84</v>
      </c>
      <c r="D41" s="58"/>
      <c r="E41" s="59" t="n">
        <v>3092</v>
      </c>
      <c r="F41" s="60" t="n">
        <v>105.2</v>
      </c>
      <c r="G41" s="59" t="n">
        <v>2739</v>
      </c>
      <c r="H41" s="60" t="n">
        <v>92.9</v>
      </c>
      <c r="I41" s="59" t="n">
        <v>2805</v>
      </c>
      <c r="J41" s="60" t="n">
        <v>98.5</v>
      </c>
      <c r="K41" s="59" t="n">
        <v>2586</v>
      </c>
      <c r="L41" s="60" t="n">
        <v>91.2</v>
      </c>
      <c r="M41" s="59" t="n">
        <v>2664</v>
      </c>
      <c r="N41" s="60" t="n">
        <v>93.4</v>
      </c>
      <c r="O41" s="2"/>
      <c r="P41" s="26" t="s">
        <v>84</v>
      </c>
    </row>
    <row r="42" customFormat="false" ht="18" hidden="false" customHeight="true" outlineLevel="0" collapsed="false">
      <c r="C42" s="26" t="s">
        <v>85</v>
      </c>
      <c r="D42" s="58"/>
      <c r="E42" s="59" t="n">
        <v>2370</v>
      </c>
      <c r="F42" s="60" t="n">
        <v>80.7</v>
      </c>
      <c r="G42" s="59" t="n">
        <v>2234</v>
      </c>
      <c r="H42" s="60" t="n">
        <v>75.8</v>
      </c>
      <c r="I42" s="59" t="n">
        <v>2106</v>
      </c>
      <c r="J42" s="60" t="n">
        <v>74</v>
      </c>
      <c r="K42" s="59" t="n">
        <v>2121</v>
      </c>
      <c r="L42" s="60" t="n">
        <v>74.8</v>
      </c>
      <c r="M42" s="59" t="n">
        <v>2156</v>
      </c>
      <c r="N42" s="60" t="n">
        <v>75.6</v>
      </c>
      <c r="O42" s="2"/>
      <c r="P42" s="26" t="s">
        <v>85</v>
      </c>
    </row>
    <row r="43" customFormat="false" ht="18" hidden="false" customHeight="true" outlineLevel="0" collapsed="false">
      <c r="B43" s="64"/>
      <c r="C43" s="65" t="s">
        <v>86</v>
      </c>
      <c r="D43" s="66"/>
      <c r="E43" s="67" t="n">
        <v>2423</v>
      </c>
      <c r="F43" s="9" t="n">
        <v>82.5</v>
      </c>
      <c r="G43" s="67" t="n">
        <v>2451</v>
      </c>
      <c r="H43" s="9" t="n">
        <v>83.2</v>
      </c>
      <c r="I43" s="67" t="n">
        <v>2302</v>
      </c>
      <c r="J43" s="9" t="n">
        <v>80.9</v>
      </c>
      <c r="K43" s="67" t="n">
        <v>2306</v>
      </c>
      <c r="L43" s="9" t="n">
        <v>81.3</v>
      </c>
      <c r="M43" s="67" t="n">
        <v>2390</v>
      </c>
      <c r="N43" s="9" t="n">
        <v>83.8</v>
      </c>
      <c r="O43" s="68"/>
      <c r="P43" s="65" t="s">
        <v>86</v>
      </c>
      <c r="Q43" s="64"/>
    </row>
    <row r="44" customFormat="false" ht="14.25" hidden="false" customHeight="false" outlineLevel="0" collapsed="false">
      <c r="B44" s="43"/>
      <c r="C44" s="8"/>
      <c r="D44" s="69"/>
      <c r="E44" s="8"/>
      <c r="F44" s="8"/>
      <c r="G44" s="8"/>
      <c r="H44" s="8"/>
      <c r="I44" s="8"/>
      <c r="J44" s="8"/>
      <c r="K44" s="8"/>
      <c r="L44" s="8"/>
      <c r="M44" s="8"/>
      <c r="N44" s="8"/>
      <c r="P44" s="10"/>
      <c r="Q44" s="10" t="s">
        <v>42</v>
      </c>
    </row>
  </sheetData>
  <mergeCells count="7">
    <mergeCell ref="C3:C4"/>
    <mergeCell ref="E3:F3"/>
    <mergeCell ref="G3:H3"/>
    <mergeCell ref="I3:J3"/>
    <mergeCell ref="K3:L3"/>
    <mergeCell ref="M3:N3"/>
    <mergeCell ref="O3:Q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27.62"/>
    <col collapsed="false" customWidth="true" hidden="false" outlineLevel="0" max="4" min="4" style="0" width="9.62"/>
    <col collapsed="false" customWidth="true" hidden="false" outlineLevel="0" max="6" min="5" style="0" width="7.62"/>
    <col collapsed="false" customWidth="true" hidden="false" outlineLevel="0" max="7" min="7" style="0" width="9.62"/>
    <col collapsed="false" customWidth="true" hidden="false" outlineLevel="0" max="9" min="8" style="0" width="7.62"/>
  </cols>
  <sheetData>
    <row r="2" customFormat="false" ht="15" hidden="false" customHeight="false" outlineLevel="0" collapsed="false">
      <c r="B2" s="6" t="s">
        <v>87</v>
      </c>
      <c r="C2" s="70"/>
      <c r="I2" s="10" t="s">
        <v>2</v>
      </c>
    </row>
    <row r="3" customFormat="false" ht="20.1" hidden="false" customHeight="true" outlineLevel="0" collapsed="false">
      <c r="B3" s="71" t="s">
        <v>88</v>
      </c>
      <c r="C3" s="71"/>
      <c r="D3" s="72" t="s">
        <v>89</v>
      </c>
      <c r="E3" s="72"/>
      <c r="F3" s="72"/>
      <c r="G3" s="73" t="s">
        <v>90</v>
      </c>
      <c r="H3" s="73"/>
      <c r="I3" s="73"/>
    </row>
    <row r="4" customFormat="false" ht="20.1" hidden="false" customHeight="true" outlineLevel="0" collapsed="false">
      <c r="B4" s="71"/>
      <c r="C4" s="71"/>
      <c r="D4" s="74" t="s">
        <v>51</v>
      </c>
      <c r="E4" s="74" t="s">
        <v>10</v>
      </c>
      <c r="F4" s="75" t="s">
        <v>91</v>
      </c>
      <c r="G4" s="74" t="s">
        <v>51</v>
      </c>
      <c r="H4" s="74" t="s">
        <v>10</v>
      </c>
      <c r="I4" s="76" t="s">
        <v>91</v>
      </c>
    </row>
    <row r="5" customFormat="false" ht="8.25" hidden="false" customHeight="true" outlineLevel="0" collapsed="false">
      <c r="B5" s="77"/>
      <c r="C5" s="78"/>
      <c r="D5" s="77"/>
      <c r="E5" s="79"/>
      <c r="F5" s="79"/>
      <c r="G5" s="77"/>
      <c r="H5" s="79"/>
      <c r="I5" s="79"/>
    </row>
    <row r="6" customFormat="false" ht="20.1" hidden="false" customHeight="true" outlineLevel="0" collapsed="false">
      <c r="B6" s="80" t="s">
        <v>92</v>
      </c>
      <c r="C6" s="78"/>
      <c r="D6" s="81" t="n">
        <v>146293</v>
      </c>
      <c r="E6" s="82" t="n">
        <f aca="false">D6/$D$20*100</f>
        <v>68.662495717189</v>
      </c>
      <c r="F6" s="83" t="n">
        <f aca="false">D6/147444*100</f>
        <v>99.2193646401346</v>
      </c>
      <c r="G6" s="81" t="n">
        <v>145960</v>
      </c>
      <c r="H6" s="82" t="n">
        <f aca="false">G6/$G$20*100</f>
        <v>67.42175085917</v>
      </c>
      <c r="I6" s="82" t="n">
        <f aca="false">G6/D6*100</f>
        <v>99.772374618061</v>
      </c>
    </row>
    <row r="7" customFormat="false" ht="20.1" hidden="false" customHeight="true" outlineLevel="0" collapsed="false">
      <c r="B7" s="80"/>
      <c r="C7" s="84" t="s">
        <v>93</v>
      </c>
      <c r="D7" s="81" t="n">
        <v>124983</v>
      </c>
      <c r="E7" s="82" t="n">
        <f aca="false">D7/$D$20*100</f>
        <v>58.6606652554902</v>
      </c>
      <c r="F7" s="83" t="n">
        <f aca="false">D7/126266*100</f>
        <v>98.9838911504285</v>
      </c>
      <c r="G7" s="81" t="n">
        <v>124444</v>
      </c>
      <c r="H7" s="82" t="n">
        <f aca="false">G7/$G$20*100</f>
        <v>57.4830937511548</v>
      </c>
      <c r="I7" s="82" t="n">
        <f aca="false">G7/D7*100</f>
        <v>99.5687413488234</v>
      </c>
    </row>
    <row r="8" customFormat="false" ht="20.1" hidden="false" customHeight="true" outlineLevel="0" collapsed="false">
      <c r="B8" s="80"/>
      <c r="C8" s="84" t="s">
        <v>94</v>
      </c>
      <c r="D8" s="81" t="n">
        <v>21309</v>
      </c>
      <c r="E8" s="82" t="n">
        <f aca="false">D8/$D$20*100</f>
        <v>10.0013611125452</v>
      </c>
      <c r="F8" s="83" t="n">
        <f aca="false">D8/21177*100</f>
        <v>100.62331775039</v>
      </c>
      <c r="G8" s="81" t="n">
        <v>21516</v>
      </c>
      <c r="H8" s="82" t="n">
        <f aca="false">G8/$G$20*100</f>
        <v>9.93865710801522</v>
      </c>
      <c r="I8" s="82" t="n">
        <f aca="false">G8/D8*100</f>
        <v>100.971420526538</v>
      </c>
    </row>
    <row r="9" customFormat="false" ht="20.1" hidden="false" customHeight="true" outlineLevel="0" collapsed="false">
      <c r="B9" s="80"/>
      <c r="C9" s="84" t="s">
        <v>95</v>
      </c>
      <c r="D9" s="81" t="n">
        <v>14388</v>
      </c>
      <c r="E9" s="82" t="n">
        <f aca="false">D9/$D$20*100</f>
        <v>6.7529956209724</v>
      </c>
      <c r="F9" s="83" t="n">
        <f aca="false">D9/14545*100</f>
        <v>98.9205912684771</v>
      </c>
      <c r="G9" s="81" t="n">
        <v>14274</v>
      </c>
      <c r="H9" s="82" t="n">
        <f aca="false">G9/$G$20*100</f>
        <v>6.59343704962862</v>
      </c>
      <c r="I9" s="82" t="n">
        <f aca="false">G9/D9*100</f>
        <v>99.2076730608841</v>
      </c>
    </row>
    <row r="10" customFormat="false" ht="20.1" hidden="false" customHeight="true" outlineLevel="0" collapsed="false">
      <c r="B10" s="80"/>
      <c r="C10" s="84" t="s">
        <v>96</v>
      </c>
      <c r="D10" s="81" t="n">
        <v>6921</v>
      </c>
      <c r="E10" s="82" t="n">
        <f aca="false">D10/$D$20*100</f>
        <v>3.24836549157284</v>
      </c>
      <c r="F10" s="83" t="n">
        <f aca="false">D10/6632*100</f>
        <v>104.357659831122</v>
      </c>
      <c r="G10" s="81" t="n">
        <v>7242</v>
      </c>
      <c r="H10" s="82" t="n">
        <f aca="false">G10/$G$20*100</f>
        <v>3.34522005838661</v>
      </c>
      <c r="I10" s="82" t="n">
        <f aca="false">G10/D10*100</f>
        <v>104.638058084092</v>
      </c>
    </row>
    <row r="11" customFormat="false" ht="20.1" hidden="false" customHeight="true" outlineLevel="0" collapsed="false">
      <c r="B11" s="80" t="s">
        <v>97</v>
      </c>
      <c r="C11" s="84"/>
      <c r="D11" s="81" t="n">
        <v>6402</v>
      </c>
      <c r="E11" s="82" t="n">
        <f aca="false">D11/$D$20*100</f>
        <v>3.00477328089139</v>
      </c>
      <c r="F11" s="83" t="n">
        <f aca="false">D11/7321*100</f>
        <v>87.4470700723945</v>
      </c>
      <c r="G11" s="81" t="n">
        <v>6482</v>
      </c>
      <c r="H11" s="82" t="n">
        <f aca="false">G11/$G$20*100</f>
        <v>2.99416133919663</v>
      </c>
      <c r="I11" s="82" t="n">
        <f aca="false">G11/D11*100</f>
        <v>101.249609497032</v>
      </c>
    </row>
    <row r="12" customFormat="false" ht="20.1" hidden="false" customHeight="true" outlineLevel="0" collapsed="false">
      <c r="B12" s="80"/>
      <c r="C12" s="84" t="s">
        <v>98</v>
      </c>
      <c r="D12" s="81" t="n">
        <v>-2184</v>
      </c>
      <c r="E12" s="82" t="n">
        <f aca="false">D12/$D$20*100</f>
        <v>-1.0250585513069</v>
      </c>
      <c r="F12" s="83" t="n">
        <f aca="false">D12/-1865*100</f>
        <v>117.104557640751</v>
      </c>
      <c r="G12" s="81" t="n">
        <v>-2163</v>
      </c>
      <c r="H12" s="82" t="n">
        <f aca="false">G12/$G$20*100</f>
        <v>-0.999131591589372</v>
      </c>
      <c r="I12" s="82" t="n">
        <f aca="false">G12/D12*100</f>
        <v>99.0384615384616</v>
      </c>
    </row>
    <row r="13" customFormat="false" ht="20.1" hidden="false" customHeight="true" outlineLevel="0" collapsed="false">
      <c r="B13" s="80"/>
      <c r="C13" s="84" t="s">
        <v>99</v>
      </c>
      <c r="D13" s="81" t="n">
        <v>8529</v>
      </c>
      <c r="E13" s="82" t="n">
        <f aca="false">D13/$D$20*100</f>
        <v>4.00307893044715</v>
      </c>
      <c r="F13" s="83" t="n">
        <f aca="false">D13/9156*100</f>
        <v>93.1520314547838</v>
      </c>
      <c r="G13" s="81" t="n">
        <v>8576</v>
      </c>
      <c r="H13" s="82" t="n">
        <f aca="false">G13/$G$20*100</f>
        <v>3.96142049443849</v>
      </c>
      <c r="I13" s="82" t="n">
        <f aca="false">G13/D13*100</f>
        <v>100.551061085708</v>
      </c>
    </row>
    <row r="14" customFormat="false" ht="20.1" hidden="false" customHeight="true" outlineLevel="0" collapsed="false">
      <c r="B14" s="80"/>
      <c r="C14" s="84" t="s">
        <v>100</v>
      </c>
      <c r="D14" s="81" t="n">
        <v>56</v>
      </c>
      <c r="E14" s="82" t="n">
        <f aca="false">D14/$D$20*100</f>
        <v>0.0262835525976129</v>
      </c>
      <c r="F14" s="83" t="n">
        <f aca="false">D14/29*100</f>
        <v>193.103448275862</v>
      </c>
      <c r="G14" s="81" t="n">
        <v>69</v>
      </c>
      <c r="H14" s="82" t="n">
        <f aca="false">G14/$G$20*100</f>
        <v>0.0318724363475112</v>
      </c>
      <c r="I14" s="82" t="n">
        <f aca="false">G14/D14*100</f>
        <v>123.214285714286</v>
      </c>
    </row>
    <row r="15" customFormat="false" ht="20.1" hidden="false" customHeight="true" outlineLevel="0" collapsed="false">
      <c r="B15" s="85" t="s">
        <v>101</v>
      </c>
      <c r="C15" s="84"/>
      <c r="D15" s="81" t="n">
        <v>60366</v>
      </c>
      <c r="E15" s="82" t="n">
        <f aca="false">D15/$D$20*100</f>
        <v>28.3327310019196</v>
      </c>
      <c r="F15" s="83" t="n">
        <f aca="false">D15/46782*100</f>
        <v>129.036809029114</v>
      </c>
      <c r="G15" s="81" t="n">
        <v>64046</v>
      </c>
      <c r="H15" s="82" t="n">
        <f aca="false">G15/$G$20*100</f>
        <v>29.5840878016333</v>
      </c>
      <c r="I15" s="82" t="n">
        <f aca="false">G15/D15*100</f>
        <v>106.096146837624</v>
      </c>
    </row>
    <row r="16" customFormat="false" ht="20.1" hidden="false" customHeight="true" outlineLevel="0" collapsed="false">
      <c r="B16" s="80"/>
      <c r="C16" s="84" t="s">
        <v>102</v>
      </c>
      <c r="D16" s="81" t="n">
        <v>13757</v>
      </c>
      <c r="E16" s="82" t="n">
        <f aca="false">D16/$D$20*100</f>
        <v>6.45683630509572</v>
      </c>
      <c r="F16" s="83" t="n">
        <f aca="false">D16/6823*100</f>
        <v>201.62685035908</v>
      </c>
      <c r="G16" s="81" t="n">
        <v>13107</v>
      </c>
      <c r="H16" s="82" t="n">
        <f aca="false">G16/$G$20*100</f>
        <v>6.05437714792506</v>
      </c>
      <c r="I16" s="82" t="n">
        <f aca="false">G16/D16*100</f>
        <v>95.2751326597369</v>
      </c>
    </row>
    <row r="17" customFormat="false" ht="20.1" hidden="false" customHeight="true" outlineLevel="0" collapsed="false">
      <c r="B17" s="80"/>
      <c r="C17" s="84" t="s">
        <v>103</v>
      </c>
      <c r="D17" s="81" t="n">
        <v>3197</v>
      </c>
      <c r="E17" s="82" t="n">
        <f aca="false">D17/$D$20*100</f>
        <v>1.50050924383158</v>
      </c>
      <c r="F17" s="83" t="n">
        <f aca="false">D17/3353*100</f>
        <v>95.3474500447361</v>
      </c>
      <c r="G17" s="81" t="n">
        <v>2099</v>
      </c>
      <c r="H17" s="82" t="n">
        <f aca="false">G17/$G$20*100</f>
        <v>0.969568752078637</v>
      </c>
      <c r="I17" s="82" t="n">
        <f aca="false">G17/D17*100</f>
        <v>65.6553018454801</v>
      </c>
    </row>
    <row r="18" customFormat="false" ht="20.1" hidden="false" customHeight="true" outlineLevel="0" collapsed="false">
      <c r="B18" s="80"/>
      <c r="C18" s="84" t="s">
        <v>104</v>
      </c>
      <c r="D18" s="81" t="n">
        <v>43412</v>
      </c>
      <c r="E18" s="82" t="n">
        <f aca="false">D18/$D$20*100</f>
        <v>20.3753854529923</v>
      </c>
      <c r="F18" s="83" t="n">
        <f aca="false">D18/36605*100</f>
        <v>118.595820243136</v>
      </c>
      <c r="G18" s="81" t="n">
        <v>48840</v>
      </c>
      <c r="H18" s="82" t="n">
        <f aca="false">G18/$G$20*100</f>
        <v>22.5601419016297</v>
      </c>
      <c r="I18" s="82" t="n">
        <f aca="false">G18/D18*100</f>
        <v>112.503455265825</v>
      </c>
    </row>
    <row r="19" customFormat="false" ht="8.25" hidden="false" customHeight="true" outlineLevel="0" collapsed="false">
      <c r="B19" s="80"/>
      <c r="C19" s="84"/>
      <c r="D19" s="81"/>
      <c r="E19" s="82"/>
      <c r="F19" s="83"/>
      <c r="G19" s="81"/>
      <c r="H19" s="82"/>
      <c r="I19" s="82"/>
    </row>
    <row r="20" customFormat="false" ht="19.5" hidden="false" customHeight="true" outlineLevel="0" collapsed="false">
      <c r="B20" s="80" t="s">
        <v>105</v>
      </c>
      <c r="C20" s="84"/>
      <c r="D20" s="81" t="n">
        <f aca="false">D6+D11+D15</f>
        <v>213061</v>
      </c>
      <c r="E20" s="82" t="n">
        <f aca="false">D20/$D$20*100</f>
        <v>100</v>
      </c>
      <c r="F20" s="83" t="n">
        <f aca="false">D20/201546*100</f>
        <v>105.71333591339</v>
      </c>
      <c r="G20" s="81" t="n">
        <f aca="false">G6+G11+G15</f>
        <v>216488</v>
      </c>
      <c r="H20" s="82" t="n">
        <f aca="false">G20/$G$20*100</f>
        <v>100</v>
      </c>
      <c r="I20" s="82" t="n">
        <f aca="false">G20/D20*100</f>
        <v>101.608459549143</v>
      </c>
    </row>
    <row r="21" customFormat="false" ht="8.25" hidden="false" customHeight="true" outlineLevel="0" collapsed="false">
      <c r="B21" s="86"/>
      <c r="C21" s="87"/>
      <c r="D21" s="86"/>
      <c r="E21" s="86"/>
      <c r="F21" s="86"/>
      <c r="G21" s="86"/>
      <c r="H21" s="86"/>
      <c r="I21" s="86"/>
    </row>
    <row r="22" customFormat="false" ht="14.25" hidden="false" customHeight="false" outlineLevel="0" collapsed="false">
      <c r="I22" s="10" t="s">
        <v>42</v>
      </c>
    </row>
  </sheetData>
  <mergeCells count="3">
    <mergeCell ref="B3:C4"/>
    <mergeCell ref="D3:F3"/>
    <mergeCell ref="G3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0.62"/>
    <col collapsed="false" customWidth="true" hidden="false" outlineLevel="0" max="3" min="3" style="0" width="7.62"/>
    <col collapsed="false" customWidth="true" hidden="false" outlineLevel="0" max="6" min="4" style="0" width="13.86"/>
  </cols>
  <sheetData>
    <row r="2" customFormat="false" ht="13.9" hidden="false" customHeight="true" outlineLevel="0" collapsed="false">
      <c r="B2" s="6" t="s">
        <v>106</v>
      </c>
      <c r="C2" s="8"/>
      <c r="D2" s="8"/>
      <c r="E2" s="8"/>
      <c r="F2" s="8"/>
    </row>
    <row r="3" customFormat="false" ht="30" hidden="false" customHeight="true" outlineLevel="0" collapsed="false">
      <c r="B3" s="88" t="s">
        <v>107</v>
      </c>
      <c r="C3" s="89"/>
      <c r="D3" s="90" t="s">
        <v>108</v>
      </c>
      <c r="E3" s="90" t="s">
        <v>109</v>
      </c>
      <c r="F3" s="11" t="s">
        <v>91</v>
      </c>
    </row>
    <row r="4" customFormat="false" ht="9" hidden="false" customHeight="true" outlineLevel="0" collapsed="false">
      <c r="B4" s="8"/>
      <c r="C4" s="91"/>
      <c r="D4" s="8"/>
      <c r="E4" s="8"/>
      <c r="F4" s="8"/>
    </row>
    <row r="5" customFormat="false" ht="15.75" hidden="false" customHeight="true" outlineLevel="0" collapsed="false">
      <c r="B5" s="85" t="s">
        <v>110</v>
      </c>
      <c r="C5" s="92" t="s">
        <v>111</v>
      </c>
      <c r="D5" s="59" t="n">
        <v>75535</v>
      </c>
      <c r="E5" s="59" t="n">
        <v>75837</v>
      </c>
      <c r="F5" s="60" t="n">
        <f aca="false">E5/D5*100</f>
        <v>100.399814655458</v>
      </c>
    </row>
    <row r="6" customFormat="false" ht="15.75" hidden="false" customHeight="true" outlineLevel="0" collapsed="false">
      <c r="B6" s="8"/>
      <c r="C6" s="92"/>
      <c r="D6" s="59"/>
      <c r="E6" s="59" t="s">
        <v>112</v>
      </c>
      <c r="F6" s="60"/>
    </row>
    <row r="7" customFormat="false" ht="15.75" hidden="false" customHeight="true" outlineLevel="0" collapsed="false">
      <c r="B7" s="85" t="s">
        <v>113</v>
      </c>
      <c r="C7" s="92" t="s">
        <v>111</v>
      </c>
      <c r="D7" s="59" t="n">
        <v>39169</v>
      </c>
      <c r="E7" s="59" t="n">
        <v>39030</v>
      </c>
      <c r="F7" s="60" t="n">
        <f aca="false">E7/D7*100</f>
        <v>99.6451275243177</v>
      </c>
    </row>
    <row r="8" customFormat="false" ht="15.75" hidden="false" customHeight="true" outlineLevel="0" collapsed="false">
      <c r="B8" s="8"/>
      <c r="C8" s="92"/>
      <c r="D8" s="59"/>
      <c r="E8" s="59"/>
      <c r="F8" s="60"/>
    </row>
    <row r="9" customFormat="false" ht="15.75" hidden="false" customHeight="true" outlineLevel="0" collapsed="false">
      <c r="B9" s="85" t="s">
        <v>114</v>
      </c>
      <c r="C9" s="92" t="s">
        <v>115</v>
      </c>
      <c r="D9" s="59" t="n">
        <v>10251</v>
      </c>
      <c r="E9" s="59" t="n">
        <v>10251</v>
      </c>
      <c r="F9" s="60" t="n">
        <f aca="false">E9/D9*100</f>
        <v>100</v>
      </c>
    </row>
    <row r="10" customFormat="false" ht="15.75" hidden="false" customHeight="true" outlineLevel="0" collapsed="false">
      <c r="B10" s="8"/>
      <c r="C10" s="92"/>
      <c r="D10" s="59"/>
      <c r="E10" s="59"/>
      <c r="F10" s="60"/>
    </row>
    <row r="11" customFormat="false" ht="15.75" hidden="false" customHeight="true" outlineLevel="0" collapsed="false">
      <c r="B11" s="85" t="s">
        <v>116</v>
      </c>
      <c r="C11" s="92" t="s">
        <v>117</v>
      </c>
      <c r="D11" s="59" t="n">
        <f aca="false">県下の市町村民所得!K20</f>
        <v>2821</v>
      </c>
      <c r="E11" s="59" t="n">
        <f aca="false">県下の市町村民所得!M20</f>
        <v>2855</v>
      </c>
      <c r="F11" s="60" t="n">
        <f aca="false">E11/D11*100</f>
        <v>101.205246366537</v>
      </c>
    </row>
    <row r="12" customFormat="false" ht="15.75" hidden="false" customHeight="true" outlineLevel="0" collapsed="false">
      <c r="B12" s="8"/>
      <c r="C12" s="92"/>
      <c r="D12" s="59"/>
      <c r="E12" s="59"/>
      <c r="F12" s="60"/>
    </row>
    <row r="13" customFormat="false" ht="15.75" hidden="false" customHeight="true" outlineLevel="0" collapsed="false">
      <c r="B13" s="85" t="s">
        <v>118</v>
      </c>
      <c r="C13" s="92" t="s">
        <v>117</v>
      </c>
      <c r="D13" s="59" t="n">
        <v>7190</v>
      </c>
      <c r="E13" s="59" t="n">
        <v>6740</v>
      </c>
      <c r="F13" s="60" t="n">
        <f aca="false">E13/D13*100</f>
        <v>93.7413073713491</v>
      </c>
    </row>
    <row r="14" customFormat="false" ht="15.75" hidden="false" customHeight="true" outlineLevel="0" collapsed="false">
      <c r="B14" s="8"/>
      <c r="C14" s="92"/>
      <c r="D14" s="59"/>
      <c r="E14" s="59"/>
      <c r="F14" s="60"/>
    </row>
    <row r="15" customFormat="false" ht="15.75" hidden="false" customHeight="true" outlineLevel="0" collapsed="false">
      <c r="B15" s="85" t="s">
        <v>119</v>
      </c>
      <c r="C15" s="92" t="s">
        <v>117</v>
      </c>
      <c r="D15" s="59" t="n">
        <v>27474</v>
      </c>
      <c r="E15" s="59" t="n">
        <v>25663</v>
      </c>
      <c r="F15" s="60" t="n">
        <f aca="false">E15/D15*100</f>
        <v>93.4083133144063</v>
      </c>
    </row>
    <row r="16" customFormat="false" ht="15.75" hidden="false" customHeight="true" outlineLevel="0" collapsed="false">
      <c r="B16" s="9"/>
      <c r="C16" s="93"/>
      <c r="D16" s="9"/>
      <c r="E16" s="9"/>
      <c r="F16" s="9"/>
    </row>
    <row r="17" customFormat="false" ht="13.9" hidden="false" customHeight="true" outlineLevel="0" collapsed="false">
      <c r="B17" s="8"/>
      <c r="C17" s="8"/>
      <c r="D17" s="8"/>
      <c r="E17" s="8"/>
      <c r="F17" s="10" t="s">
        <v>4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8:46Z</dcterms:created>
  <dc:creator>関市役所</dc:creator>
  <dc:description/>
  <dc:language>en-US</dc:language>
  <cp:lastModifiedBy>118305</cp:lastModifiedBy>
  <cp:lastPrinted>2006-05-12T01:10:04Z</cp:lastPrinted>
  <dcterms:modified xsi:type="dcterms:W3CDTF">2006-05-31T01:46:22Z</dcterms:modified>
  <cp:revision>0</cp:revision>
  <dc:subject/>
  <dc:title/>
</cp:coreProperties>
</file>