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医療施設の状況" sheetId="1" state="visible" r:id="rId2"/>
    <sheet name="医療施設従事者の状況" sheetId="2" state="visible" r:id="rId3"/>
    <sheet name="国民健康保険加入の状況" sheetId="3" state="visible" r:id="rId4"/>
    <sheet name="国民健康保険給付の状況" sheetId="4" state="visible" r:id="rId5"/>
    <sheet name="市別主要死因の死亡数" sheetId="5" state="visible" r:id="rId6"/>
    <sheet name="公害苦情件数" sheetId="6" state="visible" r:id="rId7"/>
    <sheet name="献血者状況" sheetId="7" state="visible" r:id="rId8"/>
    <sheet name="し尿処理の状況" sheetId="8" state="visible" r:id="rId9"/>
    <sheet name="火葬場の状況" sheetId="9" state="visible" r:id="rId10"/>
    <sheet name="ごみの排出量の状況" sheetId="10" state="visible" r:id="rId11"/>
    <sheet name="資源ごみ収集状況" sheetId="11" state="visible" r:id="rId12"/>
    <sheet name="健康診断の実施状況" sheetId="12" state="visible" r:id="rId13"/>
    <sheet name="がん検診の実施状況" sheetId="13" state="visible" r:id="rId14"/>
    <sheet name="基本健康診査" sheetId="14" state="visible" r:id="rId15"/>
    <sheet name="予防接種実施状況" sheetId="15" state="visible" r:id="rId16"/>
  </sheets>
  <definedNames>
    <definedName function="false" hidden="false" localSheetId="12" name="_xlnm.Print_Area" vbProcedure="false">がん検診の実施状況!$B$2:$P$12</definedName>
    <definedName function="false" hidden="false" localSheetId="9" name="_xlnm.Print_Area" vbProcedure="false">ごみの排出量の状況!$B$2:$K$11</definedName>
    <definedName function="false" hidden="false" localSheetId="7" name="_xlnm.Print_Area" vbProcedure="false">し尿処理の状況!$B$2:$G$9</definedName>
    <definedName function="false" hidden="false" localSheetId="14" name="_xlnm.Print_Area" vbProcedure="false">予防接種実施状況!$B$2:$L$11</definedName>
    <definedName function="false" hidden="false" localSheetId="5" name="_xlnm.Print_Area" vbProcedure="false">公害苦情件数!$B$2:$Q$11</definedName>
    <definedName function="false" hidden="false" localSheetId="0" name="_xlnm.Print_Area" vbProcedure="false">医療施設の状況!$B$1:$M$12</definedName>
    <definedName function="false" hidden="false" localSheetId="1" name="_xlnm.Print_Area" vbProcedure="false">医療施設従事者の状況!$B$2:$K$14</definedName>
    <definedName function="false" hidden="false" localSheetId="2" name="_xlnm.Print_Area" vbProcedure="false">国民健康保険加入の状況!$B$2:$J$10</definedName>
    <definedName function="false" hidden="false" localSheetId="3" name="_xlnm.Print_Area" vbProcedure="false">国民健康保険給付の状況!$B$2:$K$22</definedName>
    <definedName function="false" hidden="false" localSheetId="13" name="_xlnm.Print_Area" vbProcedure="false">基本健康診査!$B$2:$J$12</definedName>
    <definedName function="false" hidden="false" localSheetId="4" name="_xlnm.Print_Area" vbProcedure="false">市別主要死因の死亡数!$B$2:$J$26,市別主要死因の死亡数!$L$2:$R$26</definedName>
    <definedName function="false" hidden="false" localSheetId="8" name="_xlnm.Print_Area" vbProcedure="false">火葬場の状況!$B$2:$K$22</definedName>
    <definedName function="false" hidden="false" localSheetId="6" name="_xlnm.Print_Area" vbProcedure="false">献血者状況!$B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8">
  <si>
    <t xml:space="preserve">１１．保健・衛生</t>
  </si>
  <si>
    <t xml:space="preserve">１１－１　医療施設の状況</t>
  </si>
  <si>
    <t xml:space="preserve">各年１０月１日現在</t>
  </si>
  <si>
    <t xml:space="preserve">総　　　数</t>
  </si>
  <si>
    <t xml:space="preserve">病　　　院</t>
  </si>
  <si>
    <t xml:space="preserve">一　般　診　療　所</t>
  </si>
  <si>
    <t xml:space="preserve">歯　科</t>
  </si>
  <si>
    <t xml:space="preserve">区　　分</t>
  </si>
  <si>
    <t xml:space="preserve">施設数</t>
  </si>
  <si>
    <t xml:space="preserve">病床数</t>
  </si>
  <si>
    <t xml:space="preserve">施　　設　　数</t>
  </si>
  <si>
    <t xml:space="preserve">診療所</t>
  </si>
  <si>
    <t xml:space="preserve">計</t>
  </si>
  <si>
    <t xml:space="preserve">有　床</t>
  </si>
  <si>
    <t xml:space="preserve">無　床</t>
  </si>
  <si>
    <t xml:space="preserve">平成</t>
  </si>
  <si>
    <t xml:space="preserve">年</t>
  </si>
  <si>
    <t xml:space="preserve">資料：関保健所</t>
  </si>
  <si>
    <t xml:space="preserve">１１－２　医療施設従事者の状況</t>
  </si>
  <si>
    <t xml:space="preserve">各年１２月３１日現在</t>
  </si>
  <si>
    <t xml:space="preserve">医　師</t>
  </si>
  <si>
    <t xml:space="preserve">歯科医師</t>
  </si>
  <si>
    <t xml:space="preserve">薬剤師</t>
  </si>
  <si>
    <t xml:space="preserve">看護師</t>
  </si>
  <si>
    <t xml:space="preserve">助産師</t>
  </si>
  <si>
    <t xml:space="preserve">准看護師</t>
  </si>
  <si>
    <t xml:space="preserve">衛生士</t>
  </si>
  <si>
    <t xml:space="preserve">（関地域）</t>
  </si>
  <si>
    <t xml:space="preserve">（旧武儀郡地域）</t>
  </si>
  <si>
    <t xml:space="preserve">－</t>
  </si>
  <si>
    <t xml:space="preserve">資料：岐阜県医療従事者実態調査</t>
  </si>
  <si>
    <t xml:space="preserve">１１－３　国民健康保険加入の状況</t>
  </si>
  <si>
    <t xml:space="preserve">被　　保　　険　　者</t>
  </si>
  <si>
    <t xml:space="preserve">被保険者資格取得者</t>
  </si>
  <si>
    <t xml:space="preserve">被保険者資格喪失者</t>
  </si>
  <si>
    <t xml:space="preserve">世　　帯</t>
  </si>
  <si>
    <t xml:space="preserve">人　　員</t>
  </si>
  <si>
    <t xml:space="preserve">年度</t>
  </si>
  <si>
    <t xml:space="preserve"> </t>
  </si>
  <si>
    <t xml:space="preserve">資料：国保年金課</t>
  </si>
  <si>
    <t xml:space="preserve">１１－４　国民健康保険給付の状況</t>
  </si>
  <si>
    <t xml:space="preserve">給付総額</t>
  </si>
  <si>
    <t xml:space="preserve">療　養　給　付　費</t>
  </si>
  <si>
    <t xml:space="preserve">療　　　養　　　費</t>
  </si>
  <si>
    <t xml:space="preserve">件　数</t>
  </si>
  <si>
    <t xml:space="preserve">費用額</t>
  </si>
  <si>
    <t xml:space="preserve">給付額</t>
  </si>
  <si>
    <t xml:space="preserve">単位：千円</t>
  </si>
  <si>
    <t xml:space="preserve">高 額 療 養 費</t>
  </si>
  <si>
    <t xml:space="preserve">出産育児一時金</t>
  </si>
  <si>
    <t xml:space="preserve">葬　 祭　 費</t>
  </si>
  <si>
    <t xml:space="preserve">（注）１　老人保健法（Ｓ５８．２施行）適用分は含まない。</t>
  </si>
  <si>
    <t xml:space="preserve">　　　２　平成１４年度の療養給付費は平成１４年４月から平成１５年２月の１１か月分の集計。</t>
  </si>
  <si>
    <t xml:space="preserve">１１－５　市別主要死因の死亡数</t>
  </si>
  <si>
    <t xml:space="preserve">単位：人　　平成１６年１月１日～平成１６年１２月３１日</t>
  </si>
  <si>
    <t xml:space="preserve">区　　　分</t>
  </si>
  <si>
    <t xml:space="preserve">人　　口</t>
  </si>
  <si>
    <t xml:space="preserve">死亡総数計</t>
  </si>
  <si>
    <t xml:space="preserve">悪性新生物</t>
  </si>
  <si>
    <t xml:space="preserve">脳血管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）</t>
    </r>
  </si>
  <si>
    <t xml:space="preserve">肺　炎</t>
  </si>
  <si>
    <t xml:space="preserve">老　 衰</t>
  </si>
  <si>
    <t xml:space="preserve">不慮の事故</t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慢性閉塞性肺疾患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（注）人口は、岐阜県統計調査課による平成１６年１０月１日現在人口</t>
  </si>
  <si>
    <t xml:space="preserve">資料：岐阜県医療整備課</t>
  </si>
  <si>
    <t xml:space="preserve">１１－６　公害苦情処理件数</t>
  </si>
  <si>
    <t xml:space="preserve">総数</t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悪臭</t>
  </si>
  <si>
    <t xml:space="preserve">産業廃棄物</t>
  </si>
  <si>
    <t xml:space="preserve">一般廃棄物</t>
  </si>
  <si>
    <t xml:space="preserve">日照権</t>
  </si>
  <si>
    <t xml:space="preserve">通風権</t>
  </si>
  <si>
    <t xml:space="preserve">電波妨害</t>
  </si>
  <si>
    <t xml:space="preserve">その他</t>
  </si>
  <si>
    <t xml:space="preserve">資料：生活環境課</t>
  </si>
  <si>
    <t xml:space="preserve">１１－７　献血者状況</t>
  </si>
  <si>
    <t xml:space="preserve">単位：人</t>
  </si>
  <si>
    <t xml:space="preserve">参　加　者　数</t>
  </si>
  <si>
    <t xml:space="preserve">献　血　者　数</t>
  </si>
  <si>
    <t xml:space="preserve">不 採 血 者 数</t>
  </si>
  <si>
    <t xml:space="preserve"> 平成</t>
  </si>
  <si>
    <t xml:space="preserve">資料：保健センター</t>
  </si>
  <si>
    <t xml:space="preserve">１１－８　し尿処理の状況</t>
  </si>
  <si>
    <t xml:space="preserve">単位：ｋℓ</t>
  </si>
  <si>
    <t xml:space="preserve">総　　　数　</t>
  </si>
  <si>
    <t xml:space="preserve">浄化槽汚泥処理量</t>
  </si>
  <si>
    <t xml:space="preserve">し尿処理量</t>
  </si>
  <si>
    <t xml:space="preserve">１１－９　火葬場使用の状況</t>
  </si>
  <si>
    <t xml:space="preserve">火 葬 場</t>
  </si>
  <si>
    <t xml:space="preserve">霊 柩 車</t>
  </si>
  <si>
    <t xml:space="preserve">埋　火　葬　許　可　件　数</t>
  </si>
  <si>
    <t xml:space="preserve">総　 数</t>
  </si>
  <si>
    <t xml:space="preserve">死体埋葬</t>
  </si>
  <si>
    <t xml:space="preserve">死産埋葬</t>
  </si>
  <si>
    <t xml:space="preserve">死体火葬</t>
  </si>
  <si>
    <t xml:space="preserve">死産火葬</t>
  </si>
  <si>
    <t xml:space="preserve">使用件数</t>
  </si>
  <si>
    <t xml:space="preserve">１１－１０　犬猫等の火葬状況</t>
  </si>
  <si>
    <t xml:space="preserve">犬</t>
  </si>
  <si>
    <t xml:space="preserve">猫</t>
  </si>
  <si>
    <t xml:space="preserve">　</t>
  </si>
  <si>
    <t xml:space="preserve">　　　</t>
  </si>
  <si>
    <t xml:space="preserve">１１－１１　ごみの排出量の状況</t>
  </si>
  <si>
    <t xml:space="preserve">人口は、各年４月１日現在</t>
  </si>
  <si>
    <t xml:space="preserve">可燃ごみ</t>
  </si>
  <si>
    <t xml:space="preserve">不燃ごみ</t>
  </si>
  <si>
    <t xml:space="preserve">ご み の</t>
  </si>
  <si>
    <t xml:space="preserve">１世帯１日当</t>
  </si>
  <si>
    <t xml:space="preserve">備　　　　考</t>
  </si>
  <si>
    <t xml:space="preserve">対前年比</t>
  </si>
  <si>
    <t xml:space="preserve">たりの平均ご</t>
  </si>
  <si>
    <t xml:space="preserve">(t)</t>
  </si>
  <si>
    <t xml:space="preserve">（％）</t>
  </si>
  <si>
    <r>
      <rPr>
        <sz val="11"/>
        <rFont val="Noto Sans"/>
        <family val="2"/>
      </rPr>
      <t xml:space="preserve">み排出量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人　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伸び率</t>
    </r>
    <r>
      <rPr>
        <sz val="11"/>
        <rFont val="ＭＳ 明朝"/>
        <family val="1"/>
        <charset val="128"/>
      </rPr>
      <t xml:space="preserve">(%)</t>
    </r>
  </si>
  <si>
    <t xml:space="preserve">１１－１２　資源ごみの収集状況</t>
  </si>
  <si>
    <t xml:space="preserve">単位：㎏</t>
  </si>
  <si>
    <t xml:space="preserve">総　　数</t>
  </si>
  <si>
    <t xml:space="preserve">ビン類</t>
  </si>
  <si>
    <t xml:space="preserve">カン類</t>
  </si>
  <si>
    <t xml:space="preserve">牛乳
パック</t>
  </si>
  <si>
    <t xml:space="preserve">トレイ</t>
  </si>
  <si>
    <t xml:space="preserve">ペット
ボトル</t>
  </si>
  <si>
    <t xml:space="preserve">古紙類</t>
  </si>
  <si>
    <t xml:space="preserve">プラス
チック製
容器包装</t>
  </si>
  <si>
    <t xml:space="preserve">１１－１３　健康診断の実施状況</t>
  </si>
  <si>
    <t xml:space="preserve">（乳幼児・児童・生徒）</t>
  </si>
  <si>
    <t xml:space="preserve">（一般市民）</t>
  </si>
  <si>
    <t xml:space="preserve">単位：人・％</t>
  </si>
  <si>
    <t xml:space="preserve">　 区　　 分</t>
  </si>
  <si>
    <t xml:space="preserve">ツ　ベ　ル　ク　リ　ン</t>
  </si>
  <si>
    <t xml:space="preserve">ＢＣＧ</t>
  </si>
  <si>
    <t xml:space="preserve">Ｘ 線  撮 影</t>
  </si>
  <si>
    <t xml:space="preserve">ツベルクリン</t>
  </si>
  <si>
    <t xml:space="preserve">対象人員</t>
  </si>
  <si>
    <t xml:space="preserve">受診者</t>
  </si>
  <si>
    <t xml:space="preserve">受診率</t>
  </si>
  <si>
    <t xml:space="preserve">判定者</t>
  </si>
  <si>
    <t xml:space="preserve">接種者</t>
  </si>
  <si>
    <t xml:space="preserve">１１－１４　がん検診の実施状況</t>
  </si>
  <si>
    <t xml:space="preserve">区　　 分</t>
  </si>
  <si>
    <t xml:space="preserve">胃がん検診</t>
  </si>
  <si>
    <t xml:space="preserve">子宮がん検診</t>
  </si>
  <si>
    <t xml:space="preserve">乳がん検診</t>
  </si>
  <si>
    <t xml:space="preserve">大腸がん検診</t>
  </si>
  <si>
    <t xml:space="preserve">肺がん検診</t>
  </si>
  <si>
    <t xml:space="preserve">前立腺がん
検診</t>
  </si>
  <si>
    <t xml:space="preserve">要精密 検査者</t>
  </si>
  <si>
    <t xml:space="preserve">１１－１５　基本健康診査の実施状況</t>
  </si>
  <si>
    <t xml:space="preserve">対象者数</t>
  </si>
  <si>
    <t xml:space="preserve">一　　般　　検　　査</t>
  </si>
  <si>
    <t xml:space="preserve">判定区分　要観察・要指導・要医療</t>
  </si>
  <si>
    <t xml:space="preserve">一般検査</t>
  </si>
  <si>
    <t xml:space="preserve">集団検診</t>
  </si>
  <si>
    <t xml:space="preserve">医療機関</t>
  </si>
  <si>
    <t xml:space="preserve">受 診 率</t>
  </si>
  <si>
    <t xml:space="preserve">１１－１６　予防接種実施状況</t>
  </si>
  <si>
    <t xml:space="preserve">日本脳炎</t>
  </si>
  <si>
    <t xml:space="preserve">二種混合</t>
  </si>
  <si>
    <t xml:space="preserve">三種混合</t>
  </si>
  <si>
    <t xml:space="preserve">ポリオ</t>
  </si>
  <si>
    <t xml:space="preserve">インフルエンザ</t>
  </si>
  <si>
    <t xml:space="preserve">風 し ん</t>
  </si>
  <si>
    <t xml:space="preserve">麻 し 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"/>
    <numFmt numFmtId="167" formatCode="0.0"/>
    <numFmt numFmtId="168" formatCode="0.00"/>
    <numFmt numFmtId="169" formatCode="#,##0.0;\-#,##0.0"/>
    <numFmt numFmtId="170" formatCode="0.0_);[RED]\(0.0\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ＤＦ平成ゴシック体W7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b val="true"/>
      <sz val="12"/>
      <name val="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"/>
      <family val="1"/>
      <charset val="128"/>
    </font>
    <font>
      <sz val="12"/>
      <name val="ＤＦ平成ゴシック体W7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ＤＦ平成ゴシック体W7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ＤＦ平成ゴシック体W7"/>
      <family val="3"/>
      <charset val="128"/>
    </font>
    <font>
      <sz val="9"/>
      <name val="Noto Sans"/>
      <family val="2"/>
    </font>
    <font>
      <sz val="10"/>
      <name val=""/>
      <family val="1"/>
      <charset val="128"/>
    </font>
    <font>
      <sz val="9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1" width="3.62"/>
    <col collapsed="false" customWidth="true" hidden="false" outlineLevel="0" max="13" min="5" style="0" width="7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D2" s="0"/>
    </row>
    <row r="3" customFormat="false" ht="15" hidden="false" customHeight="true" outlineLevel="0" collapsed="false">
      <c r="B3" s="4" t="s">
        <v>1</v>
      </c>
      <c r="C3" s="5"/>
      <c r="D3" s="6"/>
      <c r="E3" s="5"/>
      <c r="F3" s="5"/>
      <c r="K3" s="7"/>
      <c r="L3" s="7"/>
      <c r="M3" s="8" t="s">
        <v>2</v>
      </c>
    </row>
    <row r="4" customFormat="false" ht="30" hidden="false" customHeight="true" outlineLevel="0" collapsed="false">
      <c r="B4" s="9"/>
      <c r="C4" s="9"/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12"/>
      <c r="L4" s="12"/>
      <c r="M4" s="13" t="s">
        <v>6</v>
      </c>
    </row>
    <row r="5" customFormat="false" ht="30" hidden="false" customHeight="true" outlineLevel="0" collapsed="false">
      <c r="B5" s="14" t="s">
        <v>7</v>
      </c>
      <c r="C5" s="14"/>
      <c r="D5" s="14"/>
      <c r="E5" s="15" t="s">
        <v>8</v>
      </c>
      <c r="F5" s="16" t="s">
        <v>9</v>
      </c>
      <c r="G5" s="16" t="s">
        <v>8</v>
      </c>
      <c r="H5" s="16" t="s">
        <v>9</v>
      </c>
      <c r="I5" s="17" t="s">
        <v>10</v>
      </c>
      <c r="J5" s="17"/>
      <c r="K5" s="17"/>
      <c r="L5" s="16" t="s">
        <v>9</v>
      </c>
      <c r="M5" s="18" t="s">
        <v>11</v>
      </c>
    </row>
    <row r="6" customFormat="false" ht="30" hidden="false" customHeight="true" outlineLevel="0" collapsed="false">
      <c r="B6" s="19"/>
      <c r="C6" s="19"/>
      <c r="D6" s="20"/>
      <c r="E6" s="19"/>
      <c r="F6" s="21"/>
      <c r="G6" s="21"/>
      <c r="H6" s="21"/>
      <c r="I6" s="22" t="s">
        <v>12</v>
      </c>
      <c r="J6" s="22" t="s">
        <v>13</v>
      </c>
      <c r="K6" s="22" t="s">
        <v>14</v>
      </c>
      <c r="L6" s="21"/>
      <c r="M6" s="21"/>
    </row>
    <row r="7" customFormat="false" ht="27.75" hidden="false" customHeight="true" outlineLevel="0" collapsed="false">
      <c r="A7" s="23"/>
      <c r="B7" s="24" t="s">
        <v>15</v>
      </c>
      <c r="C7" s="25" t="n">
        <v>13</v>
      </c>
      <c r="D7" s="26" t="s">
        <v>16</v>
      </c>
      <c r="E7" s="27" t="n">
        <v>76</v>
      </c>
      <c r="F7" s="28" t="n">
        <v>485</v>
      </c>
      <c r="G7" s="29" t="n">
        <v>2</v>
      </c>
      <c r="H7" s="29" t="n">
        <v>458</v>
      </c>
      <c r="I7" s="28" t="n">
        <f aca="false">J7+K7</f>
        <v>45</v>
      </c>
      <c r="J7" s="29" t="n">
        <v>4</v>
      </c>
      <c r="K7" s="29" t="n">
        <v>41</v>
      </c>
      <c r="L7" s="29" t="n">
        <v>27</v>
      </c>
      <c r="M7" s="29" t="n">
        <v>29</v>
      </c>
      <c r="N7" s="30"/>
    </row>
    <row r="8" customFormat="false" ht="27.75" hidden="false" customHeight="true" outlineLevel="0" collapsed="false">
      <c r="B8" s="24"/>
      <c r="C8" s="25" t="n">
        <v>14</v>
      </c>
      <c r="D8" s="26"/>
      <c r="E8" s="27" t="n">
        <v>78</v>
      </c>
      <c r="F8" s="28" t="n">
        <v>480</v>
      </c>
      <c r="G8" s="29" t="n">
        <v>2</v>
      </c>
      <c r="H8" s="29" t="n">
        <v>458</v>
      </c>
      <c r="I8" s="28" t="n">
        <f aca="false">J8+K8</f>
        <v>46</v>
      </c>
      <c r="J8" s="29" t="n">
        <v>4</v>
      </c>
      <c r="K8" s="29" t="n">
        <v>42</v>
      </c>
      <c r="L8" s="29" t="n">
        <v>22</v>
      </c>
      <c r="M8" s="29" t="n">
        <v>30</v>
      </c>
    </row>
    <row r="9" customFormat="false" ht="27.75" hidden="false" customHeight="true" outlineLevel="0" collapsed="false">
      <c r="B9" s="24"/>
      <c r="C9" s="31" t="n">
        <v>15</v>
      </c>
      <c r="D9" s="26"/>
      <c r="E9" s="28" t="n">
        <v>80</v>
      </c>
      <c r="F9" s="28" t="n">
        <v>519</v>
      </c>
      <c r="G9" s="29" t="n">
        <v>2</v>
      </c>
      <c r="H9" s="29" t="n">
        <v>482</v>
      </c>
      <c r="I9" s="28" t="n">
        <f aca="false">J9+K9</f>
        <v>48</v>
      </c>
      <c r="J9" s="29" t="n">
        <v>5</v>
      </c>
      <c r="K9" s="29" t="n">
        <v>43</v>
      </c>
      <c r="L9" s="29" t="n">
        <v>37</v>
      </c>
      <c r="M9" s="29" t="n">
        <v>30</v>
      </c>
    </row>
    <row r="10" customFormat="false" ht="27.75" hidden="false" customHeight="true" outlineLevel="0" collapsed="false">
      <c r="B10" s="24"/>
      <c r="C10" s="31" t="n">
        <v>16</v>
      </c>
      <c r="D10" s="26"/>
      <c r="E10" s="28" t="n">
        <f aca="false">G10+I10</f>
        <v>49</v>
      </c>
      <c r="F10" s="28" t="n">
        <f aca="false">H10+L10</f>
        <v>522</v>
      </c>
      <c r="G10" s="29" t="n">
        <v>2</v>
      </c>
      <c r="H10" s="29" t="n">
        <v>492</v>
      </c>
      <c r="I10" s="28" t="n">
        <f aca="false">J10+K10</f>
        <v>47</v>
      </c>
      <c r="J10" s="29" t="n">
        <v>4</v>
      </c>
      <c r="K10" s="29" t="n">
        <v>43</v>
      </c>
      <c r="L10" s="29" t="n">
        <v>30</v>
      </c>
      <c r="M10" s="29" t="n">
        <v>29</v>
      </c>
    </row>
    <row r="11" customFormat="false" ht="27.75" hidden="false" customHeight="true" outlineLevel="0" collapsed="false">
      <c r="B11" s="32"/>
      <c r="C11" s="33" t="n">
        <v>17</v>
      </c>
      <c r="D11" s="34"/>
      <c r="E11" s="35" t="n">
        <f aca="false">G11+I11</f>
        <v>67</v>
      </c>
      <c r="F11" s="35" t="n">
        <f aca="false">H11+L11</f>
        <v>588</v>
      </c>
      <c r="G11" s="36" t="n">
        <v>2</v>
      </c>
      <c r="H11" s="36" t="n">
        <v>521</v>
      </c>
      <c r="I11" s="35" t="n">
        <f aca="false">J11+K11</f>
        <v>65</v>
      </c>
      <c r="J11" s="36" t="n">
        <v>6</v>
      </c>
      <c r="K11" s="36" t="n">
        <v>59</v>
      </c>
      <c r="L11" s="36" t="n">
        <v>67</v>
      </c>
      <c r="M11" s="36" t="n">
        <v>34</v>
      </c>
    </row>
    <row r="12" customFormat="false" ht="14.25" hidden="false" customHeight="false" outlineLevel="0" collapsed="false"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7"/>
      <c r="M12" s="8" t="s">
        <v>17</v>
      </c>
    </row>
  </sheetData>
  <mergeCells count="6">
    <mergeCell ref="B1:M1"/>
    <mergeCell ref="E4:F4"/>
    <mergeCell ref="G4:H4"/>
    <mergeCell ref="I4:L4"/>
    <mergeCell ref="B5:D5"/>
    <mergeCell ref="I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49"/>
  </cols>
  <sheetData>
    <row r="2" customFormat="false" ht="15" hidden="false" customHeight="false" outlineLevel="0" collapsed="false">
      <c r="B2" s="40" t="s">
        <v>135</v>
      </c>
      <c r="C2" s="41"/>
      <c r="D2" s="42"/>
      <c r="E2" s="43"/>
      <c r="F2" s="43"/>
      <c r="G2" s="44"/>
      <c r="H2" s="44"/>
      <c r="I2" s="45"/>
      <c r="J2" s="45"/>
      <c r="K2" s="46" t="s">
        <v>136</v>
      </c>
    </row>
    <row r="3" customFormat="false" ht="14.25" hidden="false" customHeight="false" outlineLevel="0" collapsed="false">
      <c r="B3" s="188"/>
      <c r="C3" s="189"/>
      <c r="D3" s="189"/>
      <c r="E3" s="190" t="s">
        <v>137</v>
      </c>
      <c r="F3" s="190" t="s">
        <v>138</v>
      </c>
      <c r="G3" s="190" t="s">
        <v>12</v>
      </c>
      <c r="H3" s="169" t="s">
        <v>139</v>
      </c>
      <c r="I3" s="191" t="s">
        <v>140</v>
      </c>
      <c r="J3" s="111" t="s">
        <v>141</v>
      </c>
      <c r="K3" s="111"/>
    </row>
    <row r="4" customFormat="false" ht="14.25" hidden="false" customHeight="false" outlineLevel="0" collapsed="false">
      <c r="B4" s="192" t="s">
        <v>7</v>
      </c>
      <c r="C4" s="192"/>
      <c r="D4" s="192"/>
      <c r="E4" s="190"/>
      <c r="F4" s="190"/>
      <c r="G4" s="190"/>
      <c r="H4" s="193" t="s">
        <v>142</v>
      </c>
      <c r="I4" s="194" t="s">
        <v>143</v>
      </c>
      <c r="J4" s="111"/>
      <c r="K4" s="111"/>
    </row>
    <row r="5" customFormat="false" ht="19.9" hidden="false" customHeight="true" outlineLevel="0" collapsed="false">
      <c r="B5" s="195"/>
      <c r="C5" s="195"/>
      <c r="D5" s="195"/>
      <c r="E5" s="196" t="s">
        <v>144</v>
      </c>
      <c r="F5" s="196" t="s">
        <v>144</v>
      </c>
      <c r="G5" s="196" t="s">
        <v>144</v>
      </c>
      <c r="H5" s="197" t="s">
        <v>145</v>
      </c>
      <c r="I5" s="198" t="s">
        <v>146</v>
      </c>
      <c r="J5" s="199" t="s">
        <v>147</v>
      </c>
      <c r="K5" s="200" t="s">
        <v>148</v>
      </c>
    </row>
    <row r="6" customFormat="false" ht="21.95" hidden="false" customHeight="true" outlineLevel="0" collapsed="false">
      <c r="A6" s="23"/>
      <c r="B6" s="153" t="s">
        <v>15</v>
      </c>
      <c r="C6" s="52" t="n">
        <v>12</v>
      </c>
      <c r="D6" s="201" t="s">
        <v>16</v>
      </c>
      <c r="E6" s="54" t="n">
        <v>20141</v>
      </c>
      <c r="F6" s="29" t="n">
        <v>3288</v>
      </c>
      <c r="G6" s="28" t="n">
        <f aca="false">E6+F6</f>
        <v>23429</v>
      </c>
      <c r="H6" s="202" t="n">
        <v>106.4</v>
      </c>
      <c r="I6" s="203" t="n">
        <v>2.64</v>
      </c>
      <c r="J6" s="29" t="n">
        <v>75662</v>
      </c>
      <c r="K6" s="202" t="n">
        <v>2.6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</row>
    <row r="7" customFormat="false" ht="21.95" hidden="false" customHeight="true" outlineLevel="0" collapsed="false">
      <c r="B7" s="55"/>
      <c r="C7" s="52" t="n">
        <v>13</v>
      </c>
      <c r="D7" s="53"/>
      <c r="E7" s="54" t="n">
        <v>20314</v>
      </c>
      <c r="F7" s="29" t="n">
        <v>2687</v>
      </c>
      <c r="G7" s="28" t="n">
        <f aca="false">E7+F7</f>
        <v>23001</v>
      </c>
      <c r="H7" s="202" t="n">
        <v>98.1</v>
      </c>
      <c r="I7" s="203" t="n">
        <v>2.54</v>
      </c>
      <c r="J7" s="29" t="n">
        <v>76187</v>
      </c>
      <c r="K7" s="202" t="n">
        <v>0.7</v>
      </c>
    </row>
    <row r="8" customFormat="false" ht="21.95" hidden="false" customHeight="true" outlineLevel="0" collapsed="false">
      <c r="B8" s="55"/>
      <c r="C8" s="56" t="n">
        <v>14</v>
      </c>
      <c r="D8" s="53"/>
      <c r="E8" s="29" t="n">
        <v>21199</v>
      </c>
      <c r="F8" s="29" t="n">
        <v>3100</v>
      </c>
      <c r="G8" s="28" t="n">
        <f aca="false">E8+F8</f>
        <v>24299</v>
      </c>
      <c r="H8" s="202" t="n">
        <v>105.6</v>
      </c>
      <c r="I8" s="203" t="n">
        <v>2.68</v>
      </c>
      <c r="J8" s="29" t="n">
        <v>76188</v>
      </c>
      <c r="K8" s="202" t="n">
        <v>0</v>
      </c>
    </row>
    <row r="9" customFormat="false" ht="21.95" hidden="false" customHeight="true" outlineLevel="0" collapsed="false">
      <c r="B9" s="55"/>
      <c r="C9" s="56" t="n">
        <v>15</v>
      </c>
      <c r="D9" s="53"/>
      <c r="E9" s="29" t="n">
        <v>21578</v>
      </c>
      <c r="F9" s="29" t="n">
        <v>3505</v>
      </c>
      <c r="G9" s="28" t="n">
        <f aca="false">E9+F9</f>
        <v>25083</v>
      </c>
      <c r="H9" s="202" t="n">
        <v>103.2</v>
      </c>
      <c r="I9" s="203" t="n">
        <v>2.71</v>
      </c>
      <c r="J9" s="29" t="n">
        <v>76603</v>
      </c>
      <c r="K9" s="202" t="n">
        <v>0.5</v>
      </c>
    </row>
    <row r="10" customFormat="false" ht="21.95" hidden="false" customHeight="true" outlineLevel="0" collapsed="false">
      <c r="B10" s="147"/>
      <c r="C10" s="177" t="n">
        <v>16</v>
      </c>
      <c r="D10" s="148"/>
      <c r="E10" s="36" t="n">
        <v>21603</v>
      </c>
      <c r="F10" s="36" t="n">
        <v>3405</v>
      </c>
      <c r="G10" s="35" t="n">
        <f aca="false">E10+F10</f>
        <v>25008</v>
      </c>
      <c r="H10" s="204" t="n">
        <v>99.7</v>
      </c>
      <c r="I10" s="205" t="n">
        <v>2.66</v>
      </c>
      <c r="J10" s="36" t="n">
        <v>76980</v>
      </c>
      <c r="K10" s="204" t="n">
        <v>0.5</v>
      </c>
    </row>
    <row r="11" customFormat="false" ht="14.25" hidden="false" customHeight="false" outlineLevel="0" collapsed="false">
      <c r="E11" s="44"/>
      <c r="F11" s="44"/>
      <c r="G11" s="44"/>
      <c r="H11" s="44"/>
      <c r="I11" s="44"/>
      <c r="J11" s="45"/>
      <c r="K11" s="46" t="s">
        <v>107</v>
      </c>
    </row>
  </sheetData>
  <mergeCells count="5">
    <mergeCell ref="E3:E4"/>
    <mergeCell ref="F3:F4"/>
    <mergeCell ref="G3:G4"/>
    <mergeCell ref="J3:K4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25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12" min="5" style="0" width="14.49"/>
  </cols>
  <sheetData>
    <row r="2" customFormat="false" ht="15" hidden="false" customHeight="false" outlineLevel="0" collapsed="false">
      <c r="B2" s="40" t="s">
        <v>149</v>
      </c>
      <c r="C2" s="67"/>
      <c r="D2" s="67"/>
      <c r="E2" s="66"/>
      <c r="F2" s="206"/>
      <c r="G2" s="206"/>
      <c r="H2" s="206"/>
      <c r="I2" s="206"/>
      <c r="J2" s="206"/>
      <c r="K2" s="207"/>
      <c r="L2" s="46" t="s">
        <v>150</v>
      </c>
    </row>
    <row r="3" s="208" customFormat="true" ht="42" hidden="false" customHeight="true" outlineLevel="0" collapsed="false">
      <c r="B3" s="110" t="s">
        <v>7</v>
      </c>
      <c r="C3" s="110"/>
      <c r="D3" s="110"/>
      <c r="E3" s="111" t="s">
        <v>151</v>
      </c>
      <c r="F3" s="111" t="s">
        <v>152</v>
      </c>
      <c r="G3" s="111" t="s">
        <v>153</v>
      </c>
      <c r="H3" s="209" t="s">
        <v>154</v>
      </c>
      <c r="I3" s="210" t="s">
        <v>155</v>
      </c>
      <c r="J3" s="211" t="s">
        <v>156</v>
      </c>
      <c r="K3" s="110" t="s">
        <v>157</v>
      </c>
      <c r="L3" s="212" t="s">
        <v>158</v>
      </c>
      <c r="M3" s="213"/>
    </row>
    <row r="4" s="208" customFormat="true" ht="27" hidden="false" customHeight="true" outlineLevel="0" collapsed="false">
      <c r="A4" s="55"/>
      <c r="B4" s="153" t="s">
        <v>113</v>
      </c>
      <c r="C4" s="52" t="n">
        <v>12</v>
      </c>
      <c r="D4" s="173" t="s">
        <v>37</v>
      </c>
      <c r="E4" s="27" t="n">
        <f aca="false">SUM(F4:L4)</f>
        <v>3139585</v>
      </c>
      <c r="F4" s="29" t="n">
        <v>668270</v>
      </c>
      <c r="G4" s="29" t="n">
        <v>306620</v>
      </c>
      <c r="H4" s="28" t="n">
        <v>28315</v>
      </c>
      <c r="I4" s="28" t="n">
        <v>37090</v>
      </c>
      <c r="J4" s="28" t="n">
        <v>106930</v>
      </c>
      <c r="K4" s="28" t="n">
        <v>1968160</v>
      </c>
      <c r="L4" s="156" t="n">
        <v>24200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</row>
    <row r="5" s="208" customFormat="true" ht="27" hidden="false" customHeight="true" outlineLevel="0" collapsed="false">
      <c r="B5" s="55"/>
      <c r="C5" s="52" t="n">
        <v>13</v>
      </c>
      <c r="D5" s="53"/>
      <c r="E5" s="27" t="n">
        <f aca="false">SUM(F5:L5)</f>
        <v>3143696</v>
      </c>
      <c r="F5" s="29" t="n">
        <v>635490</v>
      </c>
      <c r="G5" s="29" t="n">
        <v>296280</v>
      </c>
      <c r="H5" s="28" t="n">
        <v>24550</v>
      </c>
      <c r="I5" s="28" t="n">
        <v>31970</v>
      </c>
      <c r="J5" s="28" t="n">
        <v>120690</v>
      </c>
      <c r="K5" s="28" t="n">
        <v>1927740</v>
      </c>
      <c r="L5" s="28" t="n">
        <v>106976</v>
      </c>
    </row>
    <row r="6" s="208" customFormat="true" ht="27" hidden="false" customHeight="true" outlineLevel="0" collapsed="false">
      <c r="B6" s="55"/>
      <c r="C6" s="56" t="n">
        <v>14</v>
      </c>
      <c r="D6" s="53"/>
      <c r="E6" s="28" t="n">
        <f aca="false">SUM(F6:L6)</f>
        <v>3344790</v>
      </c>
      <c r="F6" s="29" t="n">
        <v>672720</v>
      </c>
      <c r="G6" s="29" t="n">
        <v>277960</v>
      </c>
      <c r="H6" s="28" t="n">
        <v>24530</v>
      </c>
      <c r="I6" s="28" t="n">
        <v>28940</v>
      </c>
      <c r="J6" s="28" t="n">
        <v>127160</v>
      </c>
      <c r="K6" s="28" t="n">
        <v>2035980</v>
      </c>
      <c r="L6" s="28" t="n">
        <v>177500</v>
      </c>
    </row>
    <row r="7" s="208" customFormat="true" ht="27" hidden="false" customHeight="true" outlineLevel="0" collapsed="false">
      <c r="B7" s="55"/>
      <c r="C7" s="56" t="n">
        <v>15</v>
      </c>
      <c r="D7" s="53"/>
      <c r="E7" s="28" t="n">
        <f aca="false">SUM(F7:L7)</f>
        <v>3463653</v>
      </c>
      <c r="F7" s="29" t="n">
        <v>640870</v>
      </c>
      <c r="G7" s="29" t="n">
        <v>281380</v>
      </c>
      <c r="H7" s="28" t="n">
        <v>22305</v>
      </c>
      <c r="I7" s="28" t="n">
        <v>30380</v>
      </c>
      <c r="J7" s="28" t="n">
        <v>136850</v>
      </c>
      <c r="K7" s="28" t="n">
        <v>2145330</v>
      </c>
      <c r="L7" s="28" t="n">
        <v>206538</v>
      </c>
    </row>
    <row r="8" s="208" customFormat="true" ht="27" hidden="false" customHeight="true" outlineLevel="0" collapsed="false">
      <c r="B8" s="55"/>
      <c r="C8" s="57" t="n">
        <v>16</v>
      </c>
      <c r="D8" s="53"/>
      <c r="E8" s="214" t="n">
        <f aca="false">SUM(E9:E10)</f>
        <v>3680602</v>
      </c>
      <c r="F8" s="214" t="n">
        <f aca="false">SUM(F9:F10)</f>
        <v>772940</v>
      </c>
      <c r="G8" s="214" t="n">
        <f aca="false">SUM(G9:G10)</f>
        <v>320130</v>
      </c>
      <c r="H8" s="214" t="n">
        <f aca="false">SUM(H9:H10)</f>
        <v>20370</v>
      </c>
      <c r="I8" s="214" t="n">
        <f aca="false">SUM(I9:I10)</f>
        <v>35420</v>
      </c>
      <c r="J8" s="214" t="n">
        <f aca="false">SUM(J9:J10)</f>
        <v>178100</v>
      </c>
      <c r="K8" s="214" t="n">
        <f aca="false">SUM(K9:K10)</f>
        <v>2165140</v>
      </c>
      <c r="L8" s="214" t="n">
        <f aca="false">SUM(L9:L10)</f>
        <v>188502</v>
      </c>
    </row>
    <row r="9" s="208" customFormat="true" ht="27" hidden="false" customHeight="true" outlineLevel="0" collapsed="false">
      <c r="C9" s="215" t="s">
        <v>27</v>
      </c>
      <c r="D9" s="173"/>
      <c r="E9" s="216" t="n">
        <f aca="false">SUM(F9:L9)</f>
        <v>3472882</v>
      </c>
      <c r="F9" s="58" t="n">
        <v>635690</v>
      </c>
      <c r="G9" s="58" t="n">
        <v>282160</v>
      </c>
      <c r="H9" s="214" t="n">
        <v>20370</v>
      </c>
      <c r="I9" s="214" t="n">
        <v>32840</v>
      </c>
      <c r="J9" s="214" t="n">
        <v>148180</v>
      </c>
      <c r="K9" s="214" t="n">
        <v>2165140</v>
      </c>
      <c r="L9" s="214" t="n">
        <v>188502</v>
      </c>
    </row>
    <row r="10" s="208" customFormat="true" ht="27" hidden="false" customHeight="true" outlineLevel="0" collapsed="false">
      <c r="B10" s="217"/>
      <c r="C10" s="218" t="s">
        <v>28</v>
      </c>
      <c r="D10" s="219"/>
      <c r="E10" s="182" t="n">
        <f aca="false">SUM(F10:L10)</f>
        <v>207720</v>
      </c>
      <c r="F10" s="64" t="n">
        <v>137250</v>
      </c>
      <c r="G10" s="64" t="n">
        <v>37970</v>
      </c>
      <c r="H10" s="220" t="s">
        <v>29</v>
      </c>
      <c r="I10" s="220" t="n">
        <v>2580</v>
      </c>
      <c r="J10" s="220" t="n">
        <v>29920</v>
      </c>
      <c r="K10" s="220" t="s">
        <v>29</v>
      </c>
      <c r="L10" s="220" t="s">
        <v>29</v>
      </c>
    </row>
    <row r="11" customFormat="false" ht="14.25" hidden="false" customHeight="false" outlineLevel="0" collapsed="false">
      <c r="B11" s="105"/>
      <c r="C11" s="221"/>
      <c r="D11" s="221"/>
      <c r="E11" s="206"/>
      <c r="F11" s="206"/>
      <c r="G11" s="206"/>
      <c r="H11" s="206"/>
      <c r="I11" s="206"/>
      <c r="J11" s="206"/>
      <c r="K11" s="207"/>
      <c r="L11" s="46" t="s">
        <v>107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5" min="5" style="0" width="8.62"/>
    <col collapsed="false" customWidth="true" hidden="false" outlineLevel="0" max="6" min="6" style="0" width="7.49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1.25"/>
    <col collapsed="false" customWidth="true" hidden="false" outlineLevel="0" max="11" min="11" style="0" width="8.49"/>
    <col collapsed="false" customWidth="true" hidden="false" outlineLevel="0" max="12" min="12" style="0" width="7.49"/>
    <col collapsed="false" customWidth="true" hidden="false" outlineLevel="0" max="13" min="13" style="0" width="6.87"/>
  </cols>
  <sheetData>
    <row r="1" customFormat="false" ht="14.25" hidden="false" customHeight="false" outlineLevel="0" collapsed="false">
      <c r="J1" s="78"/>
    </row>
    <row r="2" customFormat="false" ht="15.95" hidden="false" customHeight="true" outlineLevel="0" collapsed="false">
      <c r="B2" s="4" t="s">
        <v>159</v>
      </c>
      <c r="C2" s="41"/>
      <c r="D2" s="42"/>
      <c r="E2" s="42"/>
      <c r="F2" s="42"/>
      <c r="G2" s="42"/>
      <c r="J2" s="78"/>
    </row>
    <row r="3" customFormat="false" ht="15.95" hidden="false" customHeight="true" outlineLevel="0" collapsed="false">
      <c r="B3" s="105" t="s">
        <v>160</v>
      </c>
      <c r="C3" s="41"/>
      <c r="D3" s="42"/>
      <c r="E3" s="42"/>
      <c r="F3" s="42"/>
      <c r="G3" s="42"/>
      <c r="J3" s="78"/>
      <c r="K3" s="105" t="s">
        <v>161</v>
      </c>
      <c r="M3" s="8" t="s">
        <v>162</v>
      </c>
    </row>
    <row r="4" customFormat="false" ht="21" hidden="false" customHeight="true" outlineLevel="0" collapsed="false">
      <c r="B4" s="68" t="s">
        <v>163</v>
      </c>
      <c r="C4" s="68"/>
      <c r="D4" s="68"/>
      <c r="E4" s="12" t="s">
        <v>164</v>
      </c>
      <c r="F4" s="12"/>
      <c r="G4" s="12"/>
      <c r="H4" s="12"/>
      <c r="I4" s="222" t="s">
        <v>165</v>
      </c>
      <c r="J4" s="31"/>
      <c r="K4" s="108" t="s">
        <v>166</v>
      </c>
      <c r="L4" s="108"/>
      <c r="M4" s="108"/>
    </row>
    <row r="5" customFormat="false" ht="14.25" hidden="false" customHeight="false" outlineLevel="0" collapsed="false">
      <c r="B5" s="68"/>
      <c r="C5" s="68"/>
      <c r="D5" s="68"/>
      <c r="E5" s="223"/>
      <c r="F5" s="224"/>
      <c r="G5" s="225"/>
      <c r="H5" s="226" t="s">
        <v>167</v>
      </c>
      <c r="I5" s="227"/>
      <c r="J5" s="31"/>
      <c r="K5" s="108"/>
      <c r="L5" s="108"/>
      <c r="M5" s="108"/>
    </row>
    <row r="6" customFormat="false" ht="21" hidden="false" customHeight="true" outlineLevel="0" collapsed="false">
      <c r="B6" s="68"/>
      <c r="C6" s="68"/>
      <c r="D6" s="68"/>
      <c r="E6" s="228" t="s">
        <v>168</v>
      </c>
      <c r="F6" s="228" t="s">
        <v>169</v>
      </c>
      <c r="G6" s="228" t="s">
        <v>170</v>
      </c>
      <c r="H6" s="228" t="s">
        <v>171</v>
      </c>
      <c r="I6" s="228" t="s">
        <v>172</v>
      </c>
      <c r="J6" s="229"/>
      <c r="K6" s="230" t="s">
        <v>168</v>
      </c>
      <c r="L6" s="231" t="s">
        <v>169</v>
      </c>
      <c r="M6" s="231" t="s">
        <v>170</v>
      </c>
    </row>
    <row r="7" customFormat="false" ht="34.5" hidden="false" customHeight="true" outlineLevel="0" collapsed="false">
      <c r="A7" s="30"/>
      <c r="B7" s="232" t="s">
        <v>15</v>
      </c>
      <c r="C7" s="70" t="n">
        <v>12</v>
      </c>
      <c r="D7" s="233" t="s">
        <v>37</v>
      </c>
      <c r="E7" s="54" t="n">
        <v>3289</v>
      </c>
      <c r="F7" s="29" t="n">
        <v>3042</v>
      </c>
      <c r="G7" s="234" t="n">
        <v>92.5</v>
      </c>
      <c r="H7" s="29" t="n">
        <v>3005</v>
      </c>
      <c r="I7" s="29" t="n">
        <v>1564</v>
      </c>
      <c r="J7" s="29"/>
      <c r="K7" s="28" t="n">
        <v>22098</v>
      </c>
      <c r="L7" s="71" t="n">
        <v>8897</v>
      </c>
      <c r="M7" s="235" t="n">
        <v>40.3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</row>
    <row r="8" customFormat="false" ht="34.5" hidden="false" customHeight="true" outlineLevel="0" collapsed="false">
      <c r="B8" s="71"/>
      <c r="C8" s="70" t="n">
        <v>13</v>
      </c>
      <c r="D8" s="72"/>
      <c r="E8" s="54" t="n">
        <v>3311</v>
      </c>
      <c r="F8" s="29" t="n">
        <v>2989</v>
      </c>
      <c r="G8" s="234" t="n">
        <v>90.3</v>
      </c>
      <c r="H8" s="29" t="n">
        <v>2963</v>
      </c>
      <c r="I8" s="29" t="n">
        <v>1505</v>
      </c>
      <c r="J8" s="29"/>
      <c r="K8" s="28" t="n">
        <v>21396</v>
      </c>
      <c r="L8" s="28" t="n">
        <v>9748</v>
      </c>
      <c r="M8" s="236" t="n">
        <v>45.6</v>
      </c>
    </row>
    <row r="9" customFormat="false" ht="34.5" hidden="false" customHeight="true" outlineLevel="0" collapsed="false">
      <c r="B9" s="71"/>
      <c r="C9" s="74" t="n">
        <v>14</v>
      </c>
      <c r="D9" s="72"/>
      <c r="E9" s="29" t="n">
        <v>3505</v>
      </c>
      <c r="F9" s="29" t="n">
        <v>2995</v>
      </c>
      <c r="G9" s="234" t="n">
        <v>85.4</v>
      </c>
      <c r="H9" s="29" t="n">
        <v>2907</v>
      </c>
      <c r="I9" s="29" t="n">
        <v>1379</v>
      </c>
      <c r="J9" s="29"/>
      <c r="K9" s="28" t="n">
        <v>21885</v>
      </c>
      <c r="L9" s="28" t="n">
        <v>10235</v>
      </c>
      <c r="M9" s="236" t="n">
        <v>46.8</v>
      </c>
    </row>
    <row r="10" customFormat="false" ht="34.5" hidden="false" customHeight="true" outlineLevel="0" collapsed="false">
      <c r="B10" s="71"/>
      <c r="C10" s="74" t="n">
        <v>15</v>
      </c>
      <c r="D10" s="237"/>
      <c r="E10" s="29" t="n">
        <v>1127</v>
      </c>
      <c r="F10" s="29" t="n">
        <v>899</v>
      </c>
      <c r="G10" s="234" t="n">
        <v>79.8</v>
      </c>
      <c r="H10" s="29" t="n">
        <v>889</v>
      </c>
      <c r="I10" s="29" t="n">
        <v>858</v>
      </c>
      <c r="J10" s="29"/>
      <c r="K10" s="28" t="n">
        <v>22028</v>
      </c>
      <c r="L10" s="28" t="n">
        <v>10825</v>
      </c>
      <c r="M10" s="236" t="n">
        <v>49.1</v>
      </c>
    </row>
    <row r="11" customFormat="false" ht="34.5" hidden="false" customHeight="true" outlineLevel="0" collapsed="false">
      <c r="B11" s="238"/>
      <c r="C11" s="160" t="n">
        <v>16</v>
      </c>
      <c r="D11" s="239"/>
      <c r="E11" s="58" t="n">
        <f aca="false">SUM(E12:E13)</f>
        <v>1100</v>
      </c>
      <c r="F11" s="58" t="n">
        <f aca="false">SUM(F12:F13)</f>
        <v>953</v>
      </c>
      <c r="G11" s="240" t="n">
        <v>86.6</v>
      </c>
      <c r="H11" s="58" t="n">
        <f aca="false">SUM(H12:H13)</f>
        <v>936</v>
      </c>
      <c r="I11" s="58" t="n">
        <f aca="false">SUM(I12:I13)</f>
        <v>921</v>
      </c>
      <c r="J11" s="58"/>
      <c r="K11" s="214" t="n">
        <f aca="false">SUM(K12:K13)</f>
        <v>28712</v>
      </c>
      <c r="L11" s="214" t="n">
        <f aca="false">SUM(L12:L13)</f>
        <v>15749</v>
      </c>
      <c r="M11" s="241" t="n">
        <v>54.9</v>
      </c>
    </row>
    <row r="12" customFormat="false" ht="34.5" hidden="false" customHeight="true" outlineLevel="0" collapsed="false">
      <c r="B12" s="14" t="s">
        <v>27</v>
      </c>
      <c r="C12" s="14"/>
      <c r="D12" s="14"/>
      <c r="E12" s="58" t="n">
        <v>1005</v>
      </c>
      <c r="F12" s="58" t="n">
        <v>860</v>
      </c>
      <c r="G12" s="242" t="n">
        <v>85.6</v>
      </c>
      <c r="H12" s="58" t="n">
        <v>843</v>
      </c>
      <c r="I12" s="58" t="n">
        <v>828</v>
      </c>
      <c r="J12" s="58"/>
      <c r="K12" s="214" t="n">
        <v>22343</v>
      </c>
      <c r="L12" s="214" t="n">
        <v>10960</v>
      </c>
      <c r="M12" s="241" t="n">
        <v>49.1</v>
      </c>
    </row>
    <row r="13" customFormat="false" ht="34.5" hidden="false" customHeight="true" outlineLevel="0" collapsed="false">
      <c r="B13" s="243" t="s">
        <v>28</v>
      </c>
      <c r="C13" s="243"/>
      <c r="D13" s="243"/>
      <c r="E13" s="36" t="n">
        <v>95</v>
      </c>
      <c r="F13" s="36" t="n">
        <v>93</v>
      </c>
      <c r="G13" s="244" t="n">
        <v>97.9</v>
      </c>
      <c r="H13" s="36" t="n">
        <v>93</v>
      </c>
      <c r="I13" s="36" t="n">
        <v>93</v>
      </c>
      <c r="J13" s="58"/>
      <c r="K13" s="35" t="n">
        <v>6369</v>
      </c>
      <c r="L13" s="35" t="n">
        <v>4789</v>
      </c>
      <c r="M13" s="245" t="n">
        <v>75.2</v>
      </c>
    </row>
    <row r="14" customFormat="false" ht="15.95" hidden="false" customHeight="true" outlineLevel="0" collapsed="false">
      <c r="B14" s="105"/>
      <c r="J14" s="78"/>
      <c r="K14" s="246"/>
      <c r="L14" s="246"/>
      <c r="M14" s="247" t="s">
        <v>114</v>
      </c>
    </row>
    <row r="15" customFormat="false" ht="14.25" hidden="false" customHeight="false" outlineLevel="0" collapsed="false">
      <c r="B15" s="105"/>
    </row>
  </sheetData>
  <mergeCells count="5">
    <mergeCell ref="B4:D6"/>
    <mergeCell ref="E4:H4"/>
    <mergeCell ref="K4:M5"/>
    <mergeCell ref="B12:D12"/>
    <mergeCell ref="B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0" width="4.12"/>
    <col collapsed="false" customWidth="true" hidden="false" outlineLevel="0" max="16" min="5" style="0" width="5.49"/>
  </cols>
  <sheetData>
    <row r="1" customFormat="false" ht="14.25" hidden="false" customHeight="false" outlineLevel="0" collapsed="false">
      <c r="B1" s="248"/>
      <c r="C1" s="248"/>
      <c r="D1" s="248"/>
      <c r="E1" s="246"/>
      <c r="F1" s="246"/>
      <c r="G1" s="249"/>
      <c r="H1" s="246"/>
      <c r="I1" s="250"/>
    </row>
    <row r="2" customFormat="false" ht="15.75" hidden="false" customHeight="true" outlineLevel="0" collapsed="false">
      <c r="B2" s="4" t="s">
        <v>173</v>
      </c>
      <c r="M2" s="7"/>
      <c r="N2" s="8"/>
      <c r="O2" s="8"/>
      <c r="P2" s="8" t="s">
        <v>109</v>
      </c>
    </row>
    <row r="3" customFormat="false" ht="32.1" hidden="false" customHeight="true" outlineLevel="0" collapsed="false">
      <c r="B3" s="251" t="s">
        <v>174</v>
      </c>
      <c r="C3" s="251"/>
      <c r="D3" s="251"/>
      <c r="E3" s="252" t="s">
        <v>175</v>
      </c>
      <c r="F3" s="252"/>
      <c r="G3" s="252" t="s">
        <v>176</v>
      </c>
      <c r="H3" s="252"/>
      <c r="I3" s="252" t="s">
        <v>177</v>
      </c>
      <c r="J3" s="252"/>
      <c r="K3" s="252" t="s">
        <v>178</v>
      </c>
      <c r="L3" s="252"/>
      <c r="M3" s="253" t="s">
        <v>179</v>
      </c>
      <c r="N3" s="253"/>
      <c r="O3" s="254" t="s">
        <v>180</v>
      </c>
      <c r="P3" s="254"/>
    </row>
    <row r="4" customFormat="false" ht="32.1" hidden="false" customHeight="true" outlineLevel="0" collapsed="false">
      <c r="B4" s="251"/>
      <c r="C4" s="251"/>
      <c r="D4" s="251"/>
      <c r="E4" s="255" t="s">
        <v>169</v>
      </c>
      <c r="F4" s="256" t="s">
        <v>181</v>
      </c>
      <c r="G4" s="231" t="s">
        <v>169</v>
      </c>
      <c r="H4" s="256" t="s">
        <v>181</v>
      </c>
      <c r="I4" s="231" t="s">
        <v>169</v>
      </c>
      <c r="J4" s="256" t="s">
        <v>181</v>
      </c>
      <c r="K4" s="231" t="s">
        <v>169</v>
      </c>
      <c r="L4" s="256" t="s">
        <v>181</v>
      </c>
      <c r="M4" s="231" t="s">
        <v>169</v>
      </c>
      <c r="N4" s="256" t="s">
        <v>181</v>
      </c>
      <c r="O4" s="231" t="s">
        <v>169</v>
      </c>
      <c r="P4" s="256" t="s">
        <v>181</v>
      </c>
    </row>
    <row r="5" customFormat="false" ht="31.5" hidden="false" customHeight="true" outlineLevel="0" collapsed="false">
      <c r="B5" s="257" t="s">
        <v>15</v>
      </c>
      <c r="C5" s="258" t="n">
        <v>12</v>
      </c>
      <c r="D5" s="259" t="s">
        <v>37</v>
      </c>
      <c r="E5" s="260" t="n">
        <v>1010</v>
      </c>
      <c r="F5" s="261" t="n">
        <v>121</v>
      </c>
      <c r="G5" s="262" t="n">
        <v>2347</v>
      </c>
      <c r="H5" s="262" t="n">
        <v>17</v>
      </c>
      <c r="I5" s="260" t="n">
        <v>2378</v>
      </c>
      <c r="J5" s="261" t="n">
        <v>96</v>
      </c>
      <c r="K5" s="260" t="n">
        <v>1035</v>
      </c>
      <c r="L5" s="261" t="n">
        <v>68</v>
      </c>
      <c r="M5" s="260" t="n">
        <v>6350</v>
      </c>
      <c r="N5" s="261" t="n">
        <v>340</v>
      </c>
      <c r="O5" s="263" t="s">
        <v>29</v>
      </c>
      <c r="P5" s="263" t="s">
        <v>29</v>
      </c>
    </row>
    <row r="6" customFormat="false" ht="31.5" hidden="false" customHeight="true" outlineLevel="0" collapsed="false">
      <c r="B6" s="264"/>
      <c r="C6" s="258" t="n">
        <v>13</v>
      </c>
      <c r="D6" s="265"/>
      <c r="E6" s="266" t="n">
        <v>1169</v>
      </c>
      <c r="F6" s="261" t="n">
        <v>113</v>
      </c>
      <c r="G6" s="262" t="n">
        <v>2492</v>
      </c>
      <c r="H6" s="262" t="n">
        <v>42</v>
      </c>
      <c r="I6" s="260" t="n">
        <v>2592</v>
      </c>
      <c r="J6" s="261" t="n">
        <v>76</v>
      </c>
      <c r="K6" s="260" t="n">
        <v>1191</v>
      </c>
      <c r="L6" s="261" t="n">
        <v>82</v>
      </c>
      <c r="M6" s="260" t="n">
        <v>6775</v>
      </c>
      <c r="N6" s="261" t="n">
        <v>313</v>
      </c>
      <c r="O6" s="263" t="s">
        <v>29</v>
      </c>
      <c r="P6" s="263" t="s">
        <v>29</v>
      </c>
    </row>
    <row r="7" customFormat="false" ht="31.5" hidden="false" customHeight="true" outlineLevel="0" collapsed="false">
      <c r="B7" s="267"/>
      <c r="C7" s="268" t="n">
        <v>14</v>
      </c>
      <c r="D7" s="269"/>
      <c r="E7" s="260" t="n">
        <v>1160</v>
      </c>
      <c r="F7" s="261" t="n">
        <v>124</v>
      </c>
      <c r="G7" s="262" t="n">
        <v>2725</v>
      </c>
      <c r="H7" s="262" t="n">
        <v>12</v>
      </c>
      <c r="I7" s="260" t="n">
        <v>2635</v>
      </c>
      <c r="J7" s="261" t="n">
        <v>75</v>
      </c>
      <c r="K7" s="260" t="n">
        <v>1204</v>
      </c>
      <c r="L7" s="261" t="n">
        <v>132</v>
      </c>
      <c r="M7" s="260" t="n">
        <v>7262</v>
      </c>
      <c r="N7" s="261" t="n">
        <v>325</v>
      </c>
      <c r="O7" s="263" t="s">
        <v>29</v>
      </c>
      <c r="P7" s="263" t="s">
        <v>29</v>
      </c>
    </row>
    <row r="8" customFormat="false" ht="31.5" hidden="false" customHeight="true" outlineLevel="0" collapsed="false">
      <c r="B8" s="267"/>
      <c r="C8" s="268" t="n">
        <v>15</v>
      </c>
      <c r="D8" s="269"/>
      <c r="E8" s="260" t="n">
        <v>1227</v>
      </c>
      <c r="F8" s="261" t="n">
        <v>154</v>
      </c>
      <c r="G8" s="262" t="n">
        <v>2700</v>
      </c>
      <c r="H8" s="262" t="n">
        <v>30</v>
      </c>
      <c r="I8" s="260" t="n">
        <v>2642</v>
      </c>
      <c r="J8" s="261" t="n">
        <v>69</v>
      </c>
      <c r="K8" s="260" t="n">
        <v>1314</v>
      </c>
      <c r="L8" s="261" t="n">
        <v>139</v>
      </c>
      <c r="M8" s="260" t="n">
        <v>7856</v>
      </c>
      <c r="N8" s="261" t="n">
        <v>374</v>
      </c>
      <c r="O8" s="260" t="n">
        <v>1660</v>
      </c>
      <c r="P8" s="261" t="n">
        <v>155</v>
      </c>
    </row>
    <row r="9" customFormat="false" ht="31.5" hidden="false" customHeight="true" outlineLevel="0" collapsed="false">
      <c r="B9" s="270"/>
      <c r="C9" s="271" t="n">
        <v>16</v>
      </c>
      <c r="D9" s="272"/>
      <c r="E9" s="273" t="n">
        <f aca="false">SUM(E10:E11)</f>
        <v>2529</v>
      </c>
      <c r="F9" s="273" t="n">
        <f aca="false">SUM(F10:F11)</f>
        <v>234</v>
      </c>
      <c r="G9" s="273" t="n">
        <f aca="false">SUM(G10:G11)</f>
        <v>2973</v>
      </c>
      <c r="H9" s="273" t="n">
        <f aca="false">SUM(H10:H11)</f>
        <v>23</v>
      </c>
      <c r="I9" s="273" t="n">
        <f aca="false">SUM(I10:I11)</f>
        <v>3334</v>
      </c>
      <c r="J9" s="273" t="n">
        <f aca="false">SUM(J10:J11)</f>
        <v>156</v>
      </c>
      <c r="K9" s="273" t="n">
        <f aca="false">SUM(K10:K11)</f>
        <v>2963</v>
      </c>
      <c r="L9" s="273" t="n">
        <f aca="false">SUM(L10:L11)</f>
        <v>249</v>
      </c>
      <c r="M9" s="273" t="n">
        <f aca="false">SUM(M10:M11)</f>
        <v>12208</v>
      </c>
      <c r="N9" s="273" t="n">
        <f aca="false">SUM(N10:N11)</f>
        <v>416</v>
      </c>
      <c r="O9" s="273" t="n">
        <f aca="false">SUM(O10:O11)</f>
        <v>2345</v>
      </c>
      <c r="P9" s="273" t="n">
        <f aca="false">SUM(P10:P11)</f>
        <v>167</v>
      </c>
    </row>
    <row r="10" customFormat="false" ht="31.5" hidden="false" customHeight="true" outlineLevel="0" collapsed="false">
      <c r="B10" s="14" t="s">
        <v>27</v>
      </c>
      <c r="C10" s="14"/>
      <c r="D10" s="14"/>
      <c r="E10" s="273" t="n">
        <v>1231</v>
      </c>
      <c r="F10" s="274" t="n">
        <v>147</v>
      </c>
      <c r="G10" s="275" t="n">
        <v>2485</v>
      </c>
      <c r="H10" s="275" t="n">
        <v>19</v>
      </c>
      <c r="I10" s="273" t="n">
        <v>2758</v>
      </c>
      <c r="J10" s="274" t="n">
        <v>139</v>
      </c>
      <c r="K10" s="273" t="n">
        <v>1368</v>
      </c>
      <c r="L10" s="274" t="n">
        <v>109</v>
      </c>
      <c r="M10" s="273" t="n">
        <v>7935</v>
      </c>
      <c r="N10" s="274" t="n">
        <v>358</v>
      </c>
      <c r="O10" s="273" t="n">
        <v>1658</v>
      </c>
      <c r="P10" s="274" t="n">
        <v>122</v>
      </c>
    </row>
    <row r="11" customFormat="false" ht="31.5" hidden="false" customHeight="true" outlineLevel="0" collapsed="false">
      <c r="B11" s="62" t="s">
        <v>28</v>
      </c>
      <c r="C11" s="62"/>
      <c r="D11" s="62"/>
      <c r="E11" s="276" t="n">
        <v>1298</v>
      </c>
      <c r="F11" s="277" t="n">
        <v>87</v>
      </c>
      <c r="G11" s="278" t="n">
        <v>488</v>
      </c>
      <c r="H11" s="278" t="n">
        <v>4</v>
      </c>
      <c r="I11" s="276" t="n">
        <v>576</v>
      </c>
      <c r="J11" s="277" t="n">
        <v>17</v>
      </c>
      <c r="K11" s="276" t="n">
        <v>1595</v>
      </c>
      <c r="L11" s="277" t="n">
        <v>140</v>
      </c>
      <c r="M11" s="276" t="n">
        <v>4273</v>
      </c>
      <c r="N11" s="277" t="n">
        <v>58</v>
      </c>
      <c r="O11" s="276" t="n">
        <v>687</v>
      </c>
      <c r="P11" s="277" t="n">
        <v>45</v>
      </c>
    </row>
    <row r="12" customFormat="false" ht="15.95" hidden="false" customHeight="true" outlineLevel="0" collapsed="false">
      <c r="N12" s="8"/>
      <c r="O12" s="8"/>
      <c r="P12" s="8" t="s">
        <v>114</v>
      </c>
    </row>
    <row r="13" customFormat="false" ht="13.9" hidden="false" customHeight="true" outlineLevel="0" collapsed="false"/>
  </sheetData>
  <mergeCells count="9">
    <mergeCell ref="B3:D4"/>
    <mergeCell ref="E3:F3"/>
    <mergeCell ref="G3:H3"/>
    <mergeCell ref="I3:J3"/>
    <mergeCell ref="K3:L3"/>
    <mergeCell ref="M3:N3"/>
    <mergeCell ref="O3:P3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5" min="5" style="0" width="11.36"/>
    <col collapsed="false" customWidth="true" hidden="false" outlineLevel="0" max="8" min="6" style="0" width="10.99"/>
    <col collapsed="false" customWidth="true" hidden="false" outlineLevel="0" max="9" min="9" style="0" width="12.99"/>
    <col collapsed="false" customWidth="true" hidden="false" outlineLevel="0" max="10" min="10" style="0" width="11.36"/>
  </cols>
  <sheetData>
    <row r="2" customFormat="false" ht="14.1" hidden="false" customHeight="true" outlineLevel="0" collapsed="false">
      <c r="B2" s="40" t="s">
        <v>182</v>
      </c>
      <c r="C2" s="41"/>
      <c r="D2" s="42"/>
      <c r="E2" s="43"/>
      <c r="F2" s="43"/>
      <c r="G2" s="44"/>
      <c r="H2" s="44"/>
      <c r="I2" s="44"/>
      <c r="J2" s="46" t="s">
        <v>162</v>
      </c>
    </row>
    <row r="3" customFormat="false" ht="21" hidden="false" customHeight="false" outlineLevel="0" collapsed="false">
      <c r="B3" s="47" t="s">
        <v>7</v>
      </c>
      <c r="C3" s="47"/>
      <c r="D3" s="47"/>
      <c r="E3" s="48" t="s">
        <v>183</v>
      </c>
      <c r="F3" s="49" t="s">
        <v>184</v>
      </c>
      <c r="G3" s="49"/>
      <c r="H3" s="49"/>
      <c r="I3" s="279" t="s">
        <v>185</v>
      </c>
      <c r="J3" s="49" t="s">
        <v>186</v>
      </c>
    </row>
    <row r="4" customFormat="false" ht="32.1" hidden="false" customHeight="true" outlineLevel="0" collapsed="false">
      <c r="B4" s="47"/>
      <c r="C4" s="47"/>
      <c r="D4" s="47"/>
      <c r="E4" s="48"/>
      <c r="F4" s="50" t="s">
        <v>187</v>
      </c>
      <c r="G4" s="50" t="s">
        <v>188</v>
      </c>
      <c r="H4" s="50" t="s">
        <v>12</v>
      </c>
      <c r="I4" s="51" t="s">
        <v>188</v>
      </c>
      <c r="J4" s="51" t="s">
        <v>189</v>
      </c>
    </row>
    <row r="5" customFormat="false" ht="37.5" hidden="false" customHeight="true" outlineLevel="0" collapsed="false">
      <c r="A5" s="23"/>
      <c r="B5" s="153" t="s">
        <v>15</v>
      </c>
      <c r="C5" s="52" t="n">
        <v>12</v>
      </c>
      <c r="D5" s="173" t="s">
        <v>37</v>
      </c>
      <c r="E5" s="29" t="n">
        <v>15807</v>
      </c>
      <c r="F5" s="280" t="s">
        <v>29</v>
      </c>
      <c r="G5" s="29" t="n">
        <v>7864</v>
      </c>
      <c r="H5" s="28" t="n">
        <v>7864</v>
      </c>
      <c r="I5" s="29" t="n">
        <v>6918</v>
      </c>
      <c r="J5" s="234" t="n">
        <v>49.8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37.5" hidden="false" customHeight="true" outlineLevel="0" collapsed="false">
      <c r="B6" s="55"/>
      <c r="C6" s="52" t="n">
        <v>13</v>
      </c>
      <c r="D6" s="53"/>
      <c r="E6" s="54" t="n">
        <v>15991</v>
      </c>
      <c r="F6" s="128" t="s">
        <v>29</v>
      </c>
      <c r="G6" s="29" t="n">
        <v>8314</v>
      </c>
      <c r="H6" s="28" t="n">
        <v>8314</v>
      </c>
      <c r="I6" s="29" t="n">
        <v>7253</v>
      </c>
      <c r="J6" s="234" t="n">
        <v>52</v>
      </c>
    </row>
    <row r="7" customFormat="false" ht="37.5" hidden="false" customHeight="true" outlineLevel="0" collapsed="false">
      <c r="B7" s="55"/>
      <c r="C7" s="56" t="n">
        <v>14</v>
      </c>
      <c r="D7" s="53"/>
      <c r="E7" s="29" t="n">
        <v>16203</v>
      </c>
      <c r="F7" s="128" t="s">
        <v>29</v>
      </c>
      <c r="G7" s="29" t="n">
        <v>8921</v>
      </c>
      <c r="H7" s="28" t="n">
        <v>8921</v>
      </c>
      <c r="I7" s="29" t="n">
        <v>8018</v>
      </c>
      <c r="J7" s="234" t="n">
        <v>55.1</v>
      </c>
    </row>
    <row r="8" customFormat="false" ht="37.5" hidden="false" customHeight="true" outlineLevel="0" collapsed="false">
      <c r="B8" s="55"/>
      <c r="C8" s="56" t="n">
        <v>15</v>
      </c>
      <c r="D8" s="53"/>
      <c r="E8" s="54" t="n">
        <v>16361</v>
      </c>
      <c r="F8" s="128" t="s">
        <v>29</v>
      </c>
      <c r="G8" s="29" t="n">
        <v>9430</v>
      </c>
      <c r="H8" s="28" t="n">
        <f aca="false">SUM(F8:G8)</f>
        <v>9430</v>
      </c>
      <c r="I8" s="29" t="n">
        <v>8576</v>
      </c>
      <c r="J8" s="234" t="n">
        <v>57.6</v>
      </c>
    </row>
    <row r="9" customFormat="false" ht="37.5" hidden="false" customHeight="true" outlineLevel="0" collapsed="false">
      <c r="B9" s="55"/>
      <c r="C9" s="215" t="n">
        <v>16</v>
      </c>
      <c r="D9" s="53"/>
      <c r="E9" s="58" t="n">
        <f aca="false">SUM(E10:E11)</f>
        <v>22359</v>
      </c>
      <c r="F9" s="58" t="n">
        <f aca="false">SUM(F10:F11)</f>
        <v>3484</v>
      </c>
      <c r="G9" s="58" t="n">
        <f aca="false">SUM(G10:G11)</f>
        <v>9493</v>
      </c>
      <c r="H9" s="58" t="n">
        <f aca="false">SUM(H10:H11)</f>
        <v>12977</v>
      </c>
      <c r="I9" s="58" t="n">
        <f aca="false">SUM(I10:I11)</f>
        <v>9501</v>
      </c>
      <c r="J9" s="240" t="n">
        <v>58</v>
      </c>
    </row>
    <row r="10" customFormat="false" ht="37.5" hidden="false" customHeight="true" outlineLevel="0" collapsed="false">
      <c r="B10" s="14" t="s">
        <v>27</v>
      </c>
      <c r="C10" s="14"/>
      <c r="D10" s="14"/>
      <c r="E10" s="58" t="n">
        <v>16708</v>
      </c>
      <c r="F10" s="128" t="s">
        <v>29</v>
      </c>
      <c r="G10" s="58" t="n">
        <v>9493</v>
      </c>
      <c r="H10" s="214" t="n">
        <v>9493</v>
      </c>
      <c r="I10" s="58" t="n">
        <v>8610</v>
      </c>
      <c r="J10" s="242" t="n">
        <v>56.8</v>
      </c>
    </row>
    <row r="11" customFormat="false" ht="37.5" hidden="false" customHeight="true" outlineLevel="0" collapsed="false">
      <c r="B11" s="243" t="s">
        <v>28</v>
      </c>
      <c r="C11" s="243"/>
      <c r="D11" s="243"/>
      <c r="E11" s="36" t="n">
        <v>5651</v>
      </c>
      <c r="F11" s="64" t="n">
        <v>3484</v>
      </c>
      <c r="G11" s="65" t="s">
        <v>29</v>
      </c>
      <c r="H11" s="65" t="n">
        <v>3484</v>
      </c>
      <c r="I11" s="36" t="n">
        <v>891</v>
      </c>
      <c r="J11" s="244" t="n">
        <v>61.7</v>
      </c>
    </row>
    <row r="12" customFormat="false" ht="14.25" hidden="false" customHeight="false" outlineLevel="0" collapsed="false">
      <c r="B12" s="66"/>
      <c r="C12" s="7"/>
      <c r="D12" s="67"/>
      <c r="E12" s="66"/>
      <c r="F12" s="66"/>
      <c r="G12" s="66"/>
      <c r="H12" s="66"/>
      <c r="I12" s="45"/>
      <c r="J12" s="46" t="s">
        <v>114</v>
      </c>
    </row>
  </sheetData>
  <mergeCells count="5">
    <mergeCell ref="B3:D4"/>
    <mergeCell ref="E3:E4"/>
    <mergeCell ref="F3:H3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2" min="5" style="0" width="7.37"/>
  </cols>
  <sheetData>
    <row r="2" customFormat="false" ht="13.9" hidden="false" customHeight="true" outlineLevel="0" collapsed="false">
      <c r="B2" s="40" t="s">
        <v>190</v>
      </c>
      <c r="C2" s="41"/>
      <c r="D2" s="42"/>
      <c r="E2" s="43"/>
      <c r="F2" s="43"/>
      <c r="G2" s="44"/>
      <c r="H2" s="44"/>
      <c r="I2" s="44"/>
      <c r="J2" s="44"/>
      <c r="K2" s="44"/>
      <c r="L2" s="46" t="s">
        <v>109</v>
      </c>
    </row>
    <row r="3" customFormat="false" ht="39.95" hidden="false" customHeight="true" outlineLevel="0" collapsed="false">
      <c r="A3" s="23"/>
      <c r="B3" s="281" t="s">
        <v>7</v>
      </c>
      <c r="C3" s="281"/>
      <c r="D3" s="281"/>
      <c r="E3" s="282" t="s">
        <v>151</v>
      </c>
      <c r="F3" s="282" t="s">
        <v>191</v>
      </c>
      <c r="G3" s="282" t="s">
        <v>192</v>
      </c>
      <c r="H3" s="282" t="s">
        <v>193</v>
      </c>
      <c r="I3" s="282" t="s">
        <v>194</v>
      </c>
      <c r="J3" s="283" t="s">
        <v>195</v>
      </c>
      <c r="K3" s="282" t="s">
        <v>196</v>
      </c>
      <c r="L3" s="282" t="s">
        <v>197</v>
      </c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</row>
    <row r="4" customFormat="false" ht="28.5" hidden="false" customHeight="true" outlineLevel="0" collapsed="false">
      <c r="A4" s="23"/>
      <c r="B4" s="284" t="s">
        <v>15</v>
      </c>
      <c r="C4" s="285" t="n">
        <v>12</v>
      </c>
      <c r="D4" s="286" t="s">
        <v>37</v>
      </c>
      <c r="E4" s="287" t="e">
        <f aca="false">F4+G4+H4+I4+J4+K4+L4</f>
        <v>#VALUE!</v>
      </c>
      <c r="F4" s="288" t="n">
        <v>3061</v>
      </c>
      <c r="G4" s="288" t="n">
        <v>731</v>
      </c>
      <c r="H4" s="288" t="n">
        <v>2801</v>
      </c>
      <c r="I4" s="288" t="n">
        <v>1136</v>
      </c>
      <c r="J4" s="289" t="s">
        <v>29</v>
      </c>
      <c r="K4" s="288" t="n">
        <v>1652</v>
      </c>
      <c r="L4" s="288" t="n">
        <v>691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8.5" hidden="false" customHeight="true" outlineLevel="0" collapsed="false">
      <c r="B5" s="257"/>
      <c r="C5" s="285" t="n">
        <v>13</v>
      </c>
      <c r="D5" s="259"/>
      <c r="E5" s="287" t="n">
        <f aca="false">F5+G5+H5+I5+J5+K5+L5</f>
        <v>15568</v>
      </c>
      <c r="F5" s="287" t="n">
        <v>3352</v>
      </c>
      <c r="G5" s="287" t="n">
        <v>707</v>
      </c>
      <c r="H5" s="287" t="n">
        <v>3260</v>
      </c>
      <c r="I5" s="287" t="n">
        <v>1698</v>
      </c>
      <c r="J5" s="288" t="n">
        <v>3977</v>
      </c>
      <c r="K5" s="287" t="n">
        <v>1657</v>
      </c>
      <c r="L5" s="288" t="n">
        <v>917</v>
      </c>
    </row>
    <row r="6" customFormat="false" ht="28.5" hidden="false" customHeight="true" outlineLevel="0" collapsed="false">
      <c r="A6" s="38"/>
      <c r="B6" s="257"/>
      <c r="C6" s="290" t="n">
        <v>14</v>
      </c>
      <c r="D6" s="259"/>
      <c r="E6" s="287" t="n">
        <f aca="false">F6+G6+H6+I6+J6+K6+L6</f>
        <v>15332</v>
      </c>
      <c r="F6" s="287" t="n">
        <v>3677</v>
      </c>
      <c r="G6" s="287" t="n">
        <v>683</v>
      </c>
      <c r="H6" s="287" t="n">
        <v>3182</v>
      </c>
      <c r="I6" s="287" t="n">
        <v>1621</v>
      </c>
      <c r="J6" s="288" t="n">
        <v>4497</v>
      </c>
      <c r="K6" s="287" t="n">
        <v>875</v>
      </c>
      <c r="L6" s="288" t="n">
        <v>797</v>
      </c>
    </row>
    <row r="7" customFormat="false" ht="28.5" hidden="false" customHeight="true" outlineLevel="0" collapsed="false">
      <c r="A7" s="38"/>
      <c r="B7" s="257"/>
      <c r="C7" s="290" t="n">
        <v>15</v>
      </c>
      <c r="D7" s="259"/>
      <c r="E7" s="291" t="n">
        <f aca="false">F7+G7+H7+I7+J7+K7+L7</f>
        <v>16854</v>
      </c>
      <c r="F7" s="287" t="n">
        <v>3753</v>
      </c>
      <c r="G7" s="287" t="n">
        <v>716</v>
      </c>
      <c r="H7" s="287" t="n">
        <v>3279</v>
      </c>
      <c r="I7" s="287" t="n">
        <v>1590</v>
      </c>
      <c r="J7" s="288" t="n">
        <v>5591</v>
      </c>
      <c r="K7" s="287" t="n">
        <v>1127</v>
      </c>
      <c r="L7" s="288" t="n">
        <v>798</v>
      </c>
    </row>
    <row r="8" customFormat="false" ht="28.5" hidden="false" customHeight="true" outlineLevel="0" collapsed="false">
      <c r="A8" s="38"/>
      <c r="B8" s="257"/>
      <c r="C8" s="292" t="n">
        <v>16</v>
      </c>
      <c r="D8" s="259"/>
      <c r="E8" s="293" t="n">
        <f aca="false">SUM(E9:E10)</f>
        <v>20951</v>
      </c>
      <c r="F8" s="293" t="n">
        <f aca="false">SUM(F9:F10)</f>
        <v>4154</v>
      </c>
      <c r="G8" s="293" t="n">
        <f aca="false">SUM(G9:G10)</f>
        <v>841</v>
      </c>
      <c r="H8" s="293" t="n">
        <f aca="false">SUM(H9:H10)</f>
        <v>3620</v>
      </c>
      <c r="I8" s="293" t="n">
        <f aca="false">SUM(I9:I10)</f>
        <v>1967</v>
      </c>
      <c r="J8" s="293" t="n">
        <f aca="false">SUM(J9:J10)</f>
        <v>8484</v>
      </c>
      <c r="K8" s="293" t="n">
        <f aca="false">SUM(K9:K10)</f>
        <v>917</v>
      </c>
      <c r="L8" s="293" t="n">
        <f aca="false">SUM(L9:L10)</f>
        <v>968</v>
      </c>
    </row>
    <row r="9" customFormat="false" ht="28.5" hidden="false" customHeight="true" outlineLevel="0" collapsed="false">
      <c r="A9" s="38"/>
      <c r="B9" s="59" t="s">
        <v>27</v>
      </c>
      <c r="C9" s="59"/>
      <c r="D9" s="59"/>
      <c r="E9" s="293" t="n">
        <f aca="false">SUM(F9:L9)</f>
        <v>16931</v>
      </c>
      <c r="F9" s="293" t="n">
        <v>3481</v>
      </c>
      <c r="G9" s="293" t="n">
        <v>680</v>
      </c>
      <c r="H9" s="293" t="n">
        <v>3224</v>
      </c>
      <c r="I9" s="293" t="n">
        <v>1778</v>
      </c>
      <c r="J9" s="294" t="n">
        <v>6091</v>
      </c>
      <c r="K9" s="293" t="n">
        <v>821</v>
      </c>
      <c r="L9" s="294" t="n">
        <v>856</v>
      </c>
    </row>
    <row r="10" customFormat="false" ht="28.5" hidden="false" customHeight="true" outlineLevel="0" collapsed="false">
      <c r="A10" s="38"/>
      <c r="B10" s="62" t="s">
        <v>28</v>
      </c>
      <c r="C10" s="62"/>
      <c r="D10" s="62"/>
      <c r="E10" s="295" t="n">
        <f aca="false">F10+G10+H10+I10+J10+K10+L10</f>
        <v>4020</v>
      </c>
      <c r="F10" s="295" t="n">
        <v>673</v>
      </c>
      <c r="G10" s="295" t="n">
        <v>161</v>
      </c>
      <c r="H10" s="295" t="n">
        <v>396</v>
      </c>
      <c r="I10" s="295" t="n">
        <v>189</v>
      </c>
      <c r="J10" s="296" t="n">
        <v>2393</v>
      </c>
      <c r="K10" s="295" t="n">
        <v>96</v>
      </c>
      <c r="L10" s="296" t="n">
        <v>112</v>
      </c>
    </row>
    <row r="11" customFormat="false" ht="14.25" hidden="false" customHeight="false" outlineLevel="0" collapsed="false">
      <c r="E11" s="44"/>
      <c r="F11" s="44"/>
      <c r="G11" s="44"/>
      <c r="H11" s="44"/>
      <c r="I11" s="44"/>
      <c r="J11" s="44"/>
      <c r="K11" s="44"/>
      <c r="L11" s="46" t="s">
        <v>114</v>
      </c>
    </row>
    <row r="12" customFormat="false" ht="0.95" hidden="false" customHeight="true" outlineLevel="0" collapsed="false"/>
  </sheetData>
  <mergeCells count="3">
    <mergeCell ref="B3:D3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1" min="5" style="0" width="9.37"/>
    <col collapsed="false" customWidth="true" hidden="false" outlineLevel="0" max="12" min="12" style="0" width="8.62"/>
  </cols>
  <sheetData>
    <row r="2" customFormat="false" ht="15" hidden="false" customHeight="false" outlineLevel="0" collapsed="false">
      <c r="B2" s="40" t="s">
        <v>18</v>
      </c>
      <c r="C2" s="41"/>
      <c r="D2" s="42"/>
      <c r="E2" s="43"/>
      <c r="F2" s="43"/>
      <c r="G2" s="44"/>
      <c r="H2" s="44"/>
      <c r="I2" s="45"/>
      <c r="J2" s="45"/>
      <c r="K2" s="46" t="s">
        <v>19</v>
      </c>
    </row>
    <row r="3" customFormat="false" ht="27.95" hidden="false" customHeight="true" outlineLevel="0" collapsed="false">
      <c r="B3" s="47" t="s">
        <v>7</v>
      </c>
      <c r="C3" s="47"/>
      <c r="D3" s="47"/>
      <c r="E3" s="48" t="s">
        <v>20</v>
      </c>
      <c r="F3" s="48" t="s">
        <v>21</v>
      </c>
      <c r="G3" s="48" t="s">
        <v>22</v>
      </c>
      <c r="H3" s="49" t="s">
        <v>23</v>
      </c>
      <c r="I3" s="49"/>
      <c r="J3" s="48" t="s">
        <v>24</v>
      </c>
      <c r="K3" s="49" t="s">
        <v>6</v>
      </c>
    </row>
    <row r="4" customFormat="false" ht="27.95" hidden="false" customHeight="true" outlineLevel="0" collapsed="false">
      <c r="B4" s="47"/>
      <c r="C4" s="47"/>
      <c r="D4" s="47"/>
      <c r="E4" s="48"/>
      <c r="F4" s="48"/>
      <c r="G4" s="48"/>
      <c r="H4" s="50" t="s">
        <v>23</v>
      </c>
      <c r="I4" s="50" t="s">
        <v>25</v>
      </c>
      <c r="J4" s="48"/>
      <c r="K4" s="51" t="s">
        <v>26</v>
      </c>
    </row>
    <row r="5" customFormat="false" ht="30" hidden="false" customHeight="true" outlineLevel="0" collapsed="false">
      <c r="A5" s="23"/>
      <c r="B5" s="24" t="s">
        <v>15</v>
      </c>
      <c r="C5" s="52" t="n">
        <v>8</v>
      </c>
      <c r="D5" s="53" t="s">
        <v>16</v>
      </c>
      <c r="E5" s="54" t="n">
        <v>82</v>
      </c>
      <c r="F5" s="29" t="n">
        <v>27</v>
      </c>
      <c r="G5" s="29" t="n">
        <v>59</v>
      </c>
      <c r="H5" s="29" t="n">
        <v>210</v>
      </c>
      <c r="I5" s="29" t="n">
        <v>169</v>
      </c>
      <c r="J5" s="29" t="n">
        <v>13</v>
      </c>
      <c r="K5" s="29" t="n">
        <v>41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</row>
    <row r="6" customFormat="false" ht="30" hidden="false" customHeight="true" outlineLevel="0" collapsed="false">
      <c r="A6" s="23"/>
      <c r="B6" s="55"/>
      <c r="C6" s="52" t="n">
        <v>10</v>
      </c>
      <c r="D6" s="53"/>
      <c r="E6" s="54" t="n">
        <v>94</v>
      </c>
      <c r="F6" s="29" t="n">
        <v>37</v>
      </c>
      <c r="G6" s="29" t="n">
        <v>83</v>
      </c>
      <c r="H6" s="29" t="n">
        <v>255</v>
      </c>
      <c r="I6" s="29" t="n">
        <v>195</v>
      </c>
      <c r="J6" s="29" t="n">
        <v>11</v>
      </c>
      <c r="K6" s="29" t="n">
        <v>55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</row>
    <row r="7" customFormat="false" ht="30" hidden="false" customHeight="true" outlineLevel="0" collapsed="false">
      <c r="A7" s="23"/>
      <c r="B7" s="55"/>
      <c r="C7" s="52" t="n">
        <v>12</v>
      </c>
      <c r="D7" s="53"/>
      <c r="E7" s="54" t="n">
        <v>101</v>
      </c>
      <c r="F7" s="29" t="n">
        <v>37</v>
      </c>
      <c r="G7" s="29" t="n">
        <v>82</v>
      </c>
      <c r="H7" s="29" t="n">
        <v>357</v>
      </c>
      <c r="I7" s="29" t="n">
        <v>180</v>
      </c>
      <c r="J7" s="29" t="n">
        <v>12</v>
      </c>
      <c r="K7" s="29" t="n">
        <v>53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</row>
    <row r="8" customFormat="false" ht="30" hidden="false" customHeight="true" outlineLevel="0" collapsed="false">
      <c r="A8" s="23"/>
      <c r="B8" s="55"/>
      <c r="C8" s="56" t="n">
        <v>14</v>
      </c>
      <c r="D8" s="53"/>
      <c r="E8" s="29" t="n">
        <v>108</v>
      </c>
      <c r="F8" s="29" t="n">
        <v>37</v>
      </c>
      <c r="G8" s="29" t="n">
        <v>89</v>
      </c>
      <c r="H8" s="29" t="n">
        <v>353</v>
      </c>
      <c r="I8" s="29" t="n">
        <v>172</v>
      </c>
      <c r="J8" s="29" t="n">
        <v>18</v>
      </c>
      <c r="K8" s="29" t="n">
        <v>56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</row>
    <row r="9" customFormat="false" ht="30" hidden="false" customHeight="true" outlineLevel="0" collapsed="false">
      <c r="A9" s="23"/>
      <c r="B9" s="55"/>
      <c r="C9" s="57" t="n">
        <v>16</v>
      </c>
      <c r="D9" s="53"/>
      <c r="E9" s="58" t="n">
        <f aca="false">SUM(E10:E13)</f>
        <v>136</v>
      </c>
      <c r="F9" s="58" t="n">
        <f aca="false">SUM(F10:F13)</f>
        <v>47</v>
      </c>
      <c r="G9" s="58" t="n">
        <f aca="false">SUM(G10:G13)</f>
        <v>107</v>
      </c>
      <c r="H9" s="58" t="n">
        <f aca="false">SUM(H10:H13)</f>
        <v>446</v>
      </c>
      <c r="I9" s="58" t="n">
        <f aca="false">SUM(I10:I13)</f>
        <v>221</v>
      </c>
      <c r="J9" s="58" t="n">
        <f aca="false">SUM(J10:J13)</f>
        <v>20</v>
      </c>
      <c r="K9" s="58" t="n">
        <f aca="false">SUM(K10:K13)</f>
        <v>7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</row>
    <row r="10" customFormat="false" ht="15" hidden="false" customHeight="true" outlineLevel="0" collapsed="false">
      <c r="A10" s="23"/>
      <c r="B10" s="59" t="s">
        <v>27</v>
      </c>
      <c r="C10" s="59"/>
      <c r="D10" s="59"/>
      <c r="E10" s="60" t="n">
        <v>124</v>
      </c>
      <c r="F10" s="61" t="n">
        <v>38</v>
      </c>
      <c r="G10" s="61" t="n">
        <v>96</v>
      </c>
      <c r="H10" s="61" t="n">
        <v>432</v>
      </c>
      <c r="I10" s="61" t="n">
        <v>191</v>
      </c>
      <c r="J10" s="61" t="n">
        <v>20</v>
      </c>
      <c r="K10" s="61" t="n">
        <v>64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</row>
    <row r="11" customFormat="false" ht="15" hidden="false" customHeight="true" outlineLevel="0" collapsed="false">
      <c r="A11" s="23"/>
      <c r="B11" s="59"/>
      <c r="C11" s="59"/>
      <c r="D11" s="59"/>
      <c r="E11" s="60"/>
      <c r="F11" s="61"/>
      <c r="G11" s="61"/>
      <c r="H11" s="61"/>
      <c r="I11" s="61"/>
      <c r="J11" s="61"/>
      <c r="K11" s="61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</row>
    <row r="12" customFormat="false" ht="14.25" hidden="false" customHeight="true" outlineLevel="0" collapsed="false">
      <c r="A12" s="23"/>
      <c r="B12" s="62" t="s">
        <v>28</v>
      </c>
      <c r="C12" s="62"/>
      <c r="D12" s="62"/>
      <c r="E12" s="63" t="n">
        <v>12</v>
      </c>
      <c r="F12" s="64" t="n">
        <v>9</v>
      </c>
      <c r="G12" s="64" t="n">
        <v>11</v>
      </c>
      <c r="H12" s="64" t="n">
        <v>14</v>
      </c>
      <c r="I12" s="64" t="n">
        <v>30</v>
      </c>
      <c r="J12" s="65" t="s">
        <v>29</v>
      </c>
      <c r="K12" s="65" t="n">
        <v>9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</row>
    <row r="13" customFormat="false" ht="14.25" hidden="false" customHeight="true" outlineLevel="0" collapsed="false">
      <c r="A13" s="23"/>
      <c r="B13" s="62"/>
      <c r="C13" s="62"/>
      <c r="D13" s="62"/>
      <c r="E13" s="63"/>
      <c r="F13" s="64"/>
      <c r="G13" s="64"/>
      <c r="H13" s="64"/>
      <c r="I13" s="64"/>
      <c r="J13" s="64"/>
      <c r="K13" s="64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</row>
    <row r="14" customFormat="false" ht="13.9" hidden="false" customHeight="true" outlineLevel="0" collapsed="false">
      <c r="A14" s="44"/>
      <c r="B14" s="66"/>
      <c r="C14" s="7"/>
      <c r="D14" s="67"/>
      <c r="E14" s="66"/>
      <c r="F14" s="44"/>
      <c r="G14" s="44"/>
      <c r="H14" s="44"/>
      <c r="I14" s="44"/>
      <c r="J14" s="45"/>
      <c r="K14" s="46" t="s">
        <v>30</v>
      </c>
    </row>
    <row r="15" customFormat="false" ht="19.9" hidden="false" customHeight="true" outlineLevel="0" collapsed="false">
      <c r="A15" s="44"/>
    </row>
  </sheetData>
  <mergeCells count="22">
    <mergeCell ref="B3:D4"/>
    <mergeCell ref="E3:E4"/>
    <mergeCell ref="F3:F4"/>
    <mergeCell ref="G3:G4"/>
    <mergeCell ref="H3:I3"/>
    <mergeCell ref="J3:J4"/>
    <mergeCell ref="B10:D11"/>
    <mergeCell ref="E10:E11"/>
    <mergeCell ref="F10:F11"/>
    <mergeCell ref="G10:G11"/>
    <mergeCell ref="H10:H11"/>
    <mergeCell ref="I10:I11"/>
    <mergeCell ref="J10:J11"/>
    <mergeCell ref="K10:K11"/>
    <mergeCell ref="B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0" width="4.12"/>
    <col collapsed="false" customWidth="true" hidden="false" outlineLevel="0" max="10" min="5" style="0" width="11.36"/>
  </cols>
  <sheetData>
    <row r="2" customFormat="false" ht="15" hidden="false" customHeight="false" outlineLevel="0" collapsed="false">
      <c r="B2" s="4" t="s">
        <v>31</v>
      </c>
      <c r="C2" s="41"/>
      <c r="D2" s="42"/>
      <c r="E2" s="42"/>
      <c r="F2" s="42"/>
    </row>
    <row r="3" customFormat="false" ht="27.95" hidden="false" customHeight="true" outlineLevel="0" collapsed="false">
      <c r="B3" s="68" t="s">
        <v>7</v>
      </c>
      <c r="C3" s="68"/>
      <c r="D3" s="68"/>
      <c r="E3" s="12" t="s">
        <v>32</v>
      </c>
      <c r="F3" s="12"/>
      <c r="G3" s="69" t="s">
        <v>33</v>
      </c>
      <c r="H3" s="69"/>
      <c r="I3" s="69" t="s">
        <v>34</v>
      </c>
      <c r="J3" s="69"/>
    </row>
    <row r="4" customFormat="false" ht="27.95" hidden="false" customHeight="true" outlineLevel="0" collapsed="false">
      <c r="B4" s="68"/>
      <c r="C4" s="68"/>
      <c r="D4" s="68"/>
      <c r="E4" s="22" t="s">
        <v>35</v>
      </c>
      <c r="F4" s="22" t="s">
        <v>36</v>
      </c>
      <c r="G4" s="22" t="s">
        <v>35</v>
      </c>
      <c r="H4" s="22" t="s">
        <v>36</v>
      </c>
      <c r="I4" s="22" t="s">
        <v>35</v>
      </c>
      <c r="J4" s="22" t="s">
        <v>36</v>
      </c>
    </row>
    <row r="5" customFormat="false" ht="27.95" hidden="false" customHeight="true" outlineLevel="0" collapsed="false">
      <c r="A5" s="23"/>
      <c r="B5" s="24" t="s">
        <v>15</v>
      </c>
      <c r="C5" s="70" t="n">
        <v>12</v>
      </c>
      <c r="D5" s="53" t="s">
        <v>37</v>
      </c>
      <c r="E5" s="27" t="n">
        <v>11379</v>
      </c>
      <c r="F5" s="28" t="n">
        <v>25784</v>
      </c>
      <c r="G5" s="28" t="n">
        <v>1607</v>
      </c>
      <c r="H5" s="28" t="n">
        <v>3745</v>
      </c>
      <c r="I5" s="28" t="n">
        <v>1197</v>
      </c>
      <c r="J5" s="28" t="n">
        <v>3231</v>
      </c>
      <c r="K5" s="30"/>
      <c r="L5" s="30"/>
      <c r="M5" s="30" t="s">
        <v>38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</row>
    <row r="6" customFormat="false" ht="27.95" hidden="false" customHeight="true" outlineLevel="0" collapsed="false">
      <c r="B6" s="71"/>
      <c r="C6" s="70" t="n">
        <v>13</v>
      </c>
      <c r="D6" s="72" t="s">
        <v>38</v>
      </c>
      <c r="E6" s="27" t="n">
        <v>11803</v>
      </c>
      <c r="F6" s="28" t="n">
        <v>26397</v>
      </c>
      <c r="G6" s="28" t="n">
        <v>1618</v>
      </c>
      <c r="H6" s="28" t="n">
        <v>3973</v>
      </c>
      <c r="I6" s="28" t="n">
        <v>1194</v>
      </c>
      <c r="J6" s="28" t="n">
        <v>3360</v>
      </c>
      <c r="K6" s="73"/>
      <c r="L6" s="73"/>
    </row>
    <row r="7" customFormat="false" ht="27.95" hidden="false" customHeight="true" outlineLevel="0" collapsed="false">
      <c r="B7" s="71"/>
      <c r="C7" s="74" t="n">
        <v>14</v>
      </c>
      <c r="D7" s="72" t="s">
        <v>38</v>
      </c>
      <c r="E7" s="28" t="n">
        <v>12180</v>
      </c>
      <c r="F7" s="28" t="n">
        <v>27095</v>
      </c>
      <c r="G7" s="28" t="n">
        <v>1743</v>
      </c>
      <c r="H7" s="28" t="n">
        <v>3876</v>
      </c>
      <c r="I7" s="28" t="n">
        <v>1366</v>
      </c>
      <c r="J7" s="28" t="n">
        <v>3178</v>
      </c>
    </row>
    <row r="8" customFormat="false" ht="27.95" hidden="false" customHeight="true" outlineLevel="0" collapsed="false">
      <c r="B8" s="71"/>
      <c r="C8" s="74" t="n">
        <v>15</v>
      </c>
      <c r="D8" s="72"/>
      <c r="E8" s="28" t="n">
        <v>12395</v>
      </c>
      <c r="F8" s="28" t="n">
        <v>27263</v>
      </c>
      <c r="G8" s="28" t="n">
        <v>1592</v>
      </c>
      <c r="H8" s="28" t="n">
        <v>3702</v>
      </c>
      <c r="I8" s="28" t="n">
        <v>1377</v>
      </c>
      <c r="J8" s="28" t="n">
        <v>3534</v>
      </c>
    </row>
    <row r="9" customFormat="false" ht="27.95" hidden="false" customHeight="true" outlineLevel="0" collapsed="false">
      <c r="B9" s="75"/>
      <c r="C9" s="76" t="n">
        <v>16</v>
      </c>
      <c r="D9" s="77"/>
      <c r="E9" s="35" t="n">
        <v>15926</v>
      </c>
      <c r="F9" s="35" t="n">
        <v>34931</v>
      </c>
      <c r="G9" s="35" t="n">
        <v>1840</v>
      </c>
      <c r="H9" s="35" t="n">
        <v>4515</v>
      </c>
      <c r="I9" s="35" t="n">
        <v>1624</v>
      </c>
      <c r="J9" s="35" t="n">
        <v>4488</v>
      </c>
    </row>
    <row r="10" customFormat="false" ht="14.25" hidden="false" customHeight="false" outlineLevel="0" collapsed="false">
      <c r="J10" s="8" t="s">
        <v>39</v>
      </c>
    </row>
  </sheetData>
  <mergeCells count="4">
    <mergeCell ref="B3:D4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4.49"/>
    <col collapsed="false" customWidth="true" hidden="false" outlineLevel="0" max="4" min="4" style="0" width="4.12"/>
    <col collapsed="false" customWidth="true" hidden="false" outlineLevel="0" max="5" min="5" style="0" width="11.74"/>
    <col collapsed="false" customWidth="true" hidden="false" outlineLevel="0" max="6" min="6" style="0" width="9.87"/>
    <col collapsed="false" customWidth="true" hidden="false" outlineLevel="0" max="8" min="7" style="0" width="11.74"/>
    <col collapsed="false" customWidth="true" hidden="false" outlineLevel="0" max="11" min="9" style="0" width="9.87"/>
    <col collapsed="false" customWidth="true" hidden="false" outlineLevel="0" max="12" min="12" style="0" width="4.25"/>
    <col collapsed="false" customWidth="true" hidden="false" outlineLevel="0" max="13" min="13" style="0" width="4.87"/>
    <col collapsed="false" customWidth="true" hidden="false" outlineLevel="0" max="14" min="14" style="0" width="4.25"/>
    <col collapsed="false" customWidth="true" hidden="false" outlineLevel="0" max="20" min="15" style="0" width="9.87"/>
  </cols>
  <sheetData>
    <row r="2" customFormat="false" ht="15" hidden="false" customHeight="false" outlineLevel="0" collapsed="false">
      <c r="B2" s="4" t="s">
        <v>40</v>
      </c>
      <c r="C2" s="41"/>
      <c r="D2" s="42"/>
      <c r="E2" s="42"/>
      <c r="F2" s="42"/>
      <c r="L2" s="78"/>
      <c r="M2" s="78"/>
      <c r="N2" s="78"/>
      <c r="O2" s="78"/>
      <c r="P2" s="78"/>
      <c r="Q2" s="78"/>
      <c r="R2" s="78"/>
      <c r="S2" s="78"/>
      <c r="T2" s="79"/>
      <c r="U2" s="78"/>
    </row>
    <row r="3" customFormat="false" ht="27.95" hidden="false" customHeight="true" outlineLevel="0" collapsed="false">
      <c r="B3" s="68" t="s">
        <v>7</v>
      </c>
      <c r="C3" s="68"/>
      <c r="D3" s="68"/>
      <c r="E3" s="80" t="s">
        <v>41</v>
      </c>
      <c r="F3" s="69" t="s">
        <v>42</v>
      </c>
      <c r="G3" s="69"/>
      <c r="H3" s="69"/>
      <c r="I3" s="81" t="s">
        <v>43</v>
      </c>
      <c r="J3" s="81"/>
      <c r="K3" s="81"/>
      <c r="L3" s="31"/>
      <c r="M3" s="31"/>
      <c r="N3" s="31"/>
      <c r="O3" s="31"/>
      <c r="P3" s="31"/>
      <c r="Q3" s="31"/>
      <c r="R3" s="31"/>
      <c r="S3" s="31"/>
      <c r="T3" s="31"/>
      <c r="U3" s="78"/>
    </row>
    <row r="4" customFormat="false" ht="27.95" hidden="false" customHeight="true" outlineLevel="0" collapsed="false">
      <c r="B4" s="68"/>
      <c r="C4" s="68"/>
      <c r="D4" s="68"/>
      <c r="E4" s="80"/>
      <c r="F4" s="22" t="s">
        <v>44</v>
      </c>
      <c r="G4" s="22" t="s">
        <v>45</v>
      </c>
      <c r="H4" s="22" t="s">
        <v>46</v>
      </c>
      <c r="I4" s="22" t="s">
        <v>44</v>
      </c>
      <c r="J4" s="22" t="s">
        <v>45</v>
      </c>
      <c r="K4" s="22" t="s">
        <v>46</v>
      </c>
      <c r="L4" s="31"/>
      <c r="M4" s="31"/>
      <c r="N4" s="31"/>
      <c r="O4" s="31"/>
      <c r="P4" s="31"/>
      <c r="Q4" s="31"/>
      <c r="R4" s="31"/>
      <c r="S4" s="31"/>
      <c r="T4" s="31"/>
      <c r="U4" s="78"/>
    </row>
    <row r="5" customFormat="false" ht="33.75" hidden="false" customHeight="true" outlineLevel="0" collapsed="false">
      <c r="B5" s="82" t="s">
        <v>15</v>
      </c>
      <c r="C5" s="83" t="n">
        <v>12</v>
      </c>
      <c r="D5" s="84" t="s">
        <v>37</v>
      </c>
      <c r="E5" s="85" t="n">
        <f aca="false">H5+K5+P5+R5+T5</f>
        <v>2715868</v>
      </c>
      <c r="F5" s="86" t="n">
        <v>177772</v>
      </c>
      <c r="G5" s="86" t="n">
        <v>3780452</v>
      </c>
      <c r="H5" s="86" t="n">
        <v>2661447</v>
      </c>
      <c r="I5" s="86" t="n">
        <v>7344</v>
      </c>
      <c r="J5" s="86" t="n">
        <v>75479</v>
      </c>
      <c r="K5" s="86" t="n">
        <v>54421</v>
      </c>
      <c r="L5" s="87"/>
      <c r="M5" s="88"/>
      <c r="N5" s="89"/>
      <c r="O5" s="90"/>
      <c r="P5" s="90"/>
      <c r="Q5" s="90"/>
      <c r="R5" s="90"/>
      <c r="S5" s="90"/>
      <c r="T5" s="90"/>
      <c r="U5" s="91"/>
      <c r="V5" s="73"/>
    </row>
    <row r="6" customFormat="false" ht="33.75" hidden="false" customHeight="true" outlineLevel="0" collapsed="false">
      <c r="B6" s="92"/>
      <c r="C6" s="83" t="n">
        <v>13</v>
      </c>
      <c r="D6" s="93"/>
      <c r="E6" s="85" t="n">
        <f aca="false">H6+K6+P6+R6+T6</f>
        <v>2725778</v>
      </c>
      <c r="F6" s="86" t="n">
        <v>187351</v>
      </c>
      <c r="G6" s="86" t="n">
        <v>3804058</v>
      </c>
      <c r="H6" s="86" t="n">
        <v>2675114</v>
      </c>
      <c r="I6" s="86" t="n">
        <v>7202</v>
      </c>
      <c r="J6" s="86" t="n">
        <v>70984</v>
      </c>
      <c r="K6" s="86" t="n">
        <v>50664</v>
      </c>
      <c r="L6" s="86"/>
      <c r="M6" s="88"/>
      <c r="N6" s="86"/>
      <c r="O6" s="90"/>
      <c r="P6" s="90"/>
      <c r="Q6" s="90"/>
      <c r="R6" s="90"/>
      <c r="S6" s="90"/>
      <c r="T6" s="90"/>
      <c r="U6" s="78"/>
    </row>
    <row r="7" customFormat="false" ht="33.75" hidden="false" customHeight="true" outlineLevel="0" collapsed="false">
      <c r="B7" s="92"/>
      <c r="C7" s="88" t="n">
        <v>14</v>
      </c>
      <c r="D7" s="93"/>
      <c r="E7" s="85" t="n">
        <f aca="false">H7+K7+P7+R7+T7</f>
        <v>2538927</v>
      </c>
      <c r="F7" s="86" t="n">
        <v>176600</v>
      </c>
      <c r="G7" s="86" t="n">
        <v>3524464</v>
      </c>
      <c r="H7" s="86" t="n">
        <v>2488792</v>
      </c>
      <c r="I7" s="86" t="n">
        <v>7346</v>
      </c>
      <c r="J7" s="86" t="n">
        <v>70200</v>
      </c>
      <c r="K7" s="86" t="n">
        <v>50135</v>
      </c>
      <c r="L7" s="86"/>
      <c r="M7" s="88"/>
      <c r="N7" s="86"/>
      <c r="O7" s="90"/>
      <c r="P7" s="90"/>
      <c r="Q7" s="90"/>
      <c r="R7" s="90"/>
      <c r="S7" s="90"/>
      <c r="T7" s="90"/>
      <c r="U7" s="78"/>
    </row>
    <row r="8" customFormat="false" ht="33.75" hidden="false" customHeight="true" outlineLevel="0" collapsed="false">
      <c r="B8" s="92"/>
      <c r="C8" s="88" t="n">
        <v>15</v>
      </c>
      <c r="D8" s="93"/>
      <c r="E8" s="85" t="n">
        <f aca="false">H8+K8+P8+R8+T8</f>
        <v>2997999</v>
      </c>
      <c r="F8" s="86" t="n">
        <v>207641</v>
      </c>
      <c r="G8" s="86" t="n">
        <v>4145052</v>
      </c>
      <c r="H8" s="86" t="n">
        <v>2943535</v>
      </c>
      <c r="I8" s="86" t="n">
        <v>8039</v>
      </c>
      <c r="J8" s="86" t="n">
        <v>76652</v>
      </c>
      <c r="K8" s="86" t="n">
        <v>54464</v>
      </c>
      <c r="L8" s="86"/>
      <c r="M8" s="88"/>
      <c r="N8" s="86"/>
      <c r="O8" s="86"/>
      <c r="P8" s="86"/>
      <c r="Q8" s="86"/>
      <c r="R8" s="86"/>
      <c r="S8" s="86"/>
      <c r="T8" s="86"/>
      <c r="U8" s="78"/>
    </row>
    <row r="9" customFormat="false" ht="33.75" hidden="false" customHeight="true" outlineLevel="0" collapsed="false">
      <c r="B9" s="94"/>
      <c r="C9" s="95" t="n">
        <v>16</v>
      </c>
      <c r="D9" s="96"/>
      <c r="E9" s="97" t="n">
        <f aca="false">H9+K9+P9+R9+T9</f>
        <v>4061944</v>
      </c>
      <c r="F9" s="94" t="n">
        <v>274870</v>
      </c>
      <c r="G9" s="94" t="n">
        <v>5553694</v>
      </c>
      <c r="H9" s="94" t="n">
        <v>3992218</v>
      </c>
      <c r="I9" s="94" t="n">
        <v>10236</v>
      </c>
      <c r="J9" s="94" t="n">
        <v>97136</v>
      </c>
      <c r="K9" s="94" t="n">
        <v>69726</v>
      </c>
      <c r="L9" s="98"/>
      <c r="M9" s="99"/>
      <c r="N9" s="98"/>
      <c r="O9" s="98"/>
      <c r="P9" s="98"/>
      <c r="Q9" s="98"/>
      <c r="R9" s="98"/>
      <c r="S9" s="98"/>
      <c r="T9" s="98"/>
      <c r="U9" s="78"/>
    </row>
    <row r="10" customFormat="false" ht="13.9" hidden="false" customHeight="true" outlineLevel="0" collapsed="false">
      <c r="B10" s="100"/>
      <c r="L10" s="101"/>
      <c r="M10" s="78"/>
      <c r="N10" s="78"/>
      <c r="O10" s="102"/>
      <c r="P10" s="102"/>
      <c r="Q10" s="102"/>
      <c r="R10" s="102"/>
      <c r="S10" s="103"/>
      <c r="T10" s="79"/>
      <c r="U10" s="78"/>
    </row>
    <row r="11" customFormat="false" ht="13.9" hidden="false" customHeight="true" outlineLevel="0" collapsed="false">
      <c r="B11" s="100"/>
      <c r="C11" s="0"/>
      <c r="L11" s="101"/>
      <c r="M11" s="78"/>
      <c r="N11" s="78"/>
      <c r="O11" s="102"/>
      <c r="P11" s="102"/>
      <c r="Q11" s="102"/>
      <c r="R11" s="102"/>
      <c r="S11" s="78"/>
      <c r="T11" s="78"/>
      <c r="U11" s="78"/>
    </row>
    <row r="12" customFormat="false" ht="24" hidden="false" customHeight="true" outlineLevel="0" collapsed="false">
      <c r="C12" s="0"/>
      <c r="J12" s="8" t="s">
        <v>47</v>
      </c>
    </row>
    <row r="13" customFormat="false" ht="27.75" hidden="false" customHeight="true" outlineLevel="0" collapsed="false">
      <c r="B13" s="68" t="s">
        <v>7</v>
      </c>
      <c r="C13" s="68"/>
      <c r="D13" s="68"/>
      <c r="E13" s="12" t="s">
        <v>48</v>
      </c>
      <c r="F13" s="12"/>
      <c r="G13" s="69" t="s">
        <v>49</v>
      </c>
      <c r="H13" s="69"/>
      <c r="I13" s="69" t="s">
        <v>50</v>
      </c>
      <c r="J13" s="69"/>
    </row>
    <row r="14" customFormat="false" ht="27.75" hidden="false" customHeight="true" outlineLevel="0" collapsed="false">
      <c r="B14" s="68"/>
      <c r="C14" s="68"/>
      <c r="D14" s="68"/>
      <c r="E14" s="104" t="s">
        <v>44</v>
      </c>
      <c r="F14" s="22" t="s">
        <v>46</v>
      </c>
      <c r="G14" s="22" t="s">
        <v>44</v>
      </c>
      <c r="H14" s="22" t="s">
        <v>46</v>
      </c>
      <c r="I14" s="22" t="s">
        <v>44</v>
      </c>
      <c r="J14" s="22" t="s">
        <v>46</v>
      </c>
    </row>
    <row r="15" customFormat="false" ht="33.75" hidden="false" customHeight="true" outlineLevel="0" collapsed="false">
      <c r="B15" s="82" t="s">
        <v>15</v>
      </c>
      <c r="C15" s="83" t="n">
        <v>12</v>
      </c>
      <c r="D15" s="84" t="s">
        <v>37</v>
      </c>
      <c r="E15" s="90" t="n">
        <v>3215</v>
      </c>
      <c r="F15" s="90" t="n">
        <v>310533</v>
      </c>
      <c r="G15" s="90" t="n">
        <v>140</v>
      </c>
      <c r="H15" s="90" t="n">
        <v>42000</v>
      </c>
      <c r="I15" s="90" t="n">
        <v>320</v>
      </c>
      <c r="J15" s="90" t="n">
        <v>12800</v>
      </c>
    </row>
    <row r="16" customFormat="false" ht="33.75" hidden="false" customHeight="true" outlineLevel="0" collapsed="false">
      <c r="B16" s="92"/>
      <c r="C16" s="83" t="n">
        <v>13</v>
      </c>
      <c r="D16" s="93"/>
      <c r="E16" s="90" t="n">
        <v>3179</v>
      </c>
      <c r="F16" s="90" t="n">
        <v>307081</v>
      </c>
      <c r="G16" s="90" t="n">
        <v>161</v>
      </c>
      <c r="H16" s="90" t="n">
        <v>48300</v>
      </c>
      <c r="I16" s="90" t="n">
        <v>323</v>
      </c>
      <c r="J16" s="90" t="n">
        <v>12920</v>
      </c>
    </row>
    <row r="17" customFormat="false" ht="33.75" hidden="false" customHeight="true" outlineLevel="0" collapsed="false">
      <c r="B17" s="92"/>
      <c r="C17" s="88" t="n">
        <v>14</v>
      </c>
      <c r="D17" s="93"/>
      <c r="E17" s="86" t="n">
        <v>3135</v>
      </c>
      <c r="F17" s="86" t="n">
        <v>318528</v>
      </c>
      <c r="G17" s="86" t="n">
        <v>159</v>
      </c>
      <c r="H17" s="86" t="n">
        <v>47700</v>
      </c>
      <c r="I17" s="86" t="n">
        <v>352</v>
      </c>
      <c r="J17" s="86" t="n">
        <v>14080</v>
      </c>
    </row>
    <row r="18" customFormat="false" ht="33.75" hidden="false" customHeight="true" outlineLevel="0" collapsed="false">
      <c r="B18" s="92"/>
      <c r="C18" s="88" t="n">
        <v>15</v>
      </c>
      <c r="D18" s="93"/>
      <c r="E18" s="85" t="n">
        <v>3275</v>
      </c>
      <c r="F18" s="86" t="n">
        <v>324876</v>
      </c>
      <c r="G18" s="86" t="n">
        <v>131</v>
      </c>
      <c r="H18" s="86" t="n">
        <v>39300</v>
      </c>
      <c r="I18" s="86" t="n">
        <v>358</v>
      </c>
      <c r="J18" s="86" t="n">
        <v>17900</v>
      </c>
    </row>
    <row r="19" customFormat="false" ht="33.75" hidden="false" customHeight="true" outlineLevel="0" collapsed="false">
      <c r="B19" s="94"/>
      <c r="C19" s="95" t="n">
        <v>16</v>
      </c>
      <c r="D19" s="96"/>
      <c r="E19" s="94" t="n">
        <v>4984</v>
      </c>
      <c r="F19" s="94" t="n">
        <v>439757</v>
      </c>
      <c r="G19" s="94" t="n">
        <v>154</v>
      </c>
      <c r="H19" s="94" t="n">
        <v>46200</v>
      </c>
      <c r="I19" s="94" t="n">
        <v>462</v>
      </c>
      <c r="J19" s="94" t="n">
        <v>21840</v>
      </c>
    </row>
    <row r="20" customFormat="false" ht="14.25" hidden="false" customHeight="false" outlineLevel="0" collapsed="false">
      <c r="B20" s="105" t="s">
        <v>51</v>
      </c>
      <c r="C20" s="0"/>
      <c r="E20" s="67"/>
      <c r="F20" s="67"/>
      <c r="G20" s="67"/>
      <c r="H20" s="67"/>
      <c r="I20" s="7"/>
      <c r="J20" s="8" t="s">
        <v>39</v>
      </c>
    </row>
    <row r="21" customFormat="false" ht="14.25" hidden="false" customHeight="false" outlineLevel="0" collapsed="false">
      <c r="B21" s="105" t="s">
        <v>52</v>
      </c>
      <c r="C21" s="0"/>
      <c r="E21" s="67"/>
      <c r="F21" s="67"/>
      <c r="G21" s="67"/>
      <c r="H21" s="67"/>
    </row>
  </sheetData>
  <mergeCells count="9">
    <mergeCell ref="B3:D4"/>
    <mergeCell ref="E3:E4"/>
    <mergeCell ref="F3:H3"/>
    <mergeCell ref="I3:K3"/>
    <mergeCell ref="L3:N4"/>
    <mergeCell ref="B13:D14"/>
    <mergeCell ref="E13:F13"/>
    <mergeCell ref="G13:H13"/>
    <mergeCell ref="I13:J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1.49"/>
    <col collapsed="false" customWidth="true" hidden="false" outlineLevel="0" max="4" min="4" style="0" width="1.62"/>
    <col collapsed="false" customWidth="true" hidden="false" outlineLevel="0" max="10" min="5" style="0" width="10.75"/>
    <col collapsed="false" customWidth="true" hidden="false" outlineLevel="0" max="11" min="11" style="0" width="5.62"/>
    <col collapsed="false" customWidth="true" hidden="false" outlineLevel="0" max="18" min="12" style="0" width="10.86"/>
  </cols>
  <sheetData>
    <row r="2" customFormat="false" ht="15" hidden="false" customHeight="false" outlineLevel="0" collapsed="false">
      <c r="B2" s="40" t="s">
        <v>53</v>
      </c>
      <c r="C2" s="42"/>
      <c r="D2" s="42"/>
      <c r="E2" s="43"/>
      <c r="F2" s="43"/>
      <c r="G2" s="44"/>
      <c r="H2" s="44"/>
      <c r="I2" s="44"/>
      <c r="J2" s="106"/>
      <c r="K2" s="44"/>
      <c r="L2" s="44"/>
      <c r="M2" s="44"/>
      <c r="N2" s="44"/>
      <c r="O2" s="44"/>
      <c r="P2" s="66"/>
      <c r="Q2" s="66"/>
      <c r="R2" s="46" t="s">
        <v>54</v>
      </c>
      <c r="S2" s="66"/>
      <c r="T2" s="66"/>
    </row>
    <row r="3" customFormat="false" ht="39.95" hidden="false" customHeight="true" outlineLevel="0" collapsed="false">
      <c r="B3" s="107"/>
      <c r="C3" s="108" t="s">
        <v>55</v>
      </c>
      <c r="D3" s="109"/>
      <c r="E3" s="110" t="s">
        <v>56</v>
      </c>
      <c r="F3" s="111" t="s">
        <v>57</v>
      </c>
      <c r="G3" s="111" t="s">
        <v>58</v>
      </c>
      <c r="H3" s="111" t="s">
        <v>59</v>
      </c>
      <c r="I3" s="112" t="s">
        <v>60</v>
      </c>
      <c r="J3" s="50" t="s">
        <v>61</v>
      </c>
      <c r="K3" s="52"/>
      <c r="L3" s="110" t="s">
        <v>62</v>
      </c>
      <c r="M3" s="111" t="s">
        <v>63</v>
      </c>
      <c r="N3" s="111" t="s">
        <v>64</v>
      </c>
      <c r="O3" s="111" t="s">
        <v>65</v>
      </c>
      <c r="P3" s="111" t="s">
        <v>66</v>
      </c>
      <c r="Q3" s="111" t="s">
        <v>67</v>
      </c>
      <c r="R3" s="113" t="s">
        <v>68</v>
      </c>
    </row>
    <row r="4" customFormat="false" ht="30" hidden="false" customHeight="true" outlineLevel="0" collapsed="false">
      <c r="A4" s="23"/>
      <c r="B4" s="55"/>
      <c r="C4" s="114" t="s">
        <v>69</v>
      </c>
      <c r="D4" s="53"/>
      <c r="E4" s="115" t="n">
        <v>2117998</v>
      </c>
      <c r="F4" s="115" t="n">
        <v>17705</v>
      </c>
      <c r="G4" s="115" t="n">
        <v>5261</v>
      </c>
      <c r="H4" s="115" t="n">
        <v>2227</v>
      </c>
      <c r="I4" s="115" t="n">
        <v>2892</v>
      </c>
      <c r="J4" s="115" t="n">
        <v>1622</v>
      </c>
      <c r="K4" s="115"/>
      <c r="L4" s="115" t="n">
        <v>544</v>
      </c>
      <c r="M4" s="115" t="n">
        <v>778</v>
      </c>
      <c r="N4" s="115" t="n">
        <v>517</v>
      </c>
      <c r="O4" s="115" t="n">
        <v>248</v>
      </c>
      <c r="P4" s="115" t="n">
        <v>338</v>
      </c>
      <c r="Q4" s="115" t="n">
        <v>206</v>
      </c>
      <c r="R4" s="115" t="n">
        <v>247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30" hidden="false" customHeight="true" outlineLevel="0" collapsed="false">
      <c r="A5" s="23"/>
      <c r="B5" s="55"/>
      <c r="C5" s="114" t="s">
        <v>70</v>
      </c>
      <c r="D5" s="53"/>
      <c r="E5" s="115" t="n">
        <v>405331</v>
      </c>
      <c r="F5" s="115" t="n">
        <v>3440</v>
      </c>
      <c r="G5" s="115" t="n">
        <v>1066</v>
      </c>
      <c r="H5" s="115" t="n">
        <v>382</v>
      </c>
      <c r="I5" s="115" t="n">
        <v>570</v>
      </c>
      <c r="J5" s="115" t="n">
        <v>318</v>
      </c>
      <c r="K5" s="115"/>
      <c r="L5" s="115" t="n">
        <v>69</v>
      </c>
      <c r="M5" s="115" t="n">
        <v>133</v>
      </c>
      <c r="N5" s="115" t="n">
        <v>101</v>
      </c>
      <c r="O5" s="115" t="n">
        <v>53</v>
      </c>
      <c r="P5" s="115" t="n">
        <v>69</v>
      </c>
      <c r="Q5" s="115" t="n">
        <v>40</v>
      </c>
      <c r="R5" s="115" t="n">
        <v>60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30" hidden="false" customHeight="true" outlineLevel="0" collapsed="false">
      <c r="A6" s="23"/>
      <c r="B6" s="55"/>
      <c r="C6" s="114" t="s">
        <v>71</v>
      </c>
      <c r="D6" s="53"/>
      <c r="E6" s="115" t="n">
        <v>150666</v>
      </c>
      <c r="F6" s="115" t="n">
        <v>1186</v>
      </c>
      <c r="G6" s="115" t="n">
        <v>402</v>
      </c>
      <c r="H6" s="115" t="n">
        <v>131</v>
      </c>
      <c r="I6" s="115" t="n">
        <v>202</v>
      </c>
      <c r="J6" s="115" t="n">
        <v>115</v>
      </c>
      <c r="K6" s="115"/>
      <c r="L6" s="115" t="n">
        <v>17</v>
      </c>
      <c r="M6" s="115" t="n">
        <v>49</v>
      </c>
      <c r="N6" s="115" t="n">
        <v>45</v>
      </c>
      <c r="O6" s="115" t="n">
        <v>18</v>
      </c>
      <c r="P6" s="115" t="n">
        <v>24</v>
      </c>
      <c r="Q6" s="115" t="n">
        <v>7</v>
      </c>
      <c r="R6" s="115" t="n">
        <v>14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30" hidden="false" customHeight="true" outlineLevel="0" collapsed="false">
      <c r="A7" s="23"/>
      <c r="B7" s="55"/>
      <c r="C7" s="114" t="s">
        <v>72</v>
      </c>
      <c r="D7" s="53"/>
      <c r="E7" s="115" t="n">
        <v>66504</v>
      </c>
      <c r="F7" s="115" t="n">
        <v>605</v>
      </c>
      <c r="G7" s="115" t="n">
        <v>140</v>
      </c>
      <c r="H7" s="115" t="n">
        <v>98</v>
      </c>
      <c r="I7" s="115" t="n">
        <v>100</v>
      </c>
      <c r="J7" s="115" t="n">
        <v>55</v>
      </c>
      <c r="K7" s="115"/>
      <c r="L7" s="115" t="n">
        <v>27</v>
      </c>
      <c r="M7" s="115" t="n">
        <v>28</v>
      </c>
      <c r="N7" s="115" t="n">
        <v>24</v>
      </c>
      <c r="O7" s="115" t="n">
        <v>10</v>
      </c>
      <c r="P7" s="115" t="n">
        <v>12</v>
      </c>
      <c r="Q7" s="115" t="n">
        <v>12</v>
      </c>
      <c r="R7" s="115" t="n">
        <v>3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30" hidden="false" customHeight="true" outlineLevel="0" collapsed="false">
      <c r="A8" s="23"/>
      <c r="B8" s="55"/>
      <c r="C8" s="114" t="s">
        <v>73</v>
      </c>
      <c r="D8" s="53"/>
      <c r="E8" s="115" t="n">
        <v>103995</v>
      </c>
      <c r="F8" s="115" t="n">
        <v>733</v>
      </c>
      <c r="G8" s="115" t="n">
        <v>225</v>
      </c>
      <c r="H8" s="115" t="n">
        <v>87</v>
      </c>
      <c r="I8" s="115" t="n">
        <v>118</v>
      </c>
      <c r="J8" s="115" t="n">
        <v>64</v>
      </c>
      <c r="K8" s="115"/>
      <c r="L8" s="115" t="n">
        <v>24</v>
      </c>
      <c r="M8" s="115" t="n">
        <v>30</v>
      </c>
      <c r="N8" s="115" t="n">
        <v>18</v>
      </c>
      <c r="O8" s="115" t="n">
        <v>11</v>
      </c>
      <c r="P8" s="115" t="n">
        <v>15</v>
      </c>
      <c r="Q8" s="115" t="n">
        <v>9</v>
      </c>
      <c r="R8" s="115" t="n">
        <v>8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</row>
    <row r="9" customFormat="false" ht="30" hidden="false" customHeight="true" outlineLevel="0" collapsed="false">
      <c r="A9" s="23"/>
      <c r="B9" s="116"/>
      <c r="C9" s="114" t="s">
        <v>74</v>
      </c>
      <c r="D9" s="117"/>
      <c r="E9" s="118" t="n">
        <v>76422</v>
      </c>
      <c r="F9" s="118" t="n">
        <v>542</v>
      </c>
      <c r="G9" s="118" t="n">
        <v>166</v>
      </c>
      <c r="H9" s="118" t="n">
        <v>87</v>
      </c>
      <c r="I9" s="118" t="n">
        <v>89</v>
      </c>
      <c r="J9" s="118" t="n">
        <v>41</v>
      </c>
      <c r="K9" s="118"/>
      <c r="L9" s="118" t="n">
        <v>12</v>
      </c>
      <c r="M9" s="118" t="n">
        <v>20</v>
      </c>
      <c r="N9" s="118" t="n">
        <v>15</v>
      </c>
      <c r="O9" s="118" t="n">
        <v>4</v>
      </c>
      <c r="P9" s="118" t="n">
        <v>10</v>
      </c>
      <c r="Q9" s="118" t="n">
        <v>7</v>
      </c>
      <c r="R9" s="118" t="n">
        <v>10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</row>
    <row r="10" customFormat="false" ht="30" hidden="false" customHeight="true" outlineLevel="0" collapsed="false">
      <c r="A10" s="23"/>
      <c r="B10" s="55"/>
      <c r="C10" s="114" t="s">
        <v>75</v>
      </c>
      <c r="D10" s="53"/>
      <c r="E10" s="115" t="n">
        <v>55273</v>
      </c>
      <c r="F10" s="115" t="n">
        <v>489</v>
      </c>
      <c r="G10" s="115" t="n">
        <v>126</v>
      </c>
      <c r="H10" s="115" t="n">
        <v>67</v>
      </c>
      <c r="I10" s="115" t="n">
        <v>84</v>
      </c>
      <c r="J10" s="115" t="n">
        <v>37</v>
      </c>
      <c r="K10" s="115"/>
      <c r="L10" s="115" t="n">
        <v>35</v>
      </c>
      <c r="M10" s="115" t="n">
        <v>20</v>
      </c>
      <c r="N10" s="115" t="n">
        <v>16</v>
      </c>
      <c r="O10" s="115" t="n">
        <v>5</v>
      </c>
      <c r="P10" s="115" t="n">
        <v>12</v>
      </c>
      <c r="Q10" s="115" t="n">
        <v>6</v>
      </c>
      <c r="R10" s="115" t="n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</row>
    <row r="11" customFormat="false" ht="30" hidden="false" customHeight="true" outlineLevel="0" collapsed="false">
      <c r="A11" s="23"/>
      <c r="B11" s="55"/>
      <c r="C11" s="114" t="s">
        <v>76</v>
      </c>
      <c r="D11" s="53"/>
      <c r="E11" s="115" t="n">
        <v>23734</v>
      </c>
      <c r="F11" s="115" t="n">
        <v>252</v>
      </c>
      <c r="G11" s="115" t="n">
        <v>80</v>
      </c>
      <c r="H11" s="115" t="n">
        <v>25</v>
      </c>
      <c r="I11" s="115" t="n">
        <v>48</v>
      </c>
      <c r="J11" s="115" t="n">
        <v>34</v>
      </c>
      <c r="K11" s="115"/>
      <c r="L11" s="115" t="n">
        <v>10</v>
      </c>
      <c r="M11" s="115" t="n">
        <v>8</v>
      </c>
      <c r="N11" s="115" t="n">
        <v>5</v>
      </c>
      <c r="O11" s="115" t="n">
        <v>2</v>
      </c>
      <c r="P11" s="115" t="n">
        <v>3</v>
      </c>
      <c r="Q11" s="115" t="n">
        <v>3</v>
      </c>
      <c r="R11" s="115" t="n">
        <v>2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</row>
    <row r="12" customFormat="false" ht="30" hidden="false" customHeight="true" outlineLevel="0" collapsed="false">
      <c r="A12" s="23"/>
      <c r="B12" s="55"/>
      <c r="C12" s="114" t="s">
        <v>77</v>
      </c>
      <c r="D12" s="53"/>
      <c r="E12" s="115" t="n">
        <v>42240</v>
      </c>
      <c r="F12" s="115" t="n">
        <v>369</v>
      </c>
      <c r="G12" s="115" t="n">
        <v>100</v>
      </c>
      <c r="H12" s="115" t="n">
        <v>60</v>
      </c>
      <c r="I12" s="115" t="n">
        <v>55</v>
      </c>
      <c r="J12" s="115" t="n">
        <v>27</v>
      </c>
      <c r="K12" s="115"/>
      <c r="L12" s="115" t="n">
        <v>8</v>
      </c>
      <c r="M12" s="115" t="n">
        <v>18</v>
      </c>
      <c r="N12" s="115" t="n">
        <v>10</v>
      </c>
      <c r="O12" s="115" t="n">
        <v>12</v>
      </c>
      <c r="P12" s="115" t="n">
        <v>8</v>
      </c>
      <c r="Q12" s="115" t="n">
        <v>3</v>
      </c>
      <c r="R12" s="115" t="n">
        <v>9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</row>
    <row r="13" customFormat="false" ht="30" hidden="false" customHeight="true" outlineLevel="0" collapsed="false">
      <c r="A13" s="23"/>
      <c r="B13" s="55"/>
      <c r="C13" s="114" t="s">
        <v>78</v>
      </c>
      <c r="D13" s="53"/>
      <c r="E13" s="115" t="n">
        <v>66434</v>
      </c>
      <c r="F13" s="115" t="n">
        <v>531</v>
      </c>
      <c r="G13" s="115" t="n">
        <v>170</v>
      </c>
      <c r="H13" s="115" t="n">
        <v>74</v>
      </c>
      <c r="I13" s="115" t="n">
        <v>87</v>
      </c>
      <c r="J13" s="115" t="n">
        <v>45</v>
      </c>
      <c r="K13" s="115"/>
      <c r="L13" s="115" t="n">
        <v>11</v>
      </c>
      <c r="M13" s="115" t="n">
        <v>26</v>
      </c>
      <c r="N13" s="115" t="n">
        <v>11</v>
      </c>
      <c r="O13" s="115" t="n">
        <v>7</v>
      </c>
      <c r="P13" s="115" t="n">
        <v>12</v>
      </c>
      <c r="Q13" s="115" t="n">
        <v>10</v>
      </c>
      <c r="R13" s="115" t="n">
        <v>6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</row>
    <row r="14" customFormat="false" ht="30" hidden="false" customHeight="true" outlineLevel="0" collapsed="false">
      <c r="A14" s="23"/>
      <c r="B14" s="55"/>
      <c r="C14" s="114" t="s">
        <v>79</v>
      </c>
      <c r="D14" s="53"/>
      <c r="E14" s="115" t="n">
        <v>56233</v>
      </c>
      <c r="F14" s="115" t="n">
        <v>589</v>
      </c>
      <c r="G14" s="115" t="n">
        <v>159</v>
      </c>
      <c r="H14" s="115" t="n">
        <v>74</v>
      </c>
      <c r="I14" s="115" t="n">
        <v>105</v>
      </c>
      <c r="J14" s="115" t="n">
        <v>51</v>
      </c>
      <c r="K14" s="115"/>
      <c r="L14" s="115" t="n">
        <v>19</v>
      </c>
      <c r="M14" s="115" t="n">
        <v>25</v>
      </c>
      <c r="N14" s="115" t="n">
        <v>20</v>
      </c>
      <c r="O14" s="119" t="n">
        <v>9</v>
      </c>
      <c r="P14" s="115" t="n">
        <v>11</v>
      </c>
      <c r="Q14" s="115" t="n">
        <v>7</v>
      </c>
      <c r="R14" s="115" t="n">
        <v>9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</row>
    <row r="15" customFormat="false" ht="30" hidden="false" customHeight="true" outlineLevel="0" collapsed="false">
      <c r="A15" s="23"/>
      <c r="B15" s="55"/>
      <c r="C15" s="114" t="s">
        <v>80</v>
      </c>
      <c r="D15" s="53"/>
      <c r="E15" s="115" t="n">
        <v>52510</v>
      </c>
      <c r="F15" s="115" t="n">
        <v>367</v>
      </c>
      <c r="G15" s="115" t="n">
        <v>95</v>
      </c>
      <c r="H15" s="115" t="n">
        <v>50</v>
      </c>
      <c r="I15" s="115" t="n">
        <v>59</v>
      </c>
      <c r="J15" s="115" t="n">
        <v>45</v>
      </c>
      <c r="K15" s="115"/>
      <c r="L15" s="115" t="n">
        <v>8</v>
      </c>
      <c r="M15" s="115" t="n">
        <v>18</v>
      </c>
      <c r="N15" s="115" t="n">
        <v>11</v>
      </c>
      <c r="O15" s="115" t="n">
        <v>5</v>
      </c>
      <c r="P15" s="115" t="n">
        <v>9</v>
      </c>
      <c r="Q15" s="115" t="n">
        <v>5</v>
      </c>
      <c r="R15" s="115" t="n">
        <v>4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</row>
    <row r="16" customFormat="false" ht="30" hidden="false" customHeight="true" outlineLevel="0" collapsed="false">
      <c r="A16" s="23"/>
      <c r="B16" s="55"/>
      <c r="C16" s="114" t="s">
        <v>81</v>
      </c>
      <c r="D16" s="53"/>
      <c r="E16" s="115" t="n">
        <v>62606</v>
      </c>
      <c r="F16" s="115" t="n">
        <v>571</v>
      </c>
      <c r="G16" s="115" t="n">
        <v>170</v>
      </c>
      <c r="H16" s="115" t="n">
        <v>59</v>
      </c>
      <c r="I16" s="115" t="n">
        <v>95</v>
      </c>
      <c r="J16" s="115" t="n">
        <v>45</v>
      </c>
      <c r="K16" s="115"/>
      <c r="L16" s="115" t="n">
        <v>27</v>
      </c>
      <c r="M16" s="115" t="n">
        <v>24</v>
      </c>
      <c r="N16" s="115" t="n">
        <v>16</v>
      </c>
      <c r="O16" s="115" t="n">
        <v>6</v>
      </c>
      <c r="P16" s="115" t="n">
        <v>13</v>
      </c>
      <c r="Q16" s="115" t="n">
        <v>4</v>
      </c>
      <c r="R16" s="115" t="n">
        <v>3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</row>
    <row r="17" customFormat="false" ht="30" hidden="false" customHeight="true" outlineLevel="0" collapsed="false">
      <c r="A17" s="23"/>
      <c r="B17" s="55"/>
      <c r="C17" s="114" t="s">
        <v>82</v>
      </c>
      <c r="D17" s="53"/>
      <c r="E17" s="115" t="n">
        <v>144451</v>
      </c>
      <c r="F17" s="115" t="n">
        <v>776</v>
      </c>
      <c r="G17" s="115" t="n">
        <v>294</v>
      </c>
      <c r="H17" s="115" t="n">
        <v>121</v>
      </c>
      <c r="I17" s="115" t="n">
        <v>142</v>
      </c>
      <c r="J17" s="115" t="n">
        <v>80</v>
      </c>
      <c r="K17" s="115"/>
      <c r="L17" s="115" t="n">
        <v>30</v>
      </c>
      <c r="M17" s="115" t="n">
        <v>44</v>
      </c>
      <c r="N17" s="115" t="n">
        <v>38</v>
      </c>
      <c r="O17" s="115" t="n">
        <v>18</v>
      </c>
      <c r="P17" s="115" t="n">
        <v>17</v>
      </c>
      <c r="Q17" s="115" t="n">
        <v>13</v>
      </c>
      <c r="R17" s="115" t="n">
        <v>1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</row>
    <row r="18" customFormat="false" ht="30" hidden="false" customHeight="true" outlineLevel="0" collapsed="false">
      <c r="A18" s="23"/>
      <c r="B18" s="55"/>
      <c r="C18" s="120" t="s">
        <v>83</v>
      </c>
      <c r="D18" s="53"/>
      <c r="E18" s="29" t="n">
        <v>96293</v>
      </c>
      <c r="F18" s="29" t="n">
        <v>539</v>
      </c>
      <c r="G18" s="29" t="n">
        <v>182</v>
      </c>
      <c r="H18" s="29" t="n">
        <v>67</v>
      </c>
      <c r="I18" s="29" t="n">
        <v>75</v>
      </c>
      <c r="J18" s="29" t="n">
        <v>49</v>
      </c>
      <c r="K18" s="29"/>
      <c r="L18" s="29" t="n">
        <v>4</v>
      </c>
      <c r="M18" s="29" t="n">
        <v>32</v>
      </c>
      <c r="N18" s="29" t="n">
        <v>18</v>
      </c>
      <c r="O18" s="29" t="n">
        <v>8</v>
      </c>
      <c r="P18" s="29" t="n">
        <v>3</v>
      </c>
      <c r="Q18" s="29" t="n">
        <v>2</v>
      </c>
      <c r="R18" s="29" t="n">
        <v>1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</row>
    <row r="19" customFormat="false" ht="30" hidden="false" customHeight="true" outlineLevel="0" collapsed="false">
      <c r="A19" s="23"/>
      <c r="B19" s="55"/>
      <c r="C19" s="114" t="s">
        <v>84</v>
      </c>
      <c r="D19" s="53"/>
      <c r="E19" s="115" t="n">
        <v>38517</v>
      </c>
      <c r="F19" s="115" t="n">
        <v>300</v>
      </c>
      <c r="G19" s="115" t="n">
        <v>47</v>
      </c>
      <c r="H19" s="115" t="n">
        <v>32</v>
      </c>
      <c r="I19" s="115" t="n">
        <v>42</v>
      </c>
      <c r="J19" s="115" t="n">
        <v>32</v>
      </c>
      <c r="K19" s="115"/>
      <c r="L19" s="115" t="n">
        <v>3</v>
      </c>
      <c r="M19" s="115" t="n">
        <v>5</v>
      </c>
      <c r="N19" s="115" t="n">
        <v>11</v>
      </c>
      <c r="O19" s="115" t="n">
        <v>6</v>
      </c>
      <c r="P19" s="115" t="n">
        <v>5</v>
      </c>
      <c r="Q19" s="115" t="n">
        <v>5</v>
      </c>
      <c r="R19" s="115" t="n">
        <v>3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</row>
    <row r="20" customFormat="false" ht="30" hidden="false" customHeight="true" outlineLevel="0" collapsed="false">
      <c r="A20" s="23"/>
      <c r="B20" s="121"/>
      <c r="C20" s="122" t="s">
        <v>85</v>
      </c>
      <c r="D20" s="123"/>
      <c r="E20" s="124" t="n">
        <v>49414</v>
      </c>
      <c r="F20" s="124" t="n">
        <v>262</v>
      </c>
      <c r="G20" s="124" t="n">
        <v>89</v>
      </c>
      <c r="H20" s="124" t="n">
        <v>37</v>
      </c>
      <c r="I20" s="124" t="n">
        <v>37</v>
      </c>
      <c r="J20" s="124" t="n">
        <v>25</v>
      </c>
      <c r="K20" s="124"/>
      <c r="L20" s="124" t="n">
        <v>8</v>
      </c>
      <c r="M20" s="124" t="n">
        <v>10</v>
      </c>
      <c r="N20" s="124" t="n">
        <v>9</v>
      </c>
      <c r="O20" s="124" t="n">
        <v>2</v>
      </c>
      <c r="P20" s="124" t="n">
        <v>2</v>
      </c>
      <c r="Q20" s="124" t="n">
        <v>3</v>
      </c>
      <c r="R20" s="124" t="n">
        <v>7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</row>
    <row r="21" customFormat="false" ht="30" hidden="false" customHeight="true" outlineLevel="0" collapsed="false">
      <c r="A21" s="23"/>
      <c r="B21" s="125"/>
      <c r="C21" s="120" t="s">
        <v>86</v>
      </c>
      <c r="D21" s="125"/>
      <c r="E21" s="126" t="n">
        <v>2227</v>
      </c>
      <c r="F21" s="29" t="n">
        <v>36</v>
      </c>
      <c r="G21" s="29" t="n">
        <v>7</v>
      </c>
      <c r="H21" s="29" t="n">
        <v>4</v>
      </c>
      <c r="I21" s="29" t="n">
        <v>7</v>
      </c>
      <c r="J21" s="29" t="n">
        <v>5</v>
      </c>
      <c r="K21" s="29"/>
      <c r="L21" s="127" t="n">
        <v>3</v>
      </c>
      <c r="M21" s="29" t="n">
        <v>2</v>
      </c>
      <c r="N21" s="127" t="n">
        <v>2</v>
      </c>
      <c r="O21" s="128" t="s">
        <v>29</v>
      </c>
      <c r="P21" s="29" t="n">
        <v>1</v>
      </c>
      <c r="Q21" s="128" t="s">
        <v>29</v>
      </c>
      <c r="R21" s="128" t="s">
        <v>29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</row>
    <row r="22" customFormat="false" ht="30" hidden="false" customHeight="true" outlineLevel="0" collapsed="false">
      <c r="A22" s="23"/>
      <c r="B22" s="125"/>
      <c r="C22" s="120" t="s">
        <v>87</v>
      </c>
      <c r="D22" s="125"/>
      <c r="E22" s="54" t="n">
        <v>1760</v>
      </c>
      <c r="F22" s="29" t="n">
        <v>26</v>
      </c>
      <c r="G22" s="29" t="n">
        <v>9</v>
      </c>
      <c r="H22" s="29" t="n">
        <v>2</v>
      </c>
      <c r="I22" s="29" t="n">
        <v>7</v>
      </c>
      <c r="J22" s="29" t="n">
        <v>3</v>
      </c>
      <c r="K22" s="29"/>
      <c r="L22" s="128" t="s">
        <v>29</v>
      </c>
      <c r="M22" s="127" t="n">
        <v>1</v>
      </c>
      <c r="N22" s="128" t="s">
        <v>29</v>
      </c>
      <c r="O22" s="128" t="s">
        <v>29</v>
      </c>
      <c r="P22" s="127" t="n">
        <v>1</v>
      </c>
      <c r="Q22" s="128" t="s">
        <v>29</v>
      </c>
      <c r="R22" s="127" t="n">
        <v>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</row>
    <row r="23" customFormat="false" ht="30" hidden="false" customHeight="true" outlineLevel="0" collapsed="false">
      <c r="A23" s="23"/>
      <c r="B23" s="125"/>
      <c r="C23" s="120" t="s">
        <v>88</v>
      </c>
      <c r="D23" s="125"/>
      <c r="E23" s="54" t="n">
        <v>6638</v>
      </c>
      <c r="F23" s="29" t="n">
        <v>67</v>
      </c>
      <c r="G23" s="29" t="n">
        <v>17</v>
      </c>
      <c r="H23" s="29" t="n">
        <v>7</v>
      </c>
      <c r="I23" s="29" t="n">
        <v>13</v>
      </c>
      <c r="J23" s="29" t="n">
        <v>7</v>
      </c>
      <c r="K23" s="29"/>
      <c r="L23" s="29" t="n">
        <v>4</v>
      </c>
      <c r="M23" s="29" t="n">
        <v>4</v>
      </c>
      <c r="N23" s="29" t="n">
        <v>2</v>
      </c>
      <c r="O23" s="128" t="s">
        <v>29</v>
      </c>
      <c r="P23" s="29" t="n">
        <v>1</v>
      </c>
      <c r="Q23" s="127" t="n">
        <v>1</v>
      </c>
      <c r="R23" s="127" t="n">
        <v>1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</row>
    <row r="24" customFormat="false" ht="30" hidden="false" customHeight="true" outlineLevel="0" collapsed="false">
      <c r="A24" s="23"/>
      <c r="B24" s="125"/>
      <c r="C24" s="120" t="s">
        <v>89</v>
      </c>
      <c r="D24" s="125"/>
      <c r="E24" s="54" t="n">
        <v>3951</v>
      </c>
      <c r="F24" s="29" t="n">
        <v>55</v>
      </c>
      <c r="G24" s="29" t="n">
        <v>9</v>
      </c>
      <c r="H24" s="29" t="n">
        <v>6</v>
      </c>
      <c r="I24" s="29" t="n">
        <v>15</v>
      </c>
      <c r="J24" s="29" t="n">
        <v>7</v>
      </c>
      <c r="K24" s="29"/>
      <c r="L24" s="29" t="n">
        <v>1</v>
      </c>
      <c r="M24" s="29" t="n">
        <v>1</v>
      </c>
      <c r="N24" s="29" t="n">
        <v>1</v>
      </c>
      <c r="O24" s="127" t="n">
        <v>1</v>
      </c>
      <c r="P24" s="127" t="n">
        <v>1</v>
      </c>
      <c r="Q24" s="127" t="n">
        <v>4</v>
      </c>
      <c r="R24" s="29" t="n">
        <v>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</row>
    <row r="25" customFormat="false" ht="30" hidden="false" customHeight="true" outlineLevel="0" collapsed="false">
      <c r="A25" s="129"/>
      <c r="B25" s="121"/>
      <c r="C25" s="122" t="s">
        <v>90</v>
      </c>
      <c r="D25" s="121"/>
      <c r="E25" s="130" t="n">
        <v>2307</v>
      </c>
      <c r="F25" s="124" t="n">
        <v>36</v>
      </c>
      <c r="G25" s="124" t="n">
        <v>7</v>
      </c>
      <c r="H25" s="124" t="n">
        <v>8</v>
      </c>
      <c r="I25" s="124" t="n">
        <v>4</v>
      </c>
      <c r="J25" s="124" t="n">
        <v>1</v>
      </c>
      <c r="K25" s="29"/>
      <c r="L25" s="124" t="n">
        <v>3</v>
      </c>
      <c r="M25" s="124" t="n">
        <v>5</v>
      </c>
      <c r="N25" s="131" t="n">
        <v>2</v>
      </c>
      <c r="O25" s="65" t="s">
        <v>29</v>
      </c>
      <c r="P25" s="65" t="s">
        <v>29</v>
      </c>
      <c r="Q25" s="65" t="s">
        <v>29</v>
      </c>
      <c r="R25" s="65" t="s">
        <v>29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</row>
    <row r="26" customFormat="false" ht="15" hidden="false" customHeight="true" outlineLevel="0" collapsed="false">
      <c r="B26" s="132" t="s">
        <v>91</v>
      </c>
      <c r="C26" s="67"/>
      <c r="D26" s="67"/>
      <c r="E26" s="66"/>
      <c r="F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6" t="s">
        <v>9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2.62"/>
    <col collapsed="false" customWidth="true" hidden="false" outlineLevel="0" max="4" min="4" style="0" width="4.62"/>
    <col collapsed="false" customWidth="true" hidden="false" outlineLevel="0" max="17" min="5" style="0" width="5.25"/>
  </cols>
  <sheetData>
    <row r="2" customFormat="false" ht="15" hidden="false" customHeight="false" outlineLevel="0" collapsed="false">
      <c r="B2" s="4" t="s">
        <v>93</v>
      </c>
      <c r="C2" s="41"/>
      <c r="D2" s="42"/>
      <c r="E2" s="42"/>
      <c r="F2" s="42"/>
    </row>
    <row r="3" customFormat="false" ht="7.9" hidden="false" customHeight="true" outlineLevel="0" collapsed="false">
      <c r="B3" s="9"/>
      <c r="C3" s="133"/>
      <c r="D3" s="13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69" hidden="false" customHeight="false" outlineLevel="0" collapsed="false">
      <c r="A4" s="136"/>
      <c r="B4" s="137"/>
      <c r="C4" s="138" t="s">
        <v>7</v>
      </c>
      <c r="D4" s="139"/>
      <c r="E4" s="140" t="s">
        <v>94</v>
      </c>
      <c r="F4" s="140" t="s">
        <v>95</v>
      </c>
      <c r="G4" s="140" t="s">
        <v>96</v>
      </c>
      <c r="H4" s="140" t="s">
        <v>97</v>
      </c>
      <c r="I4" s="140" t="s">
        <v>98</v>
      </c>
      <c r="J4" s="140" t="s">
        <v>99</v>
      </c>
      <c r="K4" s="140" t="s">
        <v>100</v>
      </c>
      <c r="L4" s="141" t="s">
        <v>101</v>
      </c>
      <c r="M4" s="141" t="s">
        <v>102</v>
      </c>
      <c r="N4" s="140" t="s">
        <v>103</v>
      </c>
      <c r="O4" s="140" t="s">
        <v>104</v>
      </c>
      <c r="P4" s="140" t="s">
        <v>105</v>
      </c>
      <c r="Q4" s="140" t="s">
        <v>106</v>
      </c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</row>
    <row r="5" customFormat="false" ht="7.9" hidden="false" customHeight="true" outlineLevel="0" collapsed="false">
      <c r="B5" s="19"/>
      <c r="C5" s="142"/>
      <c r="D5" s="143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24" hidden="false" customHeight="true" outlineLevel="0" collapsed="false">
      <c r="A6" s="23"/>
      <c r="B6" s="24" t="s">
        <v>15</v>
      </c>
      <c r="C6" s="25" t="n">
        <v>12</v>
      </c>
      <c r="D6" s="53" t="s">
        <v>37</v>
      </c>
      <c r="E6" s="144" t="n">
        <f aca="false">SUM(F6:Q6)</f>
        <v>120</v>
      </c>
      <c r="F6" s="145" t="n">
        <v>25</v>
      </c>
      <c r="G6" s="145" t="n">
        <v>15</v>
      </c>
      <c r="H6" s="146" t="s">
        <v>29</v>
      </c>
      <c r="I6" s="145" t="n">
        <v>11</v>
      </c>
      <c r="J6" s="146" t="s">
        <v>29</v>
      </c>
      <c r="K6" s="145" t="n">
        <v>34</v>
      </c>
      <c r="L6" s="145" t="n">
        <v>14</v>
      </c>
      <c r="M6" s="145" t="n">
        <v>14</v>
      </c>
      <c r="N6" s="146" t="s">
        <v>29</v>
      </c>
      <c r="O6" s="146" t="s">
        <v>29</v>
      </c>
      <c r="P6" s="146" t="s">
        <v>29</v>
      </c>
      <c r="Q6" s="145" t="n">
        <v>7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customFormat="false" ht="24" hidden="false" customHeight="true" outlineLevel="0" collapsed="false">
      <c r="B7" s="55"/>
      <c r="C7" s="25" t="n">
        <v>13</v>
      </c>
      <c r="D7" s="53"/>
      <c r="E7" s="144" t="n">
        <f aca="false">SUM(F7:Q7)</f>
        <v>71</v>
      </c>
      <c r="F7" s="145" t="n">
        <v>8</v>
      </c>
      <c r="G7" s="145" t="n">
        <v>7</v>
      </c>
      <c r="H7" s="146" t="s">
        <v>29</v>
      </c>
      <c r="I7" s="145" t="n">
        <v>18</v>
      </c>
      <c r="J7" s="146" t="n">
        <v>2</v>
      </c>
      <c r="K7" s="145" t="n">
        <v>11</v>
      </c>
      <c r="L7" s="145" t="n">
        <v>18</v>
      </c>
      <c r="M7" s="145" t="n">
        <v>6</v>
      </c>
      <c r="N7" s="146" t="s">
        <v>29</v>
      </c>
      <c r="O7" s="146" t="s">
        <v>29</v>
      </c>
      <c r="P7" s="146" t="s">
        <v>29</v>
      </c>
      <c r="Q7" s="145" t="n">
        <v>1</v>
      </c>
    </row>
    <row r="8" customFormat="false" ht="24" hidden="false" customHeight="true" outlineLevel="0" collapsed="false">
      <c r="B8" s="55"/>
      <c r="C8" s="31" t="n">
        <v>14</v>
      </c>
      <c r="D8" s="53"/>
      <c r="E8" s="145" t="n">
        <f aca="false">SUM(F8:Q8)</f>
        <v>77</v>
      </c>
      <c r="F8" s="145" t="n">
        <v>19</v>
      </c>
      <c r="G8" s="145" t="n">
        <v>13</v>
      </c>
      <c r="H8" s="146" t="s">
        <v>29</v>
      </c>
      <c r="I8" s="145" t="n">
        <v>18</v>
      </c>
      <c r="J8" s="146" t="n">
        <v>1</v>
      </c>
      <c r="K8" s="145" t="n">
        <v>15</v>
      </c>
      <c r="L8" s="145" t="n">
        <v>5</v>
      </c>
      <c r="M8" s="145" t="n">
        <v>5</v>
      </c>
      <c r="N8" s="146" t="s">
        <v>29</v>
      </c>
      <c r="O8" s="146" t="s">
        <v>29</v>
      </c>
      <c r="P8" s="146" t="s">
        <v>29</v>
      </c>
      <c r="Q8" s="145" t="n">
        <v>1</v>
      </c>
    </row>
    <row r="9" customFormat="false" ht="24" hidden="false" customHeight="true" outlineLevel="0" collapsed="false">
      <c r="B9" s="55"/>
      <c r="C9" s="31" t="n">
        <v>15</v>
      </c>
      <c r="D9" s="53"/>
      <c r="E9" s="145" t="n">
        <f aca="false">SUM(F9:Q9)</f>
        <v>123</v>
      </c>
      <c r="F9" s="145" t="n">
        <v>2</v>
      </c>
      <c r="G9" s="145" t="n">
        <v>17</v>
      </c>
      <c r="H9" s="146" t="s">
        <v>29</v>
      </c>
      <c r="I9" s="145" t="n">
        <v>11</v>
      </c>
      <c r="J9" s="146" t="n">
        <v>2</v>
      </c>
      <c r="K9" s="145" t="n">
        <v>43</v>
      </c>
      <c r="L9" s="145" t="n">
        <v>31</v>
      </c>
      <c r="M9" s="145" t="n">
        <v>7</v>
      </c>
      <c r="N9" s="146" t="s">
        <v>29</v>
      </c>
      <c r="O9" s="146" t="s">
        <v>29</v>
      </c>
      <c r="P9" s="146" t="s">
        <v>29</v>
      </c>
      <c r="Q9" s="145" t="n">
        <v>10</v>
      </c>
    </row>
    <row r="10" customFormat="false" ht="24" hidden="false" customHeight="true" outlineLevel="0" collapsed="false">
      <c r="B10" s="147"/>
      <c r="C10" s="33" t="n">
        <v>16</v>
      </c>
      <c r="D10" s="148"/>
      <c r="E10" s="149" t="n">
        <f aca="false">SUM(F10:Q10)</f>
        <v>82</v>
      </c>
      <c r="F10" s="149" t="n">
        <v>4</v>
      </c>
      <c r="G10" s="149" t="n">
        <v>7</v>
      </c>
      <c r="H10" s="150" t="s">
        <v>29</v>
      </c>
      <c r="I10" s="149" t="n">
        <v>12</v>
      </c>
      <c r="J10" s="150" t="n">
        <v>2</v>
      </c>
      <c r="K10" s="149" t="n">
        <v>28</v>
      </c>
      <c r="L10" s="149" t="n">
        <v>11</v>
      </c>
      <c r="M10" s="149" t="n">
        <v>4</v>
      </c>
      <c r="N10" s="150" t="s">
        <v>29</v>
      </c>
      <c r="O10" s="150" t="s">
        <v>29</v>
      </c>
      <c r="P10" s="150" t="s">
        <v>29</v>
      </c>
      <c r="Q10" s="149" t="n">
        <v>14</v>
      </c>
    </row>
    <row r="11" customFormat="false" ht="14.25" hidden="false" customHeight="false" outlineLevel="0" collapsed="false">
      <c r="O11" s="7"/>
      <c r="P11" s="7"/>
      <c r="Q11" s="8" t="s">
        <v>10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5.36"/>
    <col collapsed="false" customWidth="true" hidden="false" outlineLevel="0" max="4" min="4" style="0" width="5.12"/>
    <col collapsed="false" customWidth="true" hidden="false" outlineLevel="0" max="5" min="5" style="151" width="14.99"/>
    <col collapsed="false" customWidth="true" hidden="false" outlineLevel="0" max="6" min="6" style="151" width="6.12"/>
    <col collapsed="false" customWidth="true" hidden="false" outlineLevel="0" max="7" min="7" style="151" width="14.87"/>
    <col collapsed="false" customWidth="true" hidden="false" outlineLevel="0" max="8" min="8" style="151" width="6.12"/>
    <col collapsed="false" customWidth="true" hidden="false" outlineLevel="0" max="9" min="9" style="151" width="14.87"/>
    <col collapsed="false" customWidth="true" hidden="false" outlineLevel="0" max="10" min="10" style="0" width="6.37"/>
  </cols>
  <sheetData>
    <row r="2" customFormat="false" ht="15" hidden="false" customHeight="false" outlineLevel="0" collapsed="false">
      <c r="B2" s="40" t="s">
        <v>108</v>
      </c>
      <c r="C2" s="41"/>
      <c r="D2" s="42"/>
      <c r="I2" s="46"/>
      <c r="J2" s="46" t="s">
        <v>109</v>
      </c>
    </row>
    <row r="3" customFormat="false" ht="23.1" hidden="false" customHeight="true" outlineLevel="0" collapsed="false">
      <c r="A3" s="23"/>
      <c r="B3" s="47" t="s">
        <v>7</v>
      </c>
      <c r="C3" s="47"/>
      <c r="D3" s="47"/>
      <c r="E3" s="48" t="s">
        <v>110</v>
      </c>
      <c r="F3" s="48"/>
      <c r="G3" s="48" t="s">
        <v>111</v>
      </c>
      <c r="H3" s="48"/>
      <c r="I3" s="111" t="s">
        <v>112</v>
      </c>
      <c r="J3" s="111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</row>
    <row r="4" customFormat="false" ht="23.1" hidden="false" customHeight="true" outlineLevel="0" collapsed="false">
      <c r="A4" s="23"/>
      <c r="B4" s="153" t="s">
        <v>113</v>
      </c>
      <c r="C4" s="52" t="n">
        <v>12</v>
      </c>
      <c r="D4" s="154" t="s">
        <v>37</v>
      </c>
      <c r="E4" s="155" t="n">
        <v>1798</v>
      </c>
      <c r="F4" s="74"/>
      <c r="G4" s="156" t="n">
        <v>1580</v>
      </c>
      <c r="H4" s="74"/>
      <c r="I4" s="156" t="n">
        <v>218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23.1" hidden="false" customHeight="true" outlineLevel="0" collapsed="false">
      <c r="A5" s="23"/>
      <c r="B5" s="55"/>
      <c r="C5" s="52" t="n">
        <v>13</v>
      </c>
      <c r="D5" s="55"/>
      <c r="E5" s="155" t="n">
        <v>1888</v>
      </c>
      <c r="F5" s="74"/>
      <c r="G5" s="156" t="n">
        <v>1623</v>
      </c>
      <c r="H5" s="74"/>
      <c r="I5" s="156" t="n">
        <v>265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</row>
    <row r="6" customFormat="false" ht="23.1" hidden="false" customHeight="true" outlineLevel="0" collapsed="false">
      <c r="A6" s="23"/>
      <c r="B6" s="55"/>
      <c r="C6" s="56" t="n">
        <v>14</v>
      </c>
      <c r="D6" s="55"/>
      <c r="E6" s="155" t="n">
        <v>1792</v>
      </c>
      <c r="F6" s="74"/>
      <c r="G6" s="156" t="n">
        <v>1549</v>
      </c>
      <c r="H6" s="74"/>
      <c r="I6" s="156" t="n">
        <v>243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23.1" hidden="false" customHeight="true" outlineLevel="0" collapsed="false">
      <c r="A7" s="23"/>
      <c r="B7" s="55"/>
      <c r="C7" s="56" t="n">
        <v>15</v>
      </c>
      <c r="D7" s="125"/>
      <c r="E7" s="155" t="n">
        <v>1917</v>
      </c>
      <c r="F7" s="74"/>
      <c r="G7" s="156" t="n">
        <v>1656</v>
      </c>
      <c r="H7" s="74"/>
      <c r="I7" s="156" t="n">
        <v>261</v>
      </c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23.1" hidden="false" customHeight="true" outlineLevel="0" collapsed="false">
      <c r="A8" s="23"/>
      <c r="B8" s="157"/>
      <c r="C8" s="57" t="n">
        <v>16</v>
      </c>
      <c r="D8" s="158"/>
      <c r="E8" s="159" t="n">
        <f aca="false">SUM(E9:E10)</f>
        <v>2385</v>
      </c>
      <c r="F8" s="160"/>
      <c r="G8" s="161" t="n">
        <f aca="false">SUM(G9:G10)</f>
        <v>1952</v>
      </c>
      <c r="H8" s="160"/>
      <c r="I8" s="161" t="n">
        <f aca="false">SUM(I9:I10)</f>
        <v>433</v>
      </c>
      <c r="J8" s="16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customFormat="false" ht="23.1" hidden="false" customHeight="true" outlineLevel="0" collapsed="false">
      <c r="A9" s="23"/>
      <c r="B9" s="59" t="s">
        <v>27</v>
      </c>
      <c r="C9" s="59"/>
      <c r="D9" s="59"/>
      <c r="E9" s="159" t="n">
        <v>2002</v>
      </c>
      <c r="F9" s="160"/>
      <c r="G9" s="161" t="n">
        <v>1633</v>
      </c>
      <c r="H9" s="160"/>
      <c r="I9" s="161" t="n">
        <v>369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</row>
    <row r="10" customFormat="false" ht="23.1" hidden="false" customHeight="true" outlineLevel="0" collapsed="false">
      <c r="A10" s="23"/>
      <c r="B10" s="62" t="s">
        <v>28</v>
      </c>
      <c r="C10" s="62"/>
      <c r="D10" s="62"/>
      <c r="E10" s="163" t="n">
        <v>383</v>
      </c>
      <c r="F10" s="76"/>
      <c r="G10" s="164" t="n">
        <v>319</v>
      </c>
      <c r="H10" s="76"/>
      <c r="I10" s="164" t="n">
        <v>64</v>
      </c>
      <c r="J10" s="165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</row>
    <row r="11" customFormat="false" ht="14.25" hidden="false" customHeight="false" outlineLevel="0" collapsed="false">
      <c r="J11" s="46" t="s">
        <v>114</v>
      </c>
    </row>
  </sheetData>
  <mergeCells count="6">
    <mergeCell ref="B3:D3"/>
    <mergeCell ref="E3:F3"/>
    <mergeCell ref="G3:H3"/>
    <mergeCell ref="I3:J3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7" min="5" style="1" width="22.12"/>
  </cols>
  <sheetData>
    <row r="2" customFormat="false" ht="15" hidden="false" customHeight="false" outlineLevel="0" collapsed="false">
      <c r="B2" s="4" t="s">
        <v>115</v>
      </c>
      <c r="C2" s="41"/>
      <c r="D2" s="42"/>
      <c r="E2" s="41"/>
      <c r="G2" s="8" t="s">
        <v>116</v>
      </c>
    </row>
    <row r="3" customFormat="false" ht="34.35" hidden="false" customHeight="true" outlineLevel="0" collapsed="false">
      <c r="B3" s="108" t="s">
        <v>7</v>
      </c>
      <c r="C3" s="108"/>
      <c r="D3" s="108"/>
      <c r="E3" s="166" t="s">
        <v>117</v>
      </c>
      <c r="F3" s="166" t="s">
        <v>118</v>
      </c>
      <c r="G3" s="166" t="s">
        <v>119</v>
      </c>
    </row>
    <row r="4" customFormat="false" ht="24.95" hidden="false" customHeight="true" outlineLevel="0" collapsed="false">
      <c r="A4" s="23"/>
      <c r="B4" s="24" t="s">
        <v>15</v>
      </c>
      <c r="C4" s="25" t="n">
        <v>12</v>
      </c>
      <c r="D4" s="53" t="s">
        <v>37</v>
      </c>
      <c r="E4" s="167" t="n">
        <f aca="false">SUM(F4+G4)</f>
        <v>7024</v>
      </c>
      <c r="F4" s="74" t="n">
        <v>4774</v>
      </c>
      <c r="G4" s="74" t="n">
        <v>2250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24.95" hidden="false" customHeight="true" outlineLevel="0" collapsed="false">
      <c r="A5" s="23"/>
      <c r="B5" s="55"/>
      <c r="C5" s="25" t="n">
        <v>13</v>
      </c>
      <c r="D5" s="53"/>
      <c r="E5" s="167" t="n">
        <f aca="false">SUM(F5+G5)</f>
        <v>6967</v>
      </c>
      <c r="F5" s="74" t="n">
        <v>4990</v>
      </c>
      <c r="G5" s="74" t="n">
        <v>1977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24.95" hidden="false" customHeight="true" outlineLevel="0" collapsed="false">
      <c r="A6" s="23"/>
      <c r="B6" s="55"/>
      <c r="C6" s="31" t="n">
        <v>14</v>
      </c>
      <c r="D6" s="53"/>
      <c r="E6" s="167" t="n">
        <f aca="false">SUM(F6+G6)</f>
        <v>7005</v>
      </c>
      <c r="F6" s="74" t="n">
        <v>5067</v>
      </c>
      <c r="G6" s="74" t="n">
        <v>1938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24.95" hidden="false" customHeight="true" outlineLevel="0" collapsed="false">
      <c r="A7" s="23"/>
      <c r="B7" s="125"/>
      <c r="C7" s="31" t="n">
        <v>15</v>
      </c>
      <c r="D7" s="53"/>
      <c r="E7" s="167" t="n">
        <v>7176</v>
      </c>
      <c r="F7" s="74" t="n">
        <v>5279</v>
      </c>
      <c r="G7" s="74" t="n">
        <v>189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24.95" hidden="false" customHeight="true" outlineLevel="0" collapsed="false">
      <c r="A8" s="23"/>
      <c r="B8" s="147"/>
      <c r="C8" s="33" t="n">
        <v>16</v>
      </c>
      <c r="D8" s="148"/>
      <c r="E8" s="168" t="n">
        <v>11769</v>
      </c>
      <c r="F8" s="76" t="n">
        <v>9765</v>
      </c>
      <c r="G8" s="76" t="n">
        <v>2004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14.25" hidden="false" customHeight="false" outlineLevel="0" collapsed="false">
      <c r="G9" s="8" t="s">
        <v>107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49"/>
  </cols>
  <sheetData>
    <row r="2" customFormat="false" ht="15" hidden="false" customHeight="false" outlineLevel="0" collapsed="false">
      <c r="B2" s="40" t="s">
        <v>120</v>
      </c>
      <c r="C2" s="41"/>
      <c r="D2" s="42"/>
      <c r="E2" s="43"/>
      <c r="F2" s="44"/>
      <c r="G2" s="44"/>
      <c r="H2" s="44"/>
      <c r="I2" s="44"/>
      <c r="J2" s="44"/>
      <c r="K2" s="44"/>
    </row>
    <row r="3" customFormat="false" ht="19.9" hidden="false" customHeight="true" outlineLevel="0" collapsed="false">
      <c r="A3" s="23"/>
      <c r="B3" s="47" t="s">
        <v>7</v>
      </c>
      <c r="C3" s="47"/>
      <c r="D3" s="47"/>
      <c r="E3" s="169" t="s">
        <v>121</v>
      </c>
      <c r="F3" s="169" t="s">
        <v>122</v>
      </c>
      <c r="G3" s="49" t="s">
        <v>123</v>
      </c>
      <c r="H3" s="49"/>
      <c r="I3" s="49"/>
      <c r="J3" s="49"/>
      <c r="K3" s="49"/>
      <c r="L3" s="23"/>
    </row>
    <row r="4" customFormat="false" ht="15" hidden="false" customHeight="true" outlineLevel="0" collapsed="false">
      <c r="A4" s="23"/>
      <c r="B4" s="47"/>
      <c r="C4" s="47"/>
      <c r="D4" s="47"/>
      <c r="E4" s="170"/>
      <c r="F4" s="170"/>
      <c r="G4" s="171" t="s">
        <v>124</v>
      </c>
      <c r="H4" s="171" t="s">
        <v>125</v>
      </c>
      <c r="I4" s="171" t="s">
        <v>126</v>
      </c>
      <c r="J4" s="171" t="s">
        <v>127</v>
      </c>
      <c r="K4" s="50" t="s">
        <v>128</v>
      </c>
      <c r="L4" s="23"/>
    </row>
    <row r="5" customFormat="false" ht="19.9" hidden="false" customHeight="true" outlineLevel="0" collapsed="false">
      <c r="A5" s="23"/>
      <c r="B5" s="47"/>
      <c r="C5" s="47"/>
      <c r="D5" s="47"/>
      <c r="E5" s="172" t="s">
        <v>129</v>
      </c>
      <c r="F5" s="172" t="s">
        <v>129</v>
      </c>
      <c r="G5" s="171"/>
      <c r="H5" s="171"/>
      <c r="I5" s="171"/>
      <c r="J5" s="171"/>
      <c r="K5" s="50"/>
      <c r="L5" s="23"/>
    </row>
    <row r="6" customFormat="false" ht="29.65" hidden="false" customHeight="true" outlineLevel="0" collapsed="false">
      <c r="A6" s="23"/>
      <c r="B6" s="153" t="s">
        <v>15</v>
      </c>
      <c r="C6" s="52" t="n">
        <v>12</v>
      </c>
      <c r="D6" s="173" t="s">
        <v>37</v>
      </c>
      <c r="E6" s="174" t="n">
        <v>514</v>
      </c>
      <c r="F6" s="175" t="n">
        <v>265</v>
      </c>
      <c r="G6" s="28" t="n">
        <f aca="false">H6+I6+J6+K6</f>
        <v>543</v>
      </c>
      <c r="H6" s="175" t="n">
        <v>13</v>
      </c>
      <c r="I6" s="175" t="n">
        <v>1</v>
      </c>
      <c r="J6" s="175" t="n">
        <v>509</v>
      </c>
      <c r="K6" s="175" t="n">
        <v>20</v>
      </c>
      <c r="L6" s="23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9.65" hidden="false" customHeight="true" outlineLevel="0" collapsed="false">
      <c r="B7" s="55"/>
      <c r="C7" s="52" t="n">
        <v>13</v>
      </c>
      <c r="D7" s="53"/>
      <c r="E7" s="174" t="n">
        <v>475</v>
      </c>
      <c r="F7" s="175" t="n">
        <v>326</v>
      </c>
      <c r="G7" s="28" t="n">
        <f aca="false">H7+I7+J7+K7</f>
        <v>495</v>
      </c>
      <c r="H7" s="175" t="n">
        <v>7</v>
      </c>
      <c r="I7" s="175" t="n">
        <v>2</v>
      </c>
      <c r="J7" s="175" t="n">
        <v>466</v>
      </c>
      <c r="K7" s="175" t="n">
        <v>20</v>
      </c>
    </row>
    <row r="8" customFormat="false" ht="29.65" hidden="false" customHeight="true" outlineLevel="0" collapsed="false">
      <c r="B8" s="55"/>
      <c r="C8" s="56" t="n">
        <v>14</v>
      </c>
      <c r="D8" s="53"/>
      <c r="E8" s="175" t="n">
        <v>525</v>
      </c>
      <c r="F8" s="175" t="n">
        <v>354</v>
      </c>
      <c r="G8" s="28" t="n">
        <f aca="false">H8+I8+J8+K8</f>
        <v>551</v>
      </c>
      <c r="H8" s="175" t="n">
        <v>2</v>
      </c>
      <c r="I8" s="175" t="n">
        <v>1</v>
      </c>
      <c r="J8" s="175" t="n">
        <v>533</v>
      </c>
      <c r="K8" s="175" t="n">
        <v>15</v>
      </c>
    </row>
    <row r="9" customFormat="false" ht="29.65" hidden="false" customHeight="true" outlineLevel="0" collapsed="false">
      <c r="B9" s="55"/>
      <c r="C9" s="56" t="n">
        <v>15</v>
      </c>
      <c r="D9" s="53"/>
      <c r="E9" s="175" t="n">
        <v>506</v>
      </c>
      <c r="F9" s="175" t="n">
        <v>367</v>
      </c>
      <c r="G9" s="28" t="n">
        <v>541</v>
      </c>
      <c r="H9" s="175" t="n">
        <v>3</v>
      </c>
      <c r="I9" s="176" t="s">
        <v>29</v>
      </c>
      <c r="J9" s="175" t="n">
        <v>525</v>
      </c>
      <c r="K9" s="175" t="n">
        <v>13</v>
      </c>
    </row>
    <row r="10" customFormat="false" ht="29.65" hidden="false" customHeight="true" outlineLevel="0" collapsed="false">
      <c r="B10" s="147"/>
      <c r="C10" s="177" t="n">
        <v>16</v>
      </c>
      <c r="D10" s="148"/>
      <c r="E10" s="178" t="n">
        <v>563</v>
      </c>
      <c r="F10" s="178" t="n">
        <v>408</v>
      </c>
      <c r="G10" s="35" t="n">
        <v>592</v>
      </c>
      <c r="H10" s="178" t="n">
        <v>6</v>
      </c>
      <c r="I10" s="179" t="s">
        <v>29</v>
      </c>
      <c r="J10" s="178" t="n">
        <v>573</v>
      </c>
      <c r="K10" s="178" t="n">
        <v>13</v>
      </c>
    </row>
    <row r="11" customFormat="false" ht="14.25" hidden="false" customHeight="false" outlineLevel="0" collapsed="false">
      <c r="E11" s="44"/>
      <c r="F11" s="44"/>
      <c r="G11" s="44"/>
      <c r="H11" s="44"/>
      <c r="I11" s="44"/>
      <c r="J11" s="45"/>
      <c r="K11" s="46" t="s">
        <v>107</v>
      </c>
    </row>
    <row r="15" customFormat="false" ht="15" hidden="false" customHeight="false" outlineLevel="0" collapsed="false">
      <c r="B15" s="40" t="s">
        <v>130</v>
      </c>
    </row>
    <row r="16" customFormat="false" ht="22.9" hidden="false" customHeight="true" outlineLevel="0" collapsed="false">
      <c r="B16" s="47" t="s">
        <v>7</v>
      </c>
      <c r="C16" s="47"/>
      <c r="D16" s="47"/>
      <c r="E16" s="111" t="s">
        <v>124</v>
      </c>
      <c r="F16" s="111" t="s">
        <v>131</v>
      </c>
      <c r="G16" s="111" t="s">
        <v>132</v>
      </c>
      <c r="H16" s="111" t="s">
        <v>106</v>
      </c>
    </row>
    <row r="17" customFormat="false" ht="22.9" hidden="false" customHeight="true" outlineLevel="0" collapsed="false">
      <c r="B17" s="153" t="s">
        <v>15</v>
      </c>
      <c r="C17" s="52" t="n">
        <v>12</v>
      </c>
      <c r="D17" s="173" t="s">
        <v>37</v>
      </c>
      <c r="E17" s="27" t="n">
        <f aca="false">F17+G17</f>
        <v>194</v>
      </c>
      <c r="F17" s="180" t="n">
        <v>143</v>
      </c>
      <c r="G17" s="180" t="n">
        <v>51</v>
      </c>
      <c r="H17" s="181" t="s">
        <v>29</v>
      </c>
    </row>
    <row r="18" customFormat="false" ht="22.9" hidden="false" customHeight="true" outlineLevel="0" collapsed="false">
      <c r="B18" s="153" t="s">
        <v>133</v>
      </c>
      <c r="C18" s="52" t="n">
        <v>13</v>
      </c>
      <c r="D18" s="173" t="s">
        <v>133</v>
      </c>
      <c r="E18" s="27" t="n">
        <f aca="false">F18+G18</f>
        <v>211</v>
      </c>
      <c r="F18" s="180" t="n">
        <v>164</v>
      </c>
      <c r="G18" s="180" t="n">
        <v>47</v>
      </c>
      <c r="H18" s="181" t="s">
        <v>29</v>
      </c>
    </row>
    <row r="19" customFormat="false" ht="22.9" hidden="false" customHeight="true" outlineLevel="0" collapsed="false">
      <c r="B19" s="153"/>
      <c r="C19" s="56" t="n">
        <v>14</v>
      </c>
      <c r="D19" s="175"/>
      <c r="E19" s="27" t="n">
        <f aca="false">F19+G19</f>
        <v>202</v>
      </c>
      <c r="F19" s="180" t="n">
        <v>139</v>
      </c>
      <c r="G19" s="180" t="n">
        <v>63</v>
      </c>
      <c r="H19" s="181" t="s">
        <v>29</v>
      </c>
    </row>
    <row r="20" customFormat="false" ht="22.9" hidden="false" customHeight="true" outlineLevel="0" collapsed="false">
      <c r="B20" s="153"/>
      <c r="C20" s="56" t="n">
        <v>15</v>
      </c>
      <c r="D20" s="125"/>
      <c r="E20" s="27" t="n">
        <v>210</v>
      </c>
      <c r="F20" s="180" t="n">
        <v>153</v>
      </c>
      <c r="G20" s="180" t="n">
        <v>55</v>
      </c>
      <c r="H20" s="28" t="n">
        <v>2</v>
      </c>
    </row>
    <row r="21" customFormat="false" ht="22.9" hidden="false" customHeight="true" outlineLevel="0" collapsed="false">
      <c r="B21" s="147"/>
      <c r="C21" s="177" t="n">
        <v>16</v>
      </c>
      <c r="D21" s="147"/>
      <c r="E21" s="182" t="n">
        <v>229</v>
      </c>
      <c r="F21" s="183" t="n">
        <v>181</v>
      </c>
      <c r="G21" s="183" t="n">
        <v>40</v>
      </c>
      <c r="H21" s="35" t="n">
        <v>8</v>
      </c>
    </row>
    <row r="22" customFormat="false" ht="14.25" hidden="false" customHeight="false" outlineLevel="0" collapsed="false">
      <c r="B22" s="184" t="s">
        <v>133</v>
      </c>
      <c r="C22" s="185" t="s">
        <v>133</v>
      </c>
      <c r="D22" s="186" t="s">
        <v>133</v>
      </c>
      <c r="E22" s="44"/>
      <c r="F22" s="44"/>
      <c r="G22" s="46"/>
      <c r="H22" s="46" t="s">
        <v>107</v>
      </c>
    </row>
    <row r="24" customFormat="false" ht="14.25" hidden="false" customHeight="false" outlineLevel="0" collapsed="false">
      <c r="C24" s="187" t="s">
        <v>134</v>
      </c>
    </row>
  </sheetData>
  <mergeCells count="8">
    <mergeCell ref="B3:D5"/>
    <mergeCell ref="G3:K3"/>
    <mergeCell ref="G4:G5"/>
    <mergeCell ref="H4:H5"/>
    <mergeCell ref="I4:I5"/>
    <mergeCell ref="J4:J5"/>
    <mergeCell ref="K4:K5"/>
    <mergeCell ref="B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関</cp:lastModifiedBy>
  <cp:lastPrinted>2006-05-31T01:48:02Z</cp:lastPrinted>
  <dcterms:modified xsi:type="dcterms:W3CDTF">2006-06-01T04:47:33Z</dcterms:modified>
  <cp:revision>0</cp:revision>
  <dc:subject/>
  <dc:title/>
</cp:coreProperties>
</file>