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力需要の推移" sheetId="1" state="visible" r:id="rId2"/>
    <sheet name="上水道の状況" sheetId="2" state="visible" r:id="rId3"/>
    <sheet name="用途別給水量" sheetId="3" state="visible" r:id="rId4"/>
    <sheet name="下水道の状況" sheetId="4" state="visible" r:id="rId5"/>
    <sheet name="農排の状況" sheetId="5" state="visible" r:id="rId6"/>
  </sheets>
  <definedNames>
    <definedName function="false" hidden="false" localSheetId="1" name="_xlnm.Print_Area" vbProcedure="false">上水道の状況!$B$2:$J$11</definedName>
    <definedName function="false" hidden="false" localSheetId="3" name="_xlnm.Print_Area" vbProcedure="false">下水道の状況!$B$2:$R$32</definedName>
    <definedName function="false" hidden="false" localSheetId="2" name="_xlnm.Print_Area" vbProcedure="false">用途別給水量!$B$2:$K$12</definedName>
    <definedName function="false" hidden="false" localSheetId="4" name="_xlnm.Print_Area" vbProcedure="false">農排の状況!$B$2:$R$42</definedName>
    <definedName function="false" hidden="false" localSheetId="0" name="_xlnm.Print_Area" vbProcedure="false">電力需要の推移!$B$1:$H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１２．　電気・水道</t>
  </si>
  <si>
    <t xml:space="preserve">１２－１　電力需要の推移</t>
  </si>
  <si>
    <t xml:space="preserve">単位：契約数ｋｗ</t>
  </si>
  <si>
    <t xml:space="preserve">　電　灯　需　要</t>
  </si>
  <si>
    <t xml:space="preserve">　電　力　需　要</t>
  </si>
  <si>
    <t xml:space="preserve">区　　分</t>
  </si>
  <si>
    <t xml:space="preserve">総　　　数</t>
  </si>
  <si>
    <t xml:space="preserve">口　数</t>
  </si>
  <si>
    <t xml:space="preserve">契約数</t>
  </si>
  <si>
    <t xml:space="preserve">平成</t>
  </si>
  <si>
    <t xml:space="preserve">年度</t>
  </si>
  <si>
    <t xml:space="preserve">資料：中部電力㈱関営業所</t>
  </si>
  <si>
    <t xml:space="preserve">１２－２　上水道の状況</t>
  </si>
  <si>
    <r>
      <rPr>
        <sz val="11"/>
        <rFont val="Noto Sans"/>
        <family val="2"/>
      </rPr>
      <t xml:space="preserve">給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配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㎥</t>
    </r>
    <r>
      <rPr>
        <sz val="11"/>
        <rFont val="ＭＳ 明朝"/>
        <family val="1"/>
        <charset val="128"/>
      </rPr>
      <t xml:space="preserve">)</t>
    </r>
  </si>
  <si>
    <t xml:space="preserve">給水世帯</t>
  </si>
  <si>
    <r>
      <rPr>
        <sz val="11"/>
        <rFont val="Noto Sans"/>
        <family val="2"/>
      </rPr>
      <t xml:space="preserve">給水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１人１日平均　給水量（ℓ）</t>
  </si>
  <si>
    <t xml:space="preserve">普及率（％）</t>
  </si>
  <si>
    <t xml:space="preserve">（関地域）</t>
  </si>
  <si>
    <t xml:space="preserve">（旧武儀郡地域）</t>
  </si>
  <si>
    <t xml:space="preserve">（注）普及率は、給水人口を総人口で除したもの。</t>
  </si>
  <si>
    <t xml:space="preserve">資料：水道課</t>
  </si>
  <si>
    <t xml:space="preserve">簡易水道を含む。</t>
  </si>
  <si>
    <t xml:space="preserve">１２－３　上水道用途別給水量の状況</t>
  </si>
  <si>
    <t xml:space="preserve">単位：千㎥</t>
  </si>
  <si>
    <t xml:space="preserve">総　数</t>
  </si>
  <si>
    <t xml:space="preserve">専　　　　　用　　　　　栓</t>
  </si>
  <si>
    <t xml:space="preserve">家庭用</t>
  </si>
  <si>
    <t xml:space="preserve">官公署  学校用</t>
  </si>
  <si>
    <t xml:space="preserve">営業用</t>
  </si>
  <si>
    <t xml:space="preserve">工場用</t>
  </si>
  <si>
    <t xml:space="preserve">湯屋用</t>
  </si>
  <si>
    <t xml:space="preserve">臨　時</t>
  </si>
  <si>
    <t xml:space="preserve">  平成</t>
  </si>
  <si>
    <t xml:space="preserve">－</t>
  </si>
  <si>
    <t xml:space="preserve">（注）簡易水道を含む。</t>
  </si>
  <si>
    <t xml:space="preserve">１２－４　下水道の状況</t>
  </si>
  <si>
    <t xml:space="preserve">区　分</t>
  </si>
  <si>
    <t xml:space="preserve">地区名</t>
  </si>
  <si>
    <r>
      <rPr>
        <sz val="8"/>
        <rFont val="Noto Sans"/>
        <family val="2"/>
      </rPr>
      <t xml:space="preserve">排水処理
面積（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計画面積に対する進歩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水洗化戸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理人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普及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管路延長
</t>
    </r>
    <r>
      <rPr>
        <sz val="8"/>
        <rFont val="ＭＳ 明朝"/>
        <family val="1"/>
        <charset val="128"/>
      </rPr>
      <t xml:space="preserve">(Km)</t>
    </r>
  </si>
  <si>
    <t xml:space="preserve">関処理区</t>
  </si>
  <si>
    <t xml:space="preserve">田原処理区</t>
  </si>
  <si>
    <t xml:space="preserve">小金田処理区</t>
  </si>
  <si>
    <t xml:space="preserve">広見・池尻処理区</t>
  </si>
  <si>
    <t xml:space="preserve">合　　　　計</t>
  </si>
  <si>
    <t xml:space="preserve">関地区</t>
  </si>
  <si>
    <t xml:space="preserve">広見・池尻
処理区</t>
  </si>
  <si>
    <t xml:space="preserve">洞戸地区</t>
  </si>
  <si>
    <t xml:space="preserve">洞戸処理区</t>
  </si>
  <si>
    <t xml:space="preserve">武芸川地区</t>
  </si>
  <si>
    <t xml:space="preserve">武芸川処理区</t>
  </si>
  <si>
    <t xml:space="preserve">上之保地区</t>
  </si>
  <si>
    <t xml:space="preserve">川合・宮脇・船山処理区</t>
  </si>
  <si>
    <t xml:space="preserve">資料：下水道課</t>
  </si>
  <si>
    <t xml:space="preserve">１２－５　農業集落排水の状況</t>
  </si>
  <si>
    <t xml:space="preserve">区  　分</t>
  </si>
  <si>
    <r>
      <rPr>
        <sz val="8"/>
        <rFont val="Noto Sans"/>
        <family val="2"/>
      </rPr>
      <t xml:space="preserve">計画面積に対
する進歩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color rgb="FF003300"/>
        <rFont val="Noto Sans"/>
        <family val="2"/>
      </rPr>
      <t xml:space="preserve">水洗化人口
</t>
    </r>
    <r>
      <rPr>
        <sz val="8"/>
        <color rgb="FF003300"/>
        <rFont val="ＭＳ 明朝"/>
        <family val="1"/>
        <charset val="128"/>
      </rPr>
      <t xml:space="preserve">(</t>
    </r>
    <r>
      <rPr>
        <sz val="8"/>
        <color rgb="FF003300"/>
        <rFont val="Noto Sans"/>
        <family val="2"/>
      </rPr>
      <t xml:space="preserve">人）</t>
    </r>
  </si>
  <si>
    <t xml:space="preserve">下迫間</t>
  </si>
  <si>
    <t xml:space="preserve">千　疋</t>
  </si>
  <si>
    <t xml:space="preserve">保戸島</t>
  </si>
  <si>
    <t xml:space="preserve">上迫間</t>
  </si>
  <si>
    <t xml:space="preserve">志津野</t>
  </si>
  <si>
    <t xml:space="preserve">神　野</t>
  </si>
  <si>
    <t xml:space="preserve">西神野</t>
  </si>
  <si>
    <t xml:space="preserve">板取地区</t>
  </si>
  <si>
    <t xml:space="preserve">白　谷</t>
  </si>
  <si>
    <t xml:space="preserve">中　切</t>
  </si>
  <si>
    <t xml:space="preserve">三　友</t>
  </si>
  <si>
    <t xml:space="preserve">板取中央</t>
  </si>
  <si>
    <t xml:space="preserve">岩　本</t>
  </si>
  <si>
    <t xml:space="preserve">武儀地区</t>
  </si>
  <si>
    <t xml:space="preserve">殿村・上野</t>
  </si>
  <si>
    <t xml:space="preserve">富之保</t>
  </si>
  <si>
    <t xml:space="preserve">中之保</t>
  </si>
  <si>
    <t xml:space="preserve">武儀中央</t>
  </si>
  <si>
    <t xml:space="preserve">下之保</t>
  </si>
  <si>
    <t xml:space="preserve">西　洞</t>
  </si>
  <si>
    <t xml:space="preserve">大　城</t>
  </si>
  <si>
    <t xml:space="preserve">高　沢</t>
  </si>
  <si>
    <t xml:space="preserve">鳥屋市・行合</t>
  </si>
  <si>
    <t xml:space="preserve">明ヶ島</t>
  </si>
  <si>
    <t xml:space="preserve">（注）普及率は、処理区内人口に対する処理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0.0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1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6"/>
      <name val="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ＤＦ平成ゴシック体W7"/>
      <family val="3"/>
      <charset val="128"/>
    </font>
    <font>
      <sz val="11"/>
      <color rgb="FF003300"/>
      <name val="Noto Sans"/>
      <family val="2"/>
    </font>
    <font>
      <sz val="8"/>
      <color rgb="FF003300"/>
      <name val="Noto Sans"/>
      <family val="2"/>
    </font>
    <font>
      <sz val="8"/>
      <color rgb="FF003300"/>
      <name val="ＭＳ 明朝"/>
      <family val="1"/>
      <charset val="128"/>
    </font>
    <font>
      <sz val="10"/>
      <color rgb="FF003300"/>
      <name val="Noto Sans"/>
      <family val="2"/>
    </font>
    <font>
      <sz val="10"/>
      <color rgb="FF003300"/>
      <name val="ＭＳ 明朝"/>
      <family val="1"/>
      <charset val="128"/>
    </font>
    <font>
      <sz val="9"/>
      <color rgb="FF0033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color rgb="FF003300"/>
      <name val="ＤＦ平成ゴシック体W7"/>
      <family val="3"/>
      <charset val="128"/>
    </font>
    <font>
      <sz val="9"/>
      <color rgb="FF003300"/>
      <name val="ＤＦ平成ゴシック体W7"/>
      <family val="3"/>
      <charset val="128"/>
    </font>
    <font>
      <sz val="9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8" min="5" style="0" width="14.1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B2" s="3"/>
      <c r="D2" s="1"/>
      <c r="E2" s="1"/>
      <c r="F2" s="1"/>
      <c r="G2" s="1"/>
      <c r="H2" s="1"/>
    </row>
    <row r="3" customFormat="false" ht="15.95" hidden="false" customHeight="true" outlineLevel="0" collapsed="false">
      <c r="B3" s="4" t="s">
        <v>1</v>
      </c>
      <c r="C3" s="5"/>
      <c r="D3" s="6"/>
      <c r="E3" s="6"/>
      <c r="H3" s="7" t="s">
        <v>2</v>
      </c>
    </row>
    <row r="4" customFormat="false" ht="16.9" hidden="false" customHeight="true" outlineLevel="0" collapsed="false">
      <c r="A4" s="8"/>
      <c r="B4" s="9"/>
      <c r="C4" s="10"/>
      <c r="D4" s="11"/>
      <c r="E4" s="12" t="s">
        <v>3</v>
      </c>
      <c r="F4" s="12"/>
      <c r="G4" s="12" t="s">
        <v>4</v>
      </c>
      <c r="H4" s="12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16.9" hidden="false" customHeight="true" outlineLevel="0" collapsed="false">
      <c r="A5" s="8"/>
      <c r="B5" s="13" t="s">
        <v>5</v>
      </c>
      <c r="C5" s="13"/>
      <c r="D5" s="13"/>
      <c r="E5" s="14" t="s">
        <v>6</v>
      </c>
      <c r="F5" s="14"/>
      <c r="G5" s="15" t="s">
        <v>6</v>
      </c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16.9" hidden="false" customHeight="true" outlineLevel="0" collapsed="false">
      <c r="A6" s="8"/>
      <c r="B6" s="16"/>
      <c r="C6" s="17"/>
      <c r="D6" s="18"/>
      <c r="E6" s="19" t="s">
        <v>7</v>
      </c>
      <c r="F6" s="15" t="s">
        <v>8</v>
      </c>
      <c r="G6" s="14" t="s">
        <v>7</v>
      </c>
      <c r="H6" s="15" t="s">
        <v>8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customFormat="false" ht="16.5" hidden="false" customHeight="true" outlineLevel="0" collapsed="false">
      <c r="B7" s="20" t="s">
        <v>9</v>
      </c>
      <c r="C7" s="21" t="n">
        <v>12</v>
      </c>
      <c r="D7" s="22" t="s">
        <v>10</v>
      </c>
      <c r="E7" s="23" t="n">
        <v>36860</v>
      </c>
      <c r="F7" s="24" t="n">
        <v>126507</v>
      </c>
      <c r="G7" s="24" t="n">
        <v>8655</v>
      </c>
      <c r="H7" s="24" t="n">
        <v>16830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</row>
    <row r="8" customFormat="false" ht="16.5" hidden="false" customHeight="true" outlineLevel="0" collapsed="false">
      <c r="B8" s="26"/>
      <c r="C8" s="21" t="n">
        <v>13</v>
      </c>
      <c r="D8" s="22"/>
      <c r="E8" s="24" t="n">
        <v>37555</v>
      </c>
      <c r="F8" s="24" t="n">
        <v>130710</v>
      </c>
      <c r="G8" s="24" t="n">
        <v>8546</v>
      </c>
      <c r="H8" s="24" t="n">
        <v>168242</v>
      </c>
    </row>
    <row r="9" customFormat="false" ht="16.5" hidden="false" customHeight="true" outlineLevel="0" collapsed="false">
      <c r="B9" s="26"/>
      <c r="C9" s="27" t="n">
        <v>14</v>
      </c>
      <c r="D9" s="22"/>
      <c r="E9" s="24" t="n">
        <v>38078</v>
      </c>
      <c r="F9" s="24" t="n">
        <v>134535</v>
      </c>
      <c r="G9" s="24" t="n">
        <v>8351</v>
      </c>
      <c r="H9" s="24" t="n">
        <v>169568</v>
      </c>
    </row>
    <row r="10" customFormat="false" ht="16.5" hidden="false" customHeight="true" outlineLevel="0" collapsed="false">
      <c r="B10" s="28"/>
      <c r="C10" s="27" t="n">
        <v>15</v>
      </c>
      <c r="D10" s="22"/>
      <c r="E10" s="24" t="n">
        <v>38769</v>
      </c>
      <c r="F10" s="24" t="n">
        <v>138602</v>
      </c>
      <c r="G10" s="24" t="n">
        <v>8144</v>
      </c>
      <c r="H10" s="24" t="n">
        <v>166576</v>
      </c>
    </row>
    <row r="11" customFormat="false" ht="16.5" hidden="false" customHeight="true" outlineLevel="0" collapsed="false">
      <c r="B11" s="29"/>
      <c r="C11" s="30" t="n">
        <v>16</v>
      </c>
      <c r="D11" s="31"/>
      <c r="E11" s="32" t="n">
        <v>49943</v>
      </c>
      <c r="F11" s="32" t="n">
        <v>173841</v>
      </c>
      <c r="G11" s="32" t="n">
        <v>10269</v>
      </c>
      <c r="H11" s="32" t="n">
        <v>226983</v>
      </c>
    </row>
    <row r="12" customFormat="false" ht="16.5" hidden="false" customHeight="true" outlineLevel="0" collapsed="false">
      <c r="B12" s="33"/>
      <c r="C12" s="34"/>
      <c r="D12" s="35"/>
      <c r="E12" s="35"/>
      <c r="F12" s="35"/>
      <c r="G12" s="35"/>
      <c r="H12" s="7" t="s">
        <v>11</v>
      </c>
    </row>
    <row r="13" customFormat="false" ht="16.9" hidden="false" customHeight="true" outlineLevel="0" collapsed="false">
      <c r="A13" s="8"/>
      <c r="B13" s="8"/>
      <c r="C13" s="36"/>
      <c r="D13" s="8"/>
      <c r="E13" s="25"/>
      <c r="F13" s="25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</row>
    <row r="14" customFormat="false" ht="16.9" hidden="false" customHeight="true" outlineLevel="0" collapsed="false">
      <c r="A14" s="8"/>
      <c r="B14" s="8"/>
      <c r="C14" s="36"/>
      <c r="D14" s="8"/>
      <c r="E14" s="25"/>
      <c r="F14" s="25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</row>
    <row r="15" customFormat="false" ht="16.9" hidden="false" customHeight="true" outlineLevel="0" collapsed="false">
      <c r="A15" s="8"/>
      <c r="B15" s="8"/>
      <c r="C15" s="36"/>
      <c r="D15" s="8"/>
      <c r="E15" s="25"/>
      <c r="F15" s="25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</row>
    <row r="16" customFormat="false" ht="16.9" hidden="false" customHeight="true" outlineLevel="0" collapsed="false">
      <c r="A16" s="8"/>
      <c r="B16" s="8"/>
      <c r="C16" s="36"/>
      <c r="D16" s="8"/>
      <c r="E16" s="25"/>
      <c r="F16" s="25"/>
      <c r="G16" s="37"/>
      <c r="H16" s="37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</row>
    <row r="17" customFormat="false" ht="16.9" hidden="false" customHeight="true" outlineLevel="0" collapsed="false">
      <c r="A17" s="8"/>
      <c r="B17" s="8"/>
      <c r="C17" s="36"/>
      <c r="D17" s="8"/>
      <c r="E17" s="25"/>
      <c r="F17" s="25"/>
      <c r="G17" s="37"/>
      <c r="H17" s="3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</row>
    <row r="18" customFormat="false" ht="16.9" hidden="false" customHeight="true" outlineLevel="0" collapsed="false">
      <c r="A18" s="8"/>
      <c r="B18" s="8"/>
      <c r="C18" s="36"/>
      <c r="D18" s="8"/>
      <c r="E18" s="25"/>
      <c r="F18" s="25"/>
      <c r="G18" s="37"/>
      <c r="H18" s="3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</row>
    <row r="19" customFormat="false" ht="16.9" hidden="false" customHeight="true" outlineLevel="0" collapsed="false">
      <c r="A19" s="8"/>
      <c r="B19" s="8"/>
      <c r="C19" s="36"/>
      <c r="D19" s="8"/>
      <c r="E19" s="25"/>
      <c r="F19" s="25"/>
      <c r="G19" s="37"/>
      <c r="H19" s="37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</row>
  </sheetData>
  <mergeCells count="6">
    <mergeCell ref="B1:H1"/>
    <mergeCell ref="E4:F4"/>
    <mergeCell ref="G4:H4"/>
    <mergeCell ref="B5:D5"/>
    <mergeCell ref="E5:F5"/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0" min="5" style="0" width="11.12"/>
  </cols>
  <sheetData>
    <row r="1" customFormat="false" ht="15" hidden="false" customHeight="false" outlineLevel="0" collapsed="false"/>
    <row r="2" customFormat="false" ht="15.95" hidden="false" customHeight="true" outlineLevel="0" collapsed="false">
      <c r="B2" s="38" t="s">
        <v>12</v>
      </c>
      <c r="C2" s="5"/>
      <c r="D2" s="6"/>
      <c r="E2" s="39"/>
      <c r="F2" s="40"/>
      <c r="G2" s="40"/>
      <c r="H2" s="40"/>
      <c r="I2" s="41"/>
      <c r="J2" s="42"/>
    </row>
    <row r="3" customFormat="false" ht="27.95" hidden="false" customHeight="true" outlineLevel="0" collapsed="false">
      <c r="A3" s="8"/>
      <c r="B3" s="43" t="s">
        <v>5</v>
      </c>
      <c r="C3" s="43"/>
      <c r="D3" s="43"/>
      <c r="E3" s="44" t="s">
        <v>13</v>
      </c>
      <c r="F3" s="44" t="s">
        <v>14</v>
      </c>
      <c r="G3" s="44" t="s">
        <v>15</v>
      </c>
      <c r="H3" s="44" t="s">
        <v>16</v>
      </c>
      <c r="I3" s="45" t="s">
        <v>17</v>
      </c>
      <c r="J3" s="44" t="s">
        <v>18</v>
      </c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</row>
    <row r="4" customFormat="false" ht="16.5" hidden="false" customHeight="true" outlineLevel="0" collapsed="false">
      <c r="A4" s="8"/>
      <c r="B4" s="47" t="s">
        <v>9</v>
      </c>
      <c r="C4" s="48" t="n">
        <v>12</v>
      </c>
      <c r="D4" s="49" t="s">
        <v>10</v>
      </c>
      <c r="E4" s="50" t="n">
        <v>10547</v>
      </c>
      <c r="F4" s="51" t="n">
        <v>13005</v>
      </c>
      <c r="G4" s="51" t="n">
        <v>24329</v>
      </c>
      <c r="H4" s="51" t="n">
        <v>75511</v>
      </c>
      <c r="I4" s="51" t="n">
        <v>374</v>
      </c>
      <c r="J4" s="52" t="n">
        <v>99.8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</row>
    <row r="5" customFormat="false" ht="16.5" hidden="false" customHeight="true" outlineLevel="0" collapsed="false">
      <c r="B5" s="26"/>
      <c r="C5" s="48" t="n">
        <v>13</v>
      </c>
      <c r="D5" s="22"/>
      <c r="E5" s="50" t="n">
        <v>10659</v>
      </c>
      <c r="F5" s="51" t="n">
        <v>13143</v>
      </c>
      <c r="G5" s="51" t="n">
        <v>24918</v>
      </c>
      <c r="H5" s="51" t="n">
        <v>76036</v>
      </c>
      <c r="I5" s="51" t="n">
        <v>371</v>
      </c>
      <c r="J5" s="52" t="n">
        <v>99.8</v>
      </c>
      <c r="K5" s="53"/>
    </row>
    <row r="6" customFormat="false" ht="16.5" hidden="false" customHeight="true" outlineLevel="0" collapsed="false">
      <c r="B6" s="26"/>
      <c r="C6" s="48" t="n">
        <v>14</v>
      </c>
      <c r="D6" s="22"/>
      <c r="E6" s="51" t="n">
        <v>10263</v>
      </c>
      <c r="F6" s="51" t="n">
        <v>12671</v>
      </c>
      <c r="G6" s="51" t="n">
        <v>25136</v>
      </c>
      <c r="H6" s="51" t="n">
        <v>76450</v>
      </c>
      <c r="I6" s="51" t="n">
        <v>368</v>
      </c>
      <c r="J6" s="52" t="n">
        <v>99.8</v>
      </c>
    </row>
    <row r="7" customFormat="false" ht="16.5" hidden="false" customHeight="true" outlineLevel="0" collapsed="false">
      <c r="B7" s="26"/>
      <c r="C7" s="54" t="n">
        <v>15</v>
      </c>
      <c r="D7" s="22"/>
      <c r="E7" s="50" t="n">
        <v>10062</v>
      </c>
      <c r="F7" s="51" t="n">
        <v>12407</v>
      </c>
      <c r="G7" s="51" t="n">
        <v>25336</v>
      </c>
      <c r="H7" s="51" t="n">
        <v>76826</v>
      </c>
      <c r="I7" s="51" t="n">
        <v>358</v>
      </c>
      <c r="J7" s="52" t="n">
        <v>99.8</v>
      </c>
    </row>
    <row r="8" customFormat="false" ht="16.5" hidden="false" customHeight="true" outlineLevel="0" collapsed="false">
      <c r="B8" s="26"/>
      <c r="C8" s="55" t="n">
        <v>16</v>
      </c>
      <c r="D8" s="56"/>
      <c r="E8" s="57" t="n">
        <f aca="false">SUM(E9:E10)</f>
        <v>12052</v>
      </c>
      <c r="F8" s="58" t="n">
        <f aca="false">SUM(F9:F10)</f>
        <v>14852</v>
      </c>
      <c r="G8" s="58" t="n">
        <f aca="false">SUM(G9:G10)</f>
        <v>30357</v>
      </c>
      <c r="H8" s="58" t="n">
        <f aca="false">SUM(H9:H10)</f>
        <v>93397</v>
      </c>
      <c r="I8" s="58" t="n">
        <f aca="false">SUM(I9:I10)</f>
        <v>668</v>
      </c>
      <c r="J8" s="59" t="n">
        <v>98.7</v>
      </c>
    </row>
    <row r="9" customFormat="false" ht="16.5" hidden="false" customHeight="true" outlineLevel="0" collapsed="false">
      <c r="B9" s="13" t="s">
        <v>19</v>
      </c>
      <c r="C9" s="13"/>
      <c r="D9" s="13"/>
      <c r="E9" s="57" t="n">
        <v>10231</v>
      </c>
      <c r="F9" s="58" t="n">
        <v>12635</v>
      </c>
      <c r="G9" s="58" t="n">
        <v>25451</v>
      </c>
      <c r="H9" s="58" t="n">
        <v>77027</v>
      </c>
      <c r="I9" s="58" t="n">
        <v>363</v>
      </c>
      <c r="J9" s="59" t="n">
        <v>99.8</v>
      </c>
    </row>
    <row r="10" customFormat="false" ht="16.5" hidden="false" customHeight="true" outlineLevel="0" collapsed="false">
      <c r="B10" s="60" t="s">
        <v>20</v>
      </c>
      <c r="C10" s="60"/>
      <c r="D10" s="60"/>
      <c r="E10" s="61" t="n">
        <v>1821</v>
      </c>
      <c r="F10" s="61" t="n">
        <v>2217</v>
      </c>
      <c r="G10" s="61" t="n">
        <v>4906</v>
      </c>
      <c r="H10" s="61" t="n">
        <v>16370</v>
      </c>
      <c r="I10" s="61" t="n">
        <v>305</v>
      </c>
      <c r="J10" s="62" t="n">
        <v>95.4</v>
      </c>
    </row>
    <row r="11" customFormat="false" ht="14.25" hidden="false" customHeight="false" outlineLevel="0" collapsed="false">
      <c r="B11" s="63" t="s">
        <v>21</v>
      </c>
      <c r="C11" s="64"/>
      <c r="D11" s="65"/>
      <c r="E11" s="66"/>
      <c r="F11" s="66"/>
      <c r="G11" s="66"/>
      <c r="H11" s="66"/>
      <c r="I11" s="40"/>
      <c r="J11" s="67" t="s">
        <v>22</v>
      </c>
    </row>
    <row r="12" customFormat="false" ht="14.25" hidden="false" customHeight="false" outlineLevel="0" collapsed="false">
      <c r="C12" s="68" t="s">
        <v>23</v>
      </c>
    </row>
    <row r="13" customFormat="false" ht="14.25" hidden="false" customHeight="false" outlineLevel="0" collapsed="false">
      <c r="C13" s="69"/>
      <c r="D13" s="70"/>
      <c r="E13" s="70"/>
      <c r="F13" s="70"/>
    </row>
    <row r="14" customFormat="false" ht="14.25" hidden="false" customHeight="false" outlineLevel="0" collapsed="false">
      <c r="E14" s="41"/>
      <c r="F14" s="71"/>
    </row>
  </sheetData>
  <mergeCells count="3">
    <mergeCell ref="B3:D3"/>
    <mergeCell ref="B9:D9"/>
    <mergeCell ref="B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5.12"/>
    <col collapsed="false" customWidth="true" hidden="false" outlineLevel="0" max="11" min="5" style="0" width="9.37"/>
  </cols>
  <sheetData>
    <row r="2" customFormat="false" ht="15.95" hidden="false" customHeight="true" outlineLevel="0" collapsed="false">
      <c r="B2" s="38" t="s">
        <v>24</v>
      </c>
      <c r="C2" s="5"/>
      <c r="D2" s="6"/>
      <c r="E2" s="39"/>
      <c r="F2" s="39"/>
      <c r="G2" s="40"/>
      <c r="H2" s="40"/>
      <c r="I2" s="40"/>
      <c r="J2" s="40"/>
      <c r="K2" s="72" t="s">
        <v>25</v>
      </c>
    </row>
    <row r="3" customFormat="false" ht="30" hidden="false" customHeight="true" outlineLevel="0" collapsed="false">
      <c r="A3" s="8"/>
      <c r="B3" s="43" t="s">
        <v>5</v>
      </c>
      <c r="C3" s="43"/>
      <c r="D3" s="43"/>
      <c r="E3" s="73" t="s">
        <v>26</v>
      </c>
      <c r="F3" s="74" t="s">
        <v>27</v>
      </c>
      <c r="G3" s="74"/>
      <c r="H3" s="74"/>
      <c r="I3" s="74"/>
      <c r="J3" s="74"/>
      <c r="K3" s="74"/>
    </row>
    <row r="4" customFormat="false" ht="30" hidden="false" customHeight="true" outlineLevel="0" collapsed="false">
      <c r="A4" s="8"/>
      <c r="B4" s="43"/>
      <c r="C4" s="43"/>
      <c r="D4" s="43"/>
      <c r="E4" s="73"/>
      <c r="F4" s="75" t="s">
        <v>28</v>
      </c>
      <c r="G4" s="76" t="s">
        <v>29</v>
      </c>
      <c r="H4" s="75" t="s">
        <v>30</v>
      </c>
      <c r="I4" s="75" t="s">
        <v>31</v>
      </c>
      <c r="J4" s="75" t="s">
        <v>32</v>
      </c>
      <c r="K4" s="75" t="s">
        <v>33</v>
      </c>
    </row>
    <row r="5" customFormat="false" ht="16.5" hidden="false" customHeight="true" outlineLevel="0" collapsed="false">
      <c r="A5" s="8"/>
      <c r="B5" s="47" t="s">
        <v>34</v>
      </c>
      <c r="C5" s="48" t="n">
        <v>12</v>
      </c>
      <c r="D5" s="49" t="s">
        <v>10</v>
      </c>
      <c r="E5" s="23" t="n">
        <f aca="false">SUM(F5:K5)</f>
        <v>10547</v>
      </c>
      <c r="F5" s="51" t="n">
        <v>7965</v>
      </c>
      <c r="G5" s="51" t="n">
        <v>541</v>
      </c>
      <c r="H5" s="51" t="n">
        <v>1296</v>
      </c>
      <c r="I5" s="51" t="n">
        <v>614</v>
      </c>
      <c r="J5" s="51" t="n">
        <v>122</v>
      </c>
      <c r="K5" s="51" t="n">
        <v>9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</row>
    <row r="6" customFormat="false" ht="16.5" hidden="false" customHeight="true" outlineLevel="0" collapsed="false">
      <c r="B6" s="26"/>
      <c r="C6" s="48" t="n">
        <v>13</v>
      </c>
      <c r="D6" s="22"/>
      <c r="E6" s="23" t="n">
        <f aca="false">SUM(F6:K6)</f>
        <v>10659</v>
      </c>
      <c r="F6" s="51" t="n">
        <v>8116</v>
      </c>
      <c r="G6" s="51" t="n">
        <v>533</v>
      </c>
      <c r="H6" s="51" t="n">
        <v>1280</v>
      </c>
      <c r="I6" s="51" t="n">
        <v>590</v>
      </c>
      <c r="J6" s="51" t="n">
        <v>133</v>
      </c>
      <c r="K6" s="51" t="n">
        <v>7</v>
      </c>
    </row>
    <row r="7" customFormat="false" ht="16.5" hidden="false" customHeight="true" outlineLevel="0" collapsed="false">
      <c r="B7" s="26"/>
      <c r="C7" s="54" t="n">
        <v>14</v>
      </c>
      <c r="D7" s="22"/>
      <c r="E7" s="24" t="n">
        <f aca="false">SUM(F7:K7)</f>
        <v>10263</v>
      </c>
      <c r="F7" s="51" t="n">
        <v>7881</v>
      </c>
      <c r="G7" s="51" t="n">
        <v>492</v>
      </c>
      <c r="H7" s="51" t="n">
        <v>1167</v>
      </c>
      <c r="I7" s="51" t="n">
        <v>596</v>
      </c>
      <c r="J7" s="51" t="n">
        <v>120</v>
      </c>
      <c r="K7" s="51" t="n">
        <v>7</v>
      </c>
    </row>
    <row r="8" customFormat="false" ht="16.5" hidden="false" customHeight="true" outlineLevel="0" collapsed="false">
      <c r="B8" s="26"/>
      <c r="C8" s="54" t="n">
        <v>15</v>
      </c>
      <c r="D8" s="22"/>
      <c r="E8" s="23" t="n">
        <f aca="false">SUM(F8:K8)</f>
        <v>10062</v>
      </c>
      <c r="F8" s="51" t="n">
        <v>7807</v>
      </c>
      <c r="G8" s="51" t="n">
        <v>418</v>
      </c>
      <c r="H8" s="51" t="n">
        <v>1152</v>
      </c>
      <c r="I8" s="51" t="n">
        <v>613</v>
      </c>
      <c r="J8" s="51" t="n">
        <v>65</v>
      </c>
      <c r="K8" s="51" t="n">
        <v>7</v>
      </c>
    </row>
    <row r="9" customFormat="false" ht="16.5" hidden="false" customHeight="true" outlineLevel="0" collapsed="false">
      <c r="B9" s="26"/>
      <c r="C9" s="55" t="n">
        <v>16</v>
      </c>
      <c r="D9" s="22"/>
      <c r="E9" s="77" t="n">
        <f aca="false">SUM(E10:E11)</f>
        <v>12054</v>
      </c>
      <c r="F9" s="78" t="n">
        <f aca="false">SUM(F10:F11)</f>
        <v>9491</v>
      </c>
      <c r="G9" s="78" t="n">
        <f aca="false">SUM(G10:G11)</f>
        <v>590</v>
      </c>
      <c r="H9" s="78" t="n">
        <f aca="false">SUM(H10:H11)</f>
        <v>1180</v>
      </c>
      <c r="I9" s="78" t="n">
        <f aca="false">SUM(I10:I11)</f>
        <v>682</v>
      </c>
      <c r="J9" s="78" t="n">
        <f aca="false">SUM(J10:J11)</f>
        <v>105</v>
      </c>
      <c r="K9" s="78" t="n">
        <f aca="false">SUM(K10:K11)</f>
        <v>6</v>
      </c>
    </row>
    <row r="10" customFormat="false" ht="16.5" hidden="false" customHeight="true" outlineLevel="0" collapsed="false">
      <c r="B10" s="13" t="s">
        <v>19</v>
      </c>
      <c r="C10" s="13"/>
      <c r="D10" s="13"/>
      <c r="E10" s="77" t="n">
        <f aca="false">SUM(F10:K10)</f>
        <v>10231</v>
      </c>
      <c r="F10" s="58" t="n">
        <v>7849</v>
      </c>
      <c r="G10" s="58" t="n">
        <v>458</v>
      </c>
      <c r="H10" s="58" t="n">
        <v>1180</v>
      </c>
      <c r="I10" s="58" t="n">
        <v>633</v>
      </c>
      <c r="J10" s="58" t="n">
        <v>105</v>
      </c>
      <c r="K10" s="58" t="n">
        <v>6</v>
      </c>
    </row>
    <row r="11" customFormat="false" ht="16.5" hidden="false" customHeight="true" outlineLevel="0" collapsed="false">
      <c r="B11" s="60" t="s">
        <v>20</v>
      </c>
      <c r="C11" s="60"/>
      <c r="D11" s="60"/>
      <c r="E11" s="79" t="n">
        <f aca="false">SUM(F11:K11)</f>
        <v>1823</v>
      </c>
      <c r="F11" s="61" t="n">
        <v>1642</v>
      </c>
      <c r="G11" s="61" t="n">
        <v>132</v>
      </c>
      <c r="H11" s="80" t="s">
        <v>35</v>
      </c>
      <c r="I11" s="80" t="n">
        <v>49</v>
      </c>
      <c r="J11" s="80" t="s">
        <v>35</v>
      </c>
      <c r="K11" s="80" t="s">
        <v>35</v>
      </c>
    </row>
    <row r="12" customFormat="false" ht="15.95" hidden="false" customHeight="true" outlineLevel="0" collapsed="false">
      <c r="B12" s="63" t="s">
        <v>36</v>
      </c>
      <c r="E12" s="81"/>
      <c r="F12" s="40"/>
      <c r="G12" s="40"/>
      <c r="H12" s="40"/>
      <c r="I12" s="40"/>
      <c r="J12" s="40"/>
      <c r="K12" s="72" t="s">
        <v>22</v>
      </c>
    </row>
  </sheetData>
  <mergeCells count="5">
    <mergeCell ref="B3:D4"/>
    <mergeCell ref="E3:E4"/>
    <mergeCell ref="F3:K3"/>
    <mergeCell ref="B10:D10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7.49"/>
    <col collapsed="false" customWidth="true" hidden="false" outlineLevel="0" max="8" min="8" style="0" width="0.87"/>
    <col collapsed="false" customWidth="true" hidden="false" outlineLevel="0" max="9" min="9" style="0" width="8.62"/>
    <col collapsed="false" customWidth="true" hidden="false" outlineLevel="0" max="10" min="10" style="0" width="0.87"/>
    <col collapsed="false" customWidth="true" hidden="false" outlineLevel="0" max="11" min="11" style="0" width="7.49"/>
    <col collapsed="false" customWidth="true" hidden="false" outlineLevel="0" max="12" min="12" style="0" width="0.87"/>
    <col collapsed="false" customWidth="true" hidden="false" outlineLevel="0" max="13" min="13" style="0" width="7.49"/>
    <col collapsed="false" customWidth="true" hidden="false" outlineLevel="0" max="14" min="14" style="0" width="0.87"/>
    <col collapsed="false" customWidth="true" hidden="false" outlineLevel="0" max="15" min="15" style="0" width="7.49"/>
    <col collapsed="false" customWidth="true" hidden="false" outlineLevel="0" max="16" min="16" style="0" width="0.87"/>
    <col collapsed="false" customWidth="true" hidden="false" outlineLevel="0" max="17" min="17" style="0" width="7.49"/>
    <col collapsed="false" customWidth="true" hidden="false" outlineLevel="0" max="18" min="18" style="0" width="0.87"/>
  </cols>
  <sheetData>
    <row r="2" customFormat="false" ht="18" hidden="false" customHeight="true" outlineLevel="0" collapsed="false">
      <c r="B2" s="4" t="s">
        <v>37</v>
      </c>
      <c r="Q2" s="33"/>
      <c r="R2" s="7"/>
    </row>
    <row r="3" customFormat="false" ht="33" hidden="false" customHeight="true" outlineLevel="0" collapsed="false">
      <c r="B3" s="82" t="s">
        <v>38</v>
      </c>
      <c r="C3" s="82"/>
      <c r="D3" s="82"/>
      <c r="E3" s="83" t="s">
        <v>39</v>
      </c>
      <c r="F3" s="83"/>
      <c r="G3" s="84" t="s">
        <v>40</v>
      </c>
      <c r="H3" s="84"/>
      <c r="I3" s="85" t="s">
        <v>41</v>
      </c>
      <c r="J3" s="85"/>
      <c r="K3" s="84" t="s">
        <v>42</v>
      </c>
      <c r="L3" s="84"/>
      <c r="M3" s="84" t="s">
        <v>43</v>
      </c>
      <c r="N3" s="84"/>
      <c r="O3" s="84" t="s">
        <v>44</v>
      </c>
      <c r="P3" s="84"/>
      <c r="Q3" s="86" t="s">
        <v>45</v>
      </c>
      <c r="R3" s="86"/>
    </row>
    <row r="4" customFormat="false" ht="22.5" hidden="false" customHeight="true" outlineLevel="0" collapsed="false">
      <c r="B4" s="87" t="s">
        <v>9</v>
      </c>
      <c r="C4" s="88" t="n">
        <v>12</v>
      </c>
      <c r="D4" s="89" t="s">
        <v>10</v>
      </c>
      <c r="E4" s="90" t="s">
        <v>46</v>
      </c>
      <c r="F4" s="90"/>
      <c r="G4" s="91" t="n">
        <v>1686</v>
      </c>
      <c r="H4" s="92"/>
      <c r="I4" s="92" t="n">
        <v>82.4</v>
      </c>
      <c r="J4" s="92"/>
      <c r="K4" s="91" t="n">
        <v>16927</v>
      </c>
      <c r="L4" s="92"/>
      <c r="M4" s="91" t="n">
        <v>54200</v>
      </c>
      <c r="N4" s="92"/>
      <c r="O4" s="92" t="n">
        <v>92</v>
      </c>
      <c r="P4" s="92"/>
      <c r="Q4" s="92" t="n">
        <v>309.2</v>
      </c>
      <c r="R4" s="92"/>
    </row>
    <row r="5" customFormat="false" ht="22.5" hidden="false" customHeight="true" outlineLevel="0" collapsed="false">
      <c r="B5" s="87"/>
      <c r="C5" s="88"/>
      <c r="D5" s="89"/>
      <c r="E5" s="93" t="s">
        <v>47</v>
      </c>
      <c r="F5" s="93"/>
      <c r="G5" s="91" t="n">
        <v>85</v>
      </c>
      <c r="H5" s="92"/>
      <c r="I5" s="92" t="n">
        <v>98.8</v>
      </c>
      <c r="J5" s="92"/>
      <c r="K5" s="91" t="n">
        <v>835</v>
      </c>
      <c r="L5" s="92"/>
      <c r="M5" s="91" t="n">
        <v>3105</v>
      </c>
      <c r="N5" s="92"/>
      <c r="O5" s="92" t="n">
        <v>94</v>
      </c>
      <c r="P5" s="92"/>
      <c r="Q5" s="92" t="n">
        <v>32</v>
      </c>
      <c r="R5" s="92"/>
    </row>
    <row r="6" customFormat="false" ht="22.5" hidden="false" customHeight="true" outlineLevel="0" collapsed="false">
      <c r="B6" s="87"/>
      <c r="C6" s="88"/>
      <c r="D6" s="89"/>
      <c r="E6" s="93" t="s">
        <v>48</v>
      </c>
      <c r="F6" s="93"/>
      <c r="G6" s="91" t="n">
        <v>170</v>
      </c>
      <c r="H6" s="92"/>
      <c r="I6" s="92" t="n">
        <v>99.4</v>
      </c>
      <c r="J6" s="92"/>
      <c r="K6" s="91" t="n">
        <v>1859</v>
      </c>
      <c r="L6" s="92"/>
      <c r="M6" s="91" t="n">
        <v>7251</v>
      </c>
      <c r="N6" s="92"/>
      <c r="O6" s="92" t="n">
        <v>94.1</v>
      </c>
      <c r="P6" s="92"/>
      <c r="Q6" s="92" t="n">
        <v>37.1</v>
      </c>
      <c r="R6" s="92"/>
    </row>
    <row r="7" customFormat="false" ht="22.5" hidden="false" customHeight="true" outlineLevel="0" collapsed="false">
      <c r="B7" s="87"/>
      <c r="C7" s="88"/>
      <c r="D7" s="89"/>
      <c r="E7" s="93" t="s">
        <v>49</v>
      </c>
      <c r="F7" s="93"/>
      <c r="G7" s="91" t="n">
        <v>62</v>
      </c>
      <c r="H7" s="92"/>
      <c r="I7" s="92" t="n">
        <v>95.3</v>
      </c>
      <c r="J7" s="92"/>
      <c r="K7" s="91" t="n">
        <v>547</v>
      </c>
      <c r="L7" s="92"/>
      <c r="M7" s="91" t="n">
        <v>2424</v>
      </c>
      <c r="N7" s="92"/>
      <c r="O7" s="92" t="n">
        <v>89.7</v>
      </c>
      <c r="P7" s="92"/>
      <c r="Q7" s="92" t="n">
        <v>21.8</v>
      </c>
      <c r="R7" s="92"/>
    </row>
    <row r="8" customFormat="false" ht="22.5" hidden="false" customHeight="true" outlineLevel="0" collapsed="false">
      <c r="B8" s="87"/>
      <c r="C8" s="88"/>
      <c r="D8" s="89"/>
      <c r="E8" s="93" t="s">
        <v>50</v>
      </c>
      <c r="F8" s="93"/>
      <c r="G8" s="91" t="n">
        <f aca="false">SUM(G4:G7)</f>
        <v>2003</v>
      </c>
      <c r="H8" s="92"/>
      <c r="I8" s="92" t="n">
        <v>84.6</v>
      </c>
      <c r="J8" s="92"/>
      <c r="K8" s="91" t="n">
        <f aca="false">SUM(K4:K7)</f>
        <v>20168</v>
      </c>
      <c r="L8" s="92"/>
      <c r="M8" s="91" t="n">
        <f aca="false">SUM(M4:M7)</f>
        <v>66980</v>
      </c>
      <c r="N8" s="92"/>
      <c r="O8" s="92" t="n">
        <v>92.2</v>
      </c>
      <c r="P8" s="92"/>
      <c r="Q8" s="92" t="n">
        <f aca="false">SUM(Q4:Q7)</f>
        <v>400.1</v>
      </c>
      <c r="R8" s="92"/>
    </row>
    <row r="9" customFormat="false" ht="22.5" hidden="false" customHeight="true" outlineLevel="0" collapsed="false">
      <c r="B9" s="87" t="s">
        <v>9</v>
      </c>
      <c r="C9" s="88" t="n">
        <v>13</v>
      </c>
      <c r="D9" s="89" t="s">
        <v>10</v>
      </c>
      <c r="E9" s="93" t="s">
        <v>46</v>
      </c>
      <c r="F9" s="93"/>
      <c r="G9" s="91" t="n">
        <v>1691</v>
      </c>
      <c r="H9" s="92"/>
      <c r="I9" s="92" t="n">
        <v>82.6</v>
      </c>
      <c r="J9" s="92"/>
      <c r="K9" s="91" t="n">
        <v>17698</v>
      </c>
      <c r="L9" s="92"/>
      <c r="M9" s="91" t="n">
        <v>56463</v>
      </c>
      <c r="N9" s="92"/>
      <c r="O9" s="92" t="n">
        <v>95.9</v>
      </c>
      <c r="P9" s="92"/>
      <c r="Q9" s="92" t="n">
        <v>311.3</v>
      </c>
      <c r="R9" s="92"/>
    </row>
    <row r="10" customFormat="false" ht="22.5" hidden="false" customHeight="true" outlineLevel="0" collapsed="false">
      <c r="B10" s="87"/>
      <c r="C10" s="88"/>
      <c r="D10" s="89"/>
      <c r="E10" s="93" t="s">
        <v>47</v>
      </c>
      <c r="F10" s="93"/>
      <c r="G10" s="91" t="n">
        <v>85</v>
      </c>
      <c r="H10" s="92"/>
      <c r="I10" s="92" t="n">
        <v>98.8</v>
      </c>
      <c r="J10" s="92"/>
      <c r="K10" s="91" t="n">
        <v>987</v>
      </c>
      <c r="L10" s="92"/>
      <c r="M10" s="91" t="n">
        <v>3155</v>
      </c>
      <c r="N10" s="92"/>
      <c r="O10" s="92" t="n">
        <v>95.6</v>
      </c>
      <c r="P10" s="92"/>
      <c r="Q10" s="92" t="n">
        <v>32.1</v>
      </c>
      <c r="R10" s="92"/>
    </row>
    <row r="11" customFormat="false" ht="22.5" hidden="false" customHeight="true" outlineLevel="0" collapsed="false">
      <c r="B11" s="87"/>
      <c r="C11" s="88"/>
      <c r="D11" s="89"/>
      <c r="E11" s="93" t="s">
        <v>48</v>
      </c>
      <c r="F11" s="93"/>
      <c r="G11" s="91" t="n">
        <v>170</v>
      </c>
      <c r="H11" s="92"/>
      <c r="I11" s="92" t="n">
        <v>99.4</v>
      </c>
      <c r="J11" s="92"/>
      <c r="K11" s="91" t="n">
        <v>2105</v>
      </c>
      <c r="L11" s="92"/>
      <c r="M11" s="91" t="n">
        <v>7237</v>
      </c>
      <c r="N11" s="92"/>
      <c r="O11" s="92" t="n">
        <v>94</v>
      </c>
      <c r="P11" s="92"/>
      <c r="Q11" s="92" t="n">
        <v>38.5</v>
      </c>
      <c r="R11" s="92"/>
    </row>
    <row r="12" customFormat="false" ht="22.5" hidden="false" customHeight="true" outlineLevel="0" collapsed="false">
      <c r="B12" s="87"/>
      <c r="C12" s="88"/>
      <c r="D12" s="89"/>
      <c r="E12" s="93" t="s">
        <v>49</v>
      </c>
      <c r="F12" s="93"/>
      <c r="G12" s="91" t="n">
        <v>62</v>
      </c>
      <c r="H12" s="92"/>
      <c r="I12" s="92" t="n">
        <v>95.3</v>
      </c>
      <c r="J12" s="92"/>
      <c r="K12" s="91" t="n">
        <v>562</v>
      </c>
      <c r="L12" s="92"/>
      <c r="M12" s="91" t="n">
        <v>2433</v>
      </c>
      <c r="N12" s="92"/>
      <c r="O12" s="92" t="n">
        <v>90.1</v>
      </c>
      <c r="P12" s="92"/>
      <c r="Q12" s="92" t="n">
        <v>22</v>
      </c>
      <c r="R12" s="92"/>
    </row>
    <row r="13" customFormat="false" ht="22.5" hidden="false" customHeight="true" outlineLevel="0" collapsed="false">
      <c r="B13" s="87"/>
      <c r="C13" s="88"/>
      <c r="D13" s="89"/>
      <c r="E13" s="93" t="s">
        <v>50</v>
      </c>
      <c r="F13" s="93"/>
      <c r="G13" s="94" t="n">
        <f aca="false">SUM(G9:G12)</f>
        <v>2008</v>
      </c>
      <c r="H13" s="95"/>
      <c r="I13" s="95" t="n">
        <v>84.9</v>
      </c>
      <c r="J13" s="95"/>
      <c r="K13" s="96" t="n">
        <f aca="false">SUM(K9:K12)</f>
        <v>21352</v>
      </c>
      <c r="L13" s="95"/>
      <c r="M13" s="96" t="n">
        <f aca="false">SUM(M9:M12)</f>
        <v>69288</v>
      </c>
      <c r="N13" s="95"/>
      <c r="O13" s="95" t="n">
        <v>95.4</v>
      </c>
      <c r="P13" s="95"/>
      <c r="Q13" s="95" t="n">
        <f aca="false">SUM(Q9:Q12)</f>
        <v>403.9</v>
      </c>
      <c r="R13" s="92"/>
    </row>
    <row r="14" customFormat="false" ht="22.5" hidden="false" customHeight="true" outlineLevel="0" collapsed="false">
      <c r="B14" s="87" t="s">
        <v>9</v>
      </c>
      <c r="C14" s="88" t="n">
        <v>14</v>
      </c>
      <c r="D14" s="89" t="s">
        <v>10</v>
      </c>
      <c r="E14" s="93" t="s">
        <v>46</v>
      </c>
      <c r="F14" s="93"/>
      <c r="G14" s="91" t="n">
        <v>1691</v>
      </c>
      <c r="H14" s="92"/>
      <c r="I14" s="92" t="n">
        <v>82.6</v>
      </c>
      <c r="J14" s="92"/>
      <c r="K14" s="91" t="n">
        <v>17892</v>
      </c>
      <c r="L14" s="92"/>
      <c r="M14" s="91" t="n">
        <v>57154</v>
      </c>
      <c r="N14" s="92"/>
      <c r="O14" s="92" t="n">
        <v>94.6</v>
      </c>
      <c r="P14" s="92"/>
      <c r="Q14" s="92" t="n">
        <v>312</v>
      </c>
      <c r="R14" s="92"/>
    </row>
    <row r="15" customFormat="false" ht="22.5" hidden="false" customHeight="true" outlineLevel="0" collapsed="false">
      <c r="B15" s="87"/>
      <c r="C15" s="88"/>
      <c r="D15" s="89"/>
      <c r="E15" s="93" t="s">
        <v>47</v>
      </c>
      <c r="F15" s="93"/>
      <c r="G15" s="91" t="n">
        <v>85</v>
      </c>
      <c r="H15" s="92"/>
      <c r="I15" s="92" t="n">
        <v>98.8</v>
      </c>
      <c r="J15" s="92"/>
      <c r="K15" s="91" t="n">
        <v>1037</v>
      </c>
      <c r="L15" s="92"/>
      <c r="M15" s="91" t="n">
        <v>3276</v>
      </c>
      <c r="N15" s="92"/>
      <c r="O15" s="92" t="n">
        <v>99.2</v>
      </c>
      <c r="P15" s="92"/>
      <c r="Q15" s="92" t="n">
        <v>32.2</v>
      </c>
      <c r="R15" s="92"/>
      <c r="U15" s="97"/>
    </row>
    <row r="16" customFormat="false" ht="22.5" hidden="false" customHeight="true" outlineLevel="0" collapsed="false">
      <c r="B16" s="87"/>
      <c r="C16" s="88"/>
      <c r="D16" s="89"/>
      <c r="E16" s="93" t="s">
        <v>48</v>
      </c>
      <c r="F16" s="93"/>
      <c r="G16" s="91" t="n">
        <v>170</v>
      </c>
      <c r="H16" s="92"/>
      <c r="I16" s="92" t="n">
        <v>99.4</v>
      </c>
      <c r="J16" s="92"/>
      <c r="K16" s="91" t="n">
        <v>2116</v>
      </c>
      <c r="L16" s="92"/>
      <c r="M16" s="91" t="n">
        <v>7457</v>
      </c>
      <c r="N16" s="92"/>
      <c r="O16" s="92" t="n">
        <v>96.8</v>
      </c>
      <c r="P16" s="92"/>
      <c r="Q16" s="92" t="n">
        <v>38.6</v>
      </c>
      <c r="R16" s="92"/>
      <c r="U16" s="97"/>
    </row>
    <row r="17" customFormat="false" ht="22.5" hidden="false" customHeight="true" outlineLevel="0" collapsed="false">
      <c r="B17" s="87"/>
      <c r="C17" s="88"/>
      <c r="D17" s="89"/>
      <c r="E17" s="93" t="s">
        <v>49</v>
      </c>
      <c r="F17" s="93"/>
      <c r="G17" s="91" t="n">
        <v>62</v>
      </c>
      <c r="H17" s="92"/>
      <c r="I17" s="92" t="n">
        <v>95.3</v>
      </c>
      <c r="J17" s="92"/>
      <c r="K17" s="91" t="n">
        <v>557</v>
      </c>
      <c r="L17" s="92"/>
      <c r="M17" s="91" t="n">
        <v>2442</v>
      </c>
      <c r="N17" s="92"/>
      <c r="O17" s="92" t="n">
        <v>90.4</v>
      </c>
      <c r="P17" s="92"/>
      <c r="Q17" s="92" t="n">
        <v>22.1</v>
      </c>
      <c r="R17" s="92"/>
    </row>
    <row r="18" customFormat="false" ht="22.5" hidden="false" customHeight="true" outlineLevel="0" collapsed="false">
      <c r="B18" s="98"/>
      <c r="C18" s="99"/>
      <c r="D18" s="89"/>
      <c r="E18" s="93" t="s">
        <v>50</v>
      </c>
      <c r="F18" s="93"/>
      <c r="G18" s="96" t="n">
        <f aca="false">SUM(G14:G17)</f>
        <v>2008</v>
      </c>
      <c r="H18" s="95"/>
      <c r="I18" s="95" t="n">
        <v>84.9</v>
      </c>
      <c r="J18" s="95"/>
      <c r="K18" s="96" t="n">
        <f aca="false">SUM(K14:K17)</f>
        <v>21602</v>
      </c>
      <c r="L18" s="95"/>
      <c r="M18" s="96" t="n">
        <f aca="false">SUM(M14:M17)</f>
        <v>70329</v>
      </c>
      <c r="N18" s="95"/>
      <c r="O18" s="95" t="n">
        <v>96.8</v>
      </c>
      <c r="P18" s="95"/>
      <c r="Q18" s="95" t="n">
        <f aca="false">SUM(Q14:Q17)</f>
        <v>404.9</v>
      </c>
      <c r="R18" s="92"/>
    </row>
    <row r="19" s="100" customFormat="true" ht="22.5" hidden="false" customHeight="true" outlineLevel="0" collapsed="false">
      <c r="B19" s="87" t="s">
        <v>9</v>
      </c>
      <c r="C19" s="88" t="n">
        <v>15</v>
      </c>
      <c r="D19" s="89" t="s">
        <v>10</v>
      </c>
      <c r="E19" s="93" t="s">
        <v>46</v>
      </c>
      <c r="F19" s="93"/>
      <c r="G19" s="91" t="n">
        <v>1695</v>
      </c>
      <c r="H19" s="92"/>
      <c r="I19" s="92" t="n">
        <v>82.8</v>
      </c>
      <c r="J19" s="92"/>
      <c r="K19" s="91" t="n">
        <v>18774</v>
      </c>
      <c r="L19" s="92"/>
      <c r="M19" s="91" t="n">
        <v>57561</v>
      </c>
      <c r="N19" s="92"/>
      <c r="O19" s="92" t="n">
        <v>95.2</v>
      </c>
      <c r="P19" s="92"/>
      <c r="Q19" s="92" t="n">
        <v>313.4</v>
      </c>
      <c r="R19" s="101"/>
    </row>
    <row r="20" s="100" customFormat="true" ht="22.5" hidden="false" customHeight="true" outlineLevel="0" collapsed="false">
      <c r="B20" s="87"/>
      <c r="C20" s="88"/>
      <c r="D20" s="89"/>
      <c r="E20" s="93" t="s">
        <v>47</v>
      </c>
      <c r="F20" s="93"/>
      <c r="G20" s="91" t="n">
        <v>85</v>
      </c>
      <c r="H20" s="92"/>
      <c r="I20" s="92" t="n">
        <v>98.8</v>
      </c>
      <c r="J20" s="92"/>
      <c r="K20" s="91" t="n">
        <v>1077</v>
      </c>
      <c r="L20" s="92"/>
      <c r="M20" s="91" t="n">
        <v>3318</v>
      </c>
      <c r="N20" s="92"/>
      <c r="O20" s="92" t="n">
        <v>95.5</v>
      </c>
      <c r="P20" s="92"/>
      <c r="Q20" s="92" t="n">
        <v>32.6</v>
      </c>
      <c r="R20" s="101"/>
    </row>
    <row r="21" s="100" customFormat="true" ht="22.5" hidden="false" customHeight="true" outlineLevel="0" collapsed="false">
      <c r="B21" s="87"/>
      <c r="C21" s="88"/>
      <c r="D21" s="89"/>
      <c r="E21" s="93" t="s">
        <v>48</v>
      </c>
      <c r="F21" s="93"/>
      <c r="G21" s="91" t="n">
        <v>170</v>
      </c>
      <c r="H21" s="92"/>
      <c r="I21" s="92" t="n">
        <v>99.4</v>
      </c>
      <c r="J21" s="92"/>
      <c r="K21" s="91" t="n">
        <v>2156</v>
      </c>
      <c r="L21" s="92"/>
      <c r="M21" s="91" t="n">
        <v>7503</v>
      </c>
      <c r="N21" s="92"/>
      <c r="O21" s="92" t="n">
        <v>92.7</v>
      </c>
      <c r="P21" s="92"/>
      <c r="Q21" s="92" t="n">
        <v>38.6</v>
      </c>
      <c r="R21" s="101"/>
    </row>
    <row r="22" s="100" customFormat="true" ht="22.5" hidden="false" customHeight="true" outlineLevel="0" collapsed="false">
      <c r="B22" s="87"/>
      <c r="C22" s="88"/>
      <c r="D22" s="89"/>
      <c r="E22" s="93" t="s">
        <v>49</v>
      </c>
      <c r="F22" s="93"/>
      <c r="G22" s="91" t="n">
        <v>62</v>
      </c>
      <c r="H22" s="92"/>
      <c r="I22" s="92" t="n">
        <v>95.4</v>
      </c>
      <c r="J22" s="92"/>
      <c r="K22" s="91" t="n">
        <v>616</v>
      </c>
      <c r="L22" s="92"/>
      <c r="M22" s="91" t="n">
        <v>2418</v>
      </c>
      <c r="N22" s="92"/>
      <c r="O22" s="92" t="n">
        <v>89.6</v>
      </c>
      <c r="P22" s="92"/>
      <c r="Q22" s="92" t="n">
        <v>22.2</v>
      </c>
      <c r="R22" s="101"/>
    </row>
    <row r="23" s="100" customFormat="true" ht="22.5" hidden="false" customHeight="true" outlineLevel="0" collapsed="false">
      <c r="B23" s="98"/>
      <c r="C23" s="99"/>
      <c r="D23" s="89"/>
      <c r="E23" s="93" t="s">
        <v>50</v>
      </c>
      <c r="F23" s="93"/>
      <c r="G23" s="96" t="n">
        <f aca="false">SUM(G19:G22)</f>
        <v>2012</v>
      </c>
      <c r="H23" s="95"/>
      <c r="I23" s="95" t="n">
        <v>85</v>
      </c>
      <c r="J23" s="95"/>
      <c r="K23" s="96" t="n">
        <f aca="false">SUM(K19:K22)</f>
        <v>22623</v>
      </c>
      <c r="L23" s="95"/>
      <c r="M23" s="96" t="n">
        <f aca="false">SUM(M19:M22)</f>
        <v>70800</v>
      </c>
      <c r="N23" s="95"/>
      <c r="O23" s="95" t="n">
        <v>94.7</v>
      </c>
      <c r="P23" s="95"/>
      <c r="Q23" s="95" t="n">
        <f aca="false">SUM(Q19:Q22)</f>
        <v>406.8</v>
      </c>
      <c r="R23" s="102"/>
    </row>
    <row r="24" customFormat="false" ht="22.5" hidden="false" customHeight="true" outlineLevel="0" collapsed="false">
      <c r="B24" s="87" t="s">
        <v>9</v>
      </c>
      <c r="C24" s="103" t="n">
        <v>16</v>
      </c>
      <c r="D24" s="89" t="s">
        <v>10</v>
      </c>
      <c r="E24" s="104" t="s">
        <v>51</v>
      </c>
      <c r="F24" s="90" t="s">
        <v>46</v>
      </c>
      <c r="G24" s="105" t="n">
        <v>1729</v>
      </c>
      <c r="H24" s="106"/>
      <c r="I24" s="106" t="n">
        <v>84.5</v>
      </c>
      <c r="J24" s="106"/>
      <c r="K24" s="105" t="n">
        <v>19376</v>
      </c>
      <c r="L24" s="106"/>
      <c r="M24" s="105" t="n">
        <v>57671</v>
      </c>
      <c r="N24" s="106"/>
      <c r="O24" s="106" t="n">
        <v>96.9</v>
      </c>
      <c r="P24" s="106"/>
      <c r="Q24" s="106" t="n">
        <v>314.7</v>
      </c>
    </row>
    <row r="25" customFormat="false" ht="22.5" hidden="false" customHeight="true" outlineLevel="0" collapsed="false">
      <c r="B25" s="87"/>
      <c r="C25" s="103"/>
      <c r="D25" s="89"/>
      <c r="E25" s="104"/>
      <c r="F25" s="93" t="s">
        <v>47</v>
      </c>
      <c r="G25" s="105" t="n">
        <v>85</v>
      </c>
      <c r="H25" s="106"/>
      <c r="I25" s="106" t="n">
        <v>98.8</v>
      </c>
      <c r="J25" s="106"/>
      <c r="K25" s="105" t="n">
        <v>1120</v>
      </c>
      <c r="L25" s="106"/>
      <c r="M25" s="105" t="n">
        <v>3322</v>
      </c>
      <c r="N25" s="106"/>
      <c r="O25" s="106" t="n">
        <v>95.7</v>
      </c>
      <c r="P25" s="106"/>
      <c r="Q25" s="106" t="n">
        <v>32.6</v>
      </c>
    </row>
    <row r="26" customFormat="false" ht="22.5" hidden="false" customHeight="true" outlineLevel="0" collapsed="false">
      <c r="B26" s="87"/>
      <c r="C26" s="103"/>
      <c r="D26" s="89"/>
      <c r="E26" s="104"/>
      <c r="F26" s="93" t="s">
        <v>48</v>
      </c>
      <c r="G26" s="105" t="n">
        <v>170</v>
      </c>
      <c r="H26" s="106"/>
      <c r="I26" s="106" t="n">
        <v>99.4</v>
      </c>
      <c r="J26" s="106"/>
      <c r="K26" s="105" t="n">
        <v>2263</v>
      </c>
      <c r="L26" s="106"/>
      <c r="M26" s="105" t="n">
        <v>7618</v>
      </c>
      <c r="N26" s="106"/>
      <c r="O26" s="106" t="n">
        <v>93.9</v>
      </c>
      <c r="P26" s="106"/>
      <c r="Q26" s="106" t="n">
        <v>38.6</v>
      </c>
    </row>
    <row r="27" customFormat="false" ht="22.5" hidden="false" customHeight="true" outlineLevel="0" collapsed="false">
      <c r="B27" s="87"/>
      <c r="C27" s="103"/>
      <c r="D27" s="89"/>
      <c r="E27" s="104"/>
      <c r="F27" s="107" t="s">
        <v>52</v>
      </c>
      <c r="G27" s="105" t="n">
        <v>62</v>
      </c>
      <c r="H27" s="106"/>
      <c r="I27" s="106" t="n">
        <v>95.4</v>
      </c>
      <c r="J27" s="106"/>
      <c r="K27" s="105" t="n">
        <v>623</v>
      </c>
      <c r="L27" s="106"/>
      <c r="M27" s="105" t="n">
        <v>2403</v>
      </c>
      <c r="N27" s="106"/>
      <c r="O27" s="106" t="n">
        <v>88.7</v>
      </c>
      <c r="P27" s="106"/>
      <c r="Q27" s="106" t="n">
        <v>22.2</v>
      </c>
    </row>
    <row r="28" customFormat="false" ht="22.5" hidden="false" customHeight="true" outlineLevel="0" collapsed="false">
      <c r="B28" s="87"/>
      <c r="C28" s="103"/>
      <c r="D28" s="89"/>
      <c r="E28" s="108" t="s">
        <v>53</v>
      </c>
      <c r="F28" s="104" t="s">
        <v>54</v>
      </c>
      <c r="G28" s="105" t="n">
        <v>41</v>
      </c>
      <c r="H28" s="106"/>
      <c r="I28" s="106" t="n">
        <v>87.2</v>
      </c>
      <c r="J28" s="106"/>
      <c r="K28" s="105" t="n">
        <v>343</v>
      </c>
      <c r="L28" s="106"/>
      <c r="M28" s="105" t="n">
        <v>1616</v>
      </c>
      <c r="N28" s="106"/>
      <c r="O28" s="106" t="n">
        <v>67.2</v>
      </c>
      <c r="P28" s="106"/>
      <c r="Q28" s="106" t="n">
        <v>26</v>
      </c>
    </row>
    <row r="29" customFormat="false" ht="22.5" hidden="false" customHeight="true" outlineLevel="0" collapsed="false">
      <c r="B29" s="87"/>
      <c r="C29" s="103"/>
      <c r="D29" s="89"/>
      <c r="E29" s="109" t="s">
        <v>55</v>
      </c>
      <c r="F29" s="104" t="s">
        <v>56</v>
      </c>
      <c r="G29" s="105" t="n">
        <v>163</v>
      </c>
      <c r="H29" s="106"/>
      <c r="I29" s="106" t="n">
        <v>100</v>
      </c>
      <c r="J29" s="106"/>
      <c r="K29" s="105" t="n">
        <v>1246</v>
      </c>
      <c r="L29" s="106"/>
      <c r="M29" s="105" t="n">
        <v>6219</v>
      </c>
      <c r="N29" s="106"/>
      <c r="O29" s="106" t="n">
        <v>65.8</v>
      </c>
      <c r="P29" s="106"/>
      <c r="Q29" s="106" t="n">
        <v>62.4</v>
      </c>
    </row>
    <row r="30" customFormat="false" ht="22.5" hidden="false" customHeight="true" outlineLevel="0" collapsed="false">
      <c r="B30" s="87"/>
      <c r="C30" s="103"/>
      <c r="D30" s="89"/>
      <c r="E30" s="109" t="s">
        <v>57</v>
      </c>
      <c r="F30" s="110" t="s">
        <v>58</v>
      </c>
      <c r="G30" s="105" t="n">
        <v>44</v>
      </c>
      <c r="H30" s="106"/>
      <c r="I30" s="106" t="n">
        <v>97.8</v>
      </c>
      <c r="J30" s="106"/>
      <c r="K30" s="105" t="n">
        <v>342</v>
      </c>
      <c r="L30" s="106"/>
      <c r="M30" s="105" t="n">
        <v>1639</v>
      </c>
      <c r="N30" s="106"/>
      <c r="O30" s="106" t="n">
        <v>76.3</v>
      </c>
      <c r="P30" s="106"/>
      <c r="Q30" s="106" t="n">
        <v>21.5</v>
      </c>
    </row>
    <row r="31" customFormat="false" ht="22.5" hidden="false" customHeight="true" outlineLevel="0" collapsed="false">
      <c r="B31" s="111"/>
      <c r="C31" s="112"/>
      <c r="D31" s="113"/>
      <c r="E31" s="114"/>
      <c r="F31" s="115" t="s">
        <v>50</v>
      </c>
      <c r="G31" s="116" t="n">
        <f aca="false">SUM(G24:G30)</f>
        <v>2294</v>
      </c>
      <c r="H31" s="117"/>
      <c r="I31" s="117" t="n">
        <v>96.9</v>
      </c>
      <c r="J31" s="117"/>
      <c r="K31" s="116" t="n">
        <f aca="false">SUM(K24:K30)</f>
        <v>25313</v>
      </c>
      <c r="L31" s="117"/>
      <c r="M31" s="116" t="n">
        <f aca="false">SUM(M24:M30)</f>
        <v>80488</v>
      </c>
      <c r="N31" s="117"/>
      <c r="O31" s="117" t="n">
        <v>72.1</v>
      </c>
      <c r="P31" s="117"/>
      <c r="Q31" s="117" t="n">
        <f aca="false">SUM(Q24:Q30)</f>
        <v>518</v>
      </c>
    </row>
    <row r="32" customFormat="false" ht="14.25" hidden="false" customHeight="false" outlineLevel="0" collapsed="false">
      <c r="Q32" s="72" t="s">
        <v>59</v>
      </c>
    </row>
  </sheetData>
  <mergeCells count="29">
    <mergeCell ref="B3:D3"/>
    <mergeCell ref="E3:F3"/>
    <mergeCell ref="G3:H3"/>
    <mergeCell ref="I3:J3"/>
    <mergeCell ref="K3:L3"/>
    <mergeCell ref="M3:N3"/>
    <mergeCell ref="O3:P3"/>
    <mergeCell ref="Q3:R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2" activeCellId="0" sqref="C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2.62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11.36"/>
    <col collapsed="false" customWidth="true" hidden="false" outlineLevel="0" max="7" min="7" style="0" width="7.75"/>
    <col collapsed="false" customWidth="true" hidden="false" outlineLevel="0" max="8" min="8" style="0" width="1.25"/>
    <col collapsed="false" customWidth="true" hidden="false" outlineLevel="0" max="9" min="9" style="0" width="7.75"/>
    <col collapsed="false" customWidth="true" hidden="false" outlineLevel="0" max="10" min="10" style="0" width="1.25"/>
    <col collapsed="false" customWidth="true" hidden="false" outlineLevel="0" max="11" min="11" style="0" width="7.75"/>
    <col collapsed="false" customWidth="true" hidden="false" outlineLevel="0" max="12" min="12" style="0" width="1.25"/>
    <col collapsed="false" customWidth="true" hidden="false" outlineLevel="0" max="13" min="13" style="0" width="7.75"/>
    <col collapsed="false" customWidth="true" hidden="false" outlineLevel="0" max="14" min="14" style="0" width="1.25"/>
    <col collapsed="false" customWidth="true" hidden="false" outlineLevel="0" max="15" min="15" style="0" width="7.75"/>
    <col collapsed="false" customWidth="true" hidden="false" outlineLevel="0" max="16" min="16" style="0" width="1.25"/>
    <col collapsed="false" customWidth="true" hidden="false" outlineLevel="0" max="17" min="17" style="0" width="7.75"/>
    <col collapsed="false" customWidth="true" hidden="false" outlineLevel="0" max="18" min="18" style="0" width="1.25"/>
  </cols>
  <sheetData>
    <row r="2" customFormat="false" ht="18" hidden="false" customHeight="true" outlineLevel="0" collapsed="false">
      <c r="B2" s="4" t="s">
        <v>60</v>
      </c>
      <c r="R2" s="7"/>
    </row>
    <row r="3" s="35" customFormat="true" ht="39.95" hidden="false" customHeight="true" outlineLevel="0" collapsed="false">
      <c r="B3" s="118" t="s">
        <v>61</v>
      </c>
      <c r="C3" s="118"/>
      <c r="D3" s="118"/>
      <c r="E3" s="118"/>
      <c r="F3" s="118" t="s">
        <v>39</v>
      </c>
      <c r="G3" s="84" t="s">
        <v>40</v>
      </c>
      <c r="H3" s="84"/>
      <c r="I3" s="85" t="s">
        <v>62</v>
      </c>
      <c r="J3" s="85"/>
      <c r="K3" s="84" t="s">
        <v>42</v>
      </c>
      <c r="L3" s="84"/>
      <c r="M3" s="119" t="s">
        <v>63</v>
      </c>
      <c r="N3" s="119"/>
      <c r="O3" s="84" t="s">
        <v>44</v>
      </c>
      <c r="P3" s="84"/>
      <c r="Q3" s="86" t="s">
        <v>45</v>
      </c>
      <c r="R3" s="86"/>
    </row>
    <row r="4" s="35" customFormat="true" ht="19.7" hidden="false" customHeight="true" outlineLevel="0" collapsed="false">
      <c r="B4" s="120" t="s">
        <v>9</v>
      </c>
      <c r="C4" s="121" t="n">
        <v>14</v>
      </c>
      <c r="D4" s="122" t="s">
        <v>10</v>
      </c>
      <c r="E4" s="123" t="s">
        <v>64</v>
      </c>
      <c r="F4" s="123"/>
      <c r="G4" s="124" t="n">
        <v>26.4</v>
      </c>
      <c r="H4" s="125"/>
      <c r="I4" s="124" t="n">
        <v>100</v>
      </c>
      <c r="J4" s="125"/>
      <c r="K4" s="125" t="n">
        <v>101</v>
      </c>
      <c r="L4" s="125"/>
      <c r="M4" s="125" t="n">
        <v>342</v>
      </c>
      <c r="N4" s="125"/>
      <c r="O4" s="126" t="n">
        <v>91</v>
      </c>
      <c r="P4" s="125"/>
      <c r="Q4" s="127" t="n">
        <v>4</v>
      </c>
      <c r="R4" s="128"/>
    </row>
    <row r="5" s="35" customFormat="true" ht="19.7" hidden="false" customHeight="true" outlineLevel="0" collapsed="false">
      <c r="B5" s="129"/>
      <c r="C5" s="129"/>
      <c r="D5" s="129"/>
      <c r="E5" s="123" t="s">
        <v>65</v>
      </c>
      <c r="F5" s="123"/>
      <c r="G5" s="124" t="n">
        <v>51</v>
      </c>
      <c r="H5" s="125"/>
      <c r="I5" s="124" t="n">
        <v>100</v>
      </c>
      <c r="J5" s="125"/>
      <c r="K5" s="125" t="n">
        <v>304</v>
      </c>
      <c r="L5" s="125"/>
      <c r="M5" s="130" t="n">
        <v>934</v>
      </c>
      <c r="N5" s="125"/>
      <c r="O5" s="126" t="n">
        <v>80</v>
      </c>
      <c r="P5" s="125"/>
      <c r="Q5" s="131" t="n">
        <v>9.7</v>
      </c>
      <c r="R5" s="128"/>
    </row>
    <row r="6" s="35" customFormat="true" ht="19.7" hidden="false" customHeight="true" outlineLevel="0" collapsed="false">
      <c r="B6" s="129"/>
      <c r="C6" s="129"/>
      <c r="D6" s="129"/>
      <c r="E6" s="123" t="s">
        <v>66</v>
      </c>
      <c r="F6" s="123"/>
      <c r="G6" s="124" t="n">
        <v>24</v>
      </c>
      <c r="H6" s="125"/>
      <c r="I6" s="124" t="n">
        <v>100</v>
      </c>
      <c r="J6" s="125"/>
      <c r="K6" s="125" t="n">
        <v>221</v>
      </c>
      <c r="L6" s="125"/>
      <c r="M6" s="125" t="n">
        <v>733</v>
      </c>
      <c r="N6" s="125"/>
      <c r="O6" s="126" t="n">
        <v>87.4</v>
      </c>
      <c r="P6" s="125"/>
      <c r="Q6" s="131" t="n">
        <v>9.7</v>
      </c>
      <c r="R6" s="128"/>
    </row>
    <row r="7" s="35" customFormat="true" ht="19.7" hidden="false" customHeight="true" outlineLevel="0" collapsed="false">
      <c r="B7" s="129"/>
      <c r="C7" s="121"/>
      <c r="D7" s="129"/>
      <c r="E7" s="123" t="s">
        <v>67</v>
      </c>
      <c r="F7" s="123"/>
      <c r="G7" s="124" t="n">
        <v>24.1</v>
      </c>
      <c r="H7" s="125"/>
      <c r="I7" s="124" t="n">
        <v>100</v>
      </c>
      <c r="J7" s="125"/>
      <c r="K7" s="125" t="n">
        <v>90</v>
      </c>
      <c r="L7" s="125"/>
      <c r="M7" s="125" t="n">
        <v>287</v>
      </c>
      <c r="N7" s="125"/>
      <c r="O7" s="126" t="n">
        <v>90</v>
      </c>
      <c r="P7" s="125"/>
      <c r="Q7" s="131" t="n">
        <v>5.5</v>
      </c>
      <c r="R7" s="128"/>
    </row>
    <row r="8" s="35" customFormat="true" ht="19.7" hidden="false" customHeight="true" outlineLevel="0" collapsed="false">
      <c r="B8" s="129"/>
      <c r="C8" s="129"/>
      <c r="D8" s="129"/>
      <c r="E8" s="123" t="s">
        <v>68</v>
      </c>
      <c r="F8" s="123"/>
      <c r="G8" s="124" t="n">
        <v>78</v>
      </c>
      <c r="H8" s="125"/>
      <c r="I8" s="124" t="n">
        <v>100</v>
      </c>
      <c r="J8" s="125"/>
      <c r="K8" s="125" t="n">
        <v>70</v>
      </c>
      <c r="L8" s="125"/>
      <c r="M8" s="125" t="n">
        <v>301</v>
      </c>
      <c r="N8" s="125"/>
      <c r="O8" s="126" t="n">
        <v>68</v>
      </c>
      <c r="P8" s="125"/>
      <c r="Q8" s="131" t="n">
        <v>7.8</v>
      </c>
      <c r="R8" s="128"/>
    </row>
    <row r="9" s="35" customFormat="true" ht="19.7" hidden="false" customHeight="true" outlineLevel="0" collapsed="false">
      <c r="B9" s="129"/>
      <c r="C9" s="129"/>
      <c r="D9" s="129"/>
      <c r="E9" s="123" t="s">
        <v>69</v>
      </c>
      <c r="F9" s="123"/>
      <c r="G9" s="124" t="n">
        <v>110</v>
      </c>
      <c r="H9" s="125"/>
      <c r="I9" s="124" t="n">
        <v>100</v>
      </c>
      <c r="J9" s="125"/>
      <c r="K9" s="125" t="n">
        <v>217</v>
      </c>
      <c r="L9" s="125"/>
      <c r="M9" s="125" t="n">
        <v>738</v>
      </c>
      <c r="N9" s="125"/>
      <c r="O9" s="126" t="n">
        <v>90</v>
      </c>
      <c r="P9" s="125"/>
      <c r="Q9" s="131" t="n">
        <v>15.6</v>
      </c>
      <c r="R9" s="128"/>
    </row>
    <row r="10" s="35" customFormat="true" ht="19.7" hidden="false" customHeight="true" outlineLevel="0" collapsed="false">
      <c r="B10" s="132"/>
      <c r="C10" s="132"/>
      <c r="D10" s="132"/>
      <c r="E10" s="123" t="s">
        <v>70</v>
      </c>
      <c r="F10" s="123"/>
      <c r="G10" s="133" t="n">
        <v>174.8</v>
      </c>
      <c r="H10" s="134"/>
      <c r="I10" s="133" t="n">
        <v>100</v>
      </c>
      <c r="J10" s="134"/>
      <c r="K10" s="134" t="n">
        <v>230</v>
      </c>
      <c r="L10" s="134"/>
      <c r="M10" s="134" t="n">
        <v>851</v>
      </c>
      <c r="N10" s="134"/>
      <c r="O10" s="135" t="n">
        <v>83</v>
      </c>
      <c r="P10" s="134"/>
      <c r="Q10" s="136" t="n">
        <v>20.6</v>
      </c>
      <c r="R10" s="137"/>
    </row>
    <row r="11" s="35" customFormat="true" ht="5.1" hidden="false" customHeight="true" outlineLevel="0" collapsed="false">
      <c r="B11" s="132"/>
      <c r="C11" s="132"/>
      <c r="D11" s="132"/>
      <c r="E11" s="138"/>
      <c r="F11" s="138"/>
      <c r="G11" s="133"/>
      <c r="H11" s="134"/>
      <c r="I11" s="133"/>
      <c r="J11" s="134"/>
      <c r="K11" s="134"/>
      <c r="L11" s="134"/>
      <c r="M11" s="134"/>
      <c r="N11" s="134"/>
      <c r="O11" s="135"/>
      <c r="P11" s="134"/>
      <c r="Q11" s="136"/>
      <c r="R11" s="137"/>
    </row>
    <row r="12" s="35" customFormat="true" ht="19.7" hidden="false" customHeight="true" outlineLevel="0" collapsed="false">
      <c r="B12" s="120" t="s">
        <v>9</v>
      </c>
      <c r="C12" s="121" t="n">
        <v>15</v>
      </c>
      <c r="D12" s="122" t="s">
        <v>10</v>
      </c>
      <c r="E12" s="123" t="s">
        <v>64</v>
      </c>
      <c r="F12" s="123"/>
      <c r="G12" s="124" t="n">
        <v>26.4</v>
      </c>
      <c r="H12" s="125"/>
      <c r="I12" s="124" t="n">
        <v>100</v>
      </c>
      <c r="J12" s="125"/>
      <c r="K12" s="125" t="n">
        <v>89</v>
      </c>
      <c r="L12" s="125"/>
      <c r="M12" s="125" t="n">
        <v>330</v>
      </c>
      <c r="N12" s="125"/>
      <c r="O12" s="126" t="n">
        <v>94</v>
      </c>
      <c r="P12" s="125"/>
      <c r="Q12" s="127" t="n">
        <v>4</v>
      </c>
      <c r="R12" s="139"/>
    </row>
    <row r="13" s="35" customFormat="true" ht="19.7" hidden="false" customHeight="true" outlineLevel="0" collapsed="false">
      <c r="B13" s="129"/>
      <c r="C13" s="129"/>
      <c r="D13" s="129"/>
      <c r="E13" s="123" t="s">
        <v>65</v>
      </c>
      <c r="F13" s="123"/>
      <c r="G13" s="124" t="n">
        <v>51</v>
      </c>
      <c r="H13" s="125"/>
      <c r="I13" s="124" t="n">
        <v>100</v>
      </c>
      <c r="J13" s="125"/>
      <c r="K13" s="125" t="n">
        <v>373</v>
      </c>
      <c r="L13" s="125"/>
      <c r="M13" s="130" t="n">
        <v>1119</v>
      </c>
      <c r="N13" s="125"/>
      <c r="O13" s="126" t="n">
        <v>95.4</v>
      </c>
      <c r="P13" s="125"/>
      <c r="Q13" s="131" t="n">
        <v>9.7</v>
      </c>
      <c r="R13" s="139"/>
    </row>
    <row r="14" s="35" customFormat="true" ht="19.7" hidden="false" customHeight="true" outlineLevel="0" collapsed="false">
      <c r="B14" s="129"/>
      <c r="C14" s="129"/>
      <c r="D14" s="129"/>
      <c r="E14" s="123" t="s">
        <v>66</v>
      </c>
      <c r="F14" s="123"/>
      <c r="G14" s="124" t="n">
        <v>24</v>
      </c>
      <c r="H14" s="125"/>
      <c r="I14" s="124" t="n">
        <v>100</v>
      </c>
      <c r="J14" s="125"/>
      <c r="K14" s="125" t="n">
        <v>245</v>
      </c>
      <c r="L14" s="125"/>
      <c r="M14" s="125" t="n">
        <v>791</v>
      </c>
      <c r="N14" s="125"/>
      <c r="O14" s="126" t="n">
        <v>95.5</v>
      </c>
      <c r="P14" s="125"/>
      <c r="Q14" s="131" t="n">
        <v>9.7</v>
      </c>
      <c r="R14" s="139"/>
    </row>
    <row r="15" s="35" customFormat="true" ht="19.7" hidden="false" customHeight="true" outlineLevel="0" collapsed="false">
      <c r="B15" s="129"/>
      <c r="C15" s="121"/>
      <c r="D15" s="129"/>
      <c r="E15" s="123" t="s">
        <v>67</v>
      </c>
      <c r="F15" s="123"/>
      <c r="G15" s="124" t="n">
        <v>24.1</v>
      </c>
      <c r="H15" s="125"/>
      <c r="I15" s="124" t="n">
        <v>100</v>
      </c>
      <c r="J15" s="125"/>
      <c r="K15" s="125" t="n">
        <v>79</v>
      </c>
      <c r="L15" s="125"/>
      <c r="M15" s="125" t="n">
        <v>284</v>
      </c>
      <c r="N15" s="125"/>
      <c r="O15" s="126" t="n">
        <v>90</v>
      </c>
      <c r="P15" s="125"/>
      <c r="Q15" s="131" t="n">
        <v>5.5</v>
      </c>
      <c r="R15" s="139"/>
    </row>
    <row r="16" s="35" customFormat="true" ht="19.7" hidden="false" customHeight="true" outlineLevel="0" collapsed="false">
      <c r="B16" s="129"/>
      <c r="C16" s="129"/>
      <c r="D16" s="129"/>
      <c r="E16" s="123" t="s">
        <v>68</v>
      </c>
      <c r="F16" s="123"/>
      <c r="G16" s="124" t="n">
        <v>78</v>
      </c>
      <c r="H16" s="125"/>
      <c r="I16" s="124" t="n">
        <v>100</v>
      </c>
      <c r="J16" s="125"/>
      <c r="K16" s="125" t="n">
        <v>92</v>
      </c>
      <c r="L16" s="125"/>
      <c r="M16" s="125" t="n">
        <v>360</v>
      </c>
      <c r="N16" s="125"/>
      <c r="O16" s="126" t="n">
        <v>63</v>
      </c>
      <c r="P16" s="125"/>
      <c r="Q16" s="131" t="n">
        <v>7.8</v>
      </c>
      <c r="R16" s="139"/>
    </row>
    <row r="17" s="35" customFormat="true" ht="19.7" hidden="false" customHeight="true" outlineLevel="0" collapsed="false">
      <c r="B17" s="129"/>
      <c r="C17" s="129"/>
      <c r="D17" s="129"/>
      <c r="E17" s="123" t="s">
        <v>69</v>
      </c>
      <c r="F17" s="123"/>
      <c r="G17" s="124" t="n">
        <v>110</v>
      </c>
      <c r="H17" s="125"/>
      <c r="I17" s="124" t="n">
        <v>100</v>
      </c>
      <c r="J17" s="125"/>
      <c r="K17" s="125" t="n">
        <v>221</v>
      </c>
      <c r="L17" s="125"/>
      <c r="M17" s="125" t="n">
        <v>745</v>
      </c>
      <c r="N17" s="125"/>
      <c r="O17" s="126" t="n">
        <v>92.4</v>
      </c>
      <c r="P17" s="125"/>
      <c r="Q17" s="131" t="n">
        <v>15.6</v>
      </c>
      <c r="R17" s="139"/>
    </row>
    <row r="18" s="35" customFormat="true" ht="19.7" hidden="false" customHeight="true" outlineLevel="0" collapsed="false">
      <c r="B18" s="132"/>
      <c r="C18" s="132"/>
      <c r="D18" s="132"/>
      <c r="E18" s="123" t="s">
        <v>70</v>
      </c>
      <c r="F18" s="123"/>
      <c r="G18" s="133" t="n">
        <v>174.8</v>
      </c>
      <c r="H18" s="134"/>
      <c r="I18" s="133" t="n">
        <v>100</v>
      </c>
      <c r="J18" s="134"/>
      <c r="K18" s="134" t="n">
        <v>230</v>
      </c>
      <c r="L18" s="134"/>
      <c r="M18" s="134" t="n">
        <v>848</v>
      </c>
      <c r="N18" s="134"/>
      <c r="O18" s="135" t="n">
        <v>96</v>
      </c>
      <c r="P18" s="134"/>
      <c r="Q18" s="136" t="n">
        <v>20.6</v>
      </c>
      <c r="R18" s="140"/>
    </row>
    <row r="19" s="35" customFormat="true" ht="5.1" hidden="false" customHeight="true" outlineLevel="0" collapsed="false">
      <c r="B19" s="141"/>
      <c r="C19" s="141"/>
      <c r="D19" s="141"/>
      <c r="E19" s="142"/>
      <c r="F19" s="143"/>
      <c r="G19" s="133"/>
      <c r="H19" s="134"/>
      <c r="I19" s="133"/>
      <c r="J19" s="134"/>
      <c r="K19" s="134"/>
      <c r="L19" s="134"/>
      <c r="M19" s="134"/>
      <c r="N19" s="134"/>
      <c r="O19" s="135"/>
      <c r="P19" s="134"/>
      <c r="Q19" s="136"/>
      <c r="R19" s="140"/>
    </row>
    <row r="20" customFormat="false" ht="21" hidden="false" customHeight="true" outlineLevel="0" collapsed="false">
      <c r="B20" s="120" t="s">
        <v>9</v>
      </c>
      <c r="C20" s="144" t="n">
        <v>16</v>
      </c>
      <c r="D20" s="122" t="s">
        <v>10</v>
      </c>
      <c r="E20" s="104" t="s">
        <v>51</v>
      </c>
      <c r="F20" s="145" t="s">
        <v>64</v>
      </c>
      <c r="G20" s="146" t="n">
        <v>26.4</v>
      </c>
      <c r="H20" s="147"/>
      <c r="I20" s="146" t="n">
        <v>100</v>
      </c>
      <c r="J20" s="147"/>
      <c r="K20" s="147" t="n">
        <v>90</v>
      </c>
      <c r="L20" s="147"/>
      <c r="M20" s="147" t="n">
        <v>322</v>
      </c>
      <c r="N20" s="147"/>
      <c r="O20" s="148" t="n">
        <v>90.4</v>
      </c>
      <c r="P20" s="147"/>
      <c r="Q20" s="149" t="n">
        <v>4</v>
      </c>
      <c r="R20" s="139"/>
    </row>
    <row r="21" customFormat="false" ht="21" hidden="false" customHeight="true" outlineLevel="0" collapsed="false">
      <c r="B21" s="129"/>
      <c r="C21" s="129"/>
      <c r="D21" s="129"/>
      <c r="E21" s="104"/>
      <c r="F21" s="123" t="s">
        <v>65</v>
      </c>
      <c r="G21" s="146" t="n">
        <v>51</v>
      </c>
      <c r="H21" s="147"/>
      <c r="I21" s="146" t="n">
        <v>100</v>
      </c>
      <c r="J21" s="147"/>
      <c r="K21" s="147" t="n">
        <v>367</v>
      </c>
      <c r="L21" s="147"/>
      <c r="M21" s="150" t="n">
        <v>1126</v>
      </c>
      <c r="N21" s="147"/>
      <c r="O21" s="148" t="n">
        <v>94.7</v>
      </c>
      <c r="P21" s="147"/>
      <c r="Q21" s="151" t="n">
        <v>9.7</v>
      </c>
      <c r="R21" s="139"/>
    </row>
    <row r="22" customFormat="false" ht="21" hidden="false" customHeight="true" outlineLevel="0" collapsed="false">
      <c r="B22" s="129"/>
      <c r="C22" s="129"/>
      <c r="D22" s="129"/>
      <c r="E22" s="104"/>
      <c r="F22" s="123" t="s">
        <v>66</v>
      </c>
      <c r="G22" s="146" t="n">
        <v>24</v>
      </c>
      <c r="H22" s="147"/>
      <c r="I22" s="146" t="n">
        <v>100</v>
      </c>
      <c r="J22" s="147"/>
      <c r="K22" s="147" t="n">
        <v>255</v>
      </c>
      <c r="L22" s="147"/>
      <c r="M22" s="147" t="n">
        <v>790</v>
      </c>
      <c r="N22" s="147"/>
      <c r="O22" s="148" t="n">
        <v>94.4</v>
      </c>
      <c r="P22" s="147"/>
      <c r="Q22" s="151" t="n">
        <v>9.7</v>
      </c>
      <c r="R22" s="139"/>
    </row>
    <row r="23" customFormat="false" ht="21" hidden="false" customHeight="true" outlineLevel="0" collapsed="false">
      <c r="B23" s="129"/>
      <c r="C23" s="121"/>
      <c r="D23" s="129"/>
      <c r="E23" s="104"/>
      <c r="F23" s="123" t="s">
        <v>67</v>
      </c>
      <c r="G23" s="146" t="n">
        <v>24.1</v>
      </c>
      <c r="H23" s="147"/>
      <c r="I23" s="146" t="n">
        <v>100</v>
      </c>
      <c r="J23" s="147"/>
      <c r="K23" s="147" t="n">
        <v>77</v>
      </c>
      <c r="L23" s="147"/>
      <c r="M23" s="147" t="n">
        <v>277</v>
      </c>
      <c r="N23" s="147"/>
      <c r="O23" s="148" t="n">
        <v>97.9</v>
      </c>
      <c r="P23" s="147"/>
      <c r="Q23" s="151" t="n">
        <v>5.5</v>
      </c>
      <c r="R23" s="139"/>
    </row>
    <row r="24" customFormat="false" ht="21" hidden="false" customHeight="true" outlineLevel="0" collapsed="false">
      <c r="B24" s="129"/>
      <c r="C24" s="129"/>
      <c r="D24" s="129"/>
      <c r="E24" s="104"/>
      <c r="F24" s="123" t="s">
        <v>68</v>
      </c>
      <c r="G24" s="146" t="n">
        <v>78</v>
      </c>
      <c r="H24" s="147"/>
      <c r="I24" s="146" t="n">
        <v>100</v>
      </c>
      <c r="J24" s="147"/>
      <c r="K24" s="147" t="n">
        <v>92</v>
      </c>
      <c r="L24" s="147"/>
      <c r="M24" s="147" t="n">
        <v>369</v>
      </c>
      <c r="N24" s="147"/>
      <c r="O24" s="148" t="n">
        <v>90.9</v>
      </c>
      <c r="P24" s="147"/>
      <c r="Q24" s="151" t="n">
        <v>7.8</v>
      </c>
      <c r="R24" s="139"/>
    </row>
    <row r="25" customFormat="false" ht="21" hidden="false" customHeight="true" outlineLevel="0" collapsed="false">
      <c r="B25" s="129"/>
      <c r="C25" s="129"/>
      <c r="D25" s="129"/>
      <c r="E25" s="104"/>
      <c r="F25" s="123" t="s">
        <v>69</v>
      </c>
      <c r="G25" s="146" t="n">
        <v>110</v>
      </c>
      <c r="H25" s="147"/>
      <c r="I25" s="146" t="n">
        <v>100</v>
      </c>
      <c r="J25" s="147"/>
      <c r="K25" s="147" t="n">
        <v>215</v>
      </c>
      <c r="L25" s="147"/>
      <c r="M25" s="147" t="n">
        <v>726</v>
      </c>
      <c r="N25" s="147"/>
      <c r="O25" s="148" t="n">
        <v>91.2</v>
      </c>
      <c r="P25" s="147"/>
      <c r="Q25" s="151" t="n">
        <v>15.6</v>
      </c>
      <c r="R25" s="139"/>
    </row>
    <row r="26" customFormat="false" ht="21" hidden="false" customHeight="true" outlineLevel="0" collapsed="false">
      <c r="B26" s="132"/>
      <c r="C26" s="132"/>
      <c r="D26" s="132"/>
      <c r="E26" s="104"/>
      <c r="F26" s="152" t="s">
        <v>70</v>
      </c>
      <c r="G26" s="153" t="n">
        <v>174.8</v>
      </c>
      <c r="H26" s="154"/>
      <c r="I26" s="153" t="n">
        <v>100</v>
      </c>
      <c r="J26" s="154"/>
      <c r="K26" s="154" t="n">
        <v>233</v>
      </c>
      <c r="L26" s="154"/>
      <c r="M26" s="154" t="n">
        <v>858</v>
      </c>
      <c r="N26" s="154"/>
      <c r="O26" s="155" t="n">
        <v>82.7</v>
      </c>
      <c r="P26" s="154"/>
      <c r="Q26" s="156" t="n">
        <v>20.6</v>
      </c>
      <c r="R26" s="140"/>
    </row>
    <row r="27" customFormat="false" ht="21" hidden="false" customHeight="true" outlineLevel="0" collapsed="false">
      <c r="B27" s="132"/>
      <c r="C27" s="132"/>
      <c r="D27" s="132"/>
      <c r="E27" s="157" t="s">
        <v>71</v>
      </c>
      <c r="F27" s="123" t="s">
        <v>72</v>
      </c>
      <c r="G27" s="153" t="n">
        <v>24.1</v>
      </c>
      <c r="H27" s="154"/>
      <c r="I27" s="153" t="n">
        <v>100</v>
      </c>
      <c r="J27" s="154"/>
      <c r="K27" s="154" t="n">
        <v>77</v>
      </c>
      <c r="L27" s="154"/>
      <c r="M27" s="154" t="n">
        <v>245</v>
      </c>
      <c r="N27" s="154"/>
      <c r="O27" s="155" t="n">
        <v>96.8</v>
      </c>
      <c r="P27" s="154"/>
      <c r="Q27" s="156" t="n">
        <v>3.3</v>
      </c>
      <c r="R27" s="140"/>
    </row>
    <row r="28" customFormat="false" ht="21" hidden="false" customHeight="true" outlineLevel="0" collapsed="false">
      <c r="B28" s="132"/>
      <c r="C28" s="132"/>
      <c r="D28" s="132"/>
      <c r="E28" s="157"/>
      <c r="F28" s="123" t="s">
        <v>73</v>
      </c>
      <c r="G28" s="153" t="n">
        <v>78</v>
      </c>
      <c r="H28" s="154"/>
      <c r="I28" s="153" t="n">
        <v>100</v>
      </c>
      <c r="J28" s="154"/>
      <c r="K28" s="154" t="n">
        <v>84</v>
      </c>
      <c r="L28" s="154"/>
      <c r="M28" s="154" t="n">
        <v>236</v>
      </c>
      <c r="N28" s="154"/>
      <c r="O28" s="155" t="n">
        <v>90.8</v>
      </c>
      <c r="P28" s="154"/>
      <c r="Q28" s="156" t="n">
        <v>5.5</v>
      </c>
      <c r="R28" s="140"/>
    </row>
    <row r="29" customFormat="false" ht="21" hidden="false" customHeight="true" outlineLevel="0" collapsed="false">
      <c r="B29" s="132"/>
      <c r="C29" s="132"/>
      <c r="D29" s="132"/>
      <c r="E29" s="157"/>
      <c r="F29" s="123" t="s">
        <v>74</v>
      </c>
      <c r="G29" s="153" t="n">
        <v>110</v>
      </c>
      <c r="H29" s="154"/>
      <c r="I29" s="153" t="n">
        <v>100</v>
      </c>
      <c r="J29" s="154"/>
      <c r="K29" s="154" t="n">
        <v>63</v>
      </c>
      <c r="L29" s="154"/>
      <c r="M29" s="154" t="n">
        <v>203</v>
      </c>
      <c r="N29" s="154"/>
      <c r="O29" s="155" t="n">
        <v>63.4</v>
      </c>
      <c r="P29" s="154"/>
      <c r="Q29" s="156" t="n">
        <v>6.8</v>
      </c>
      <c r="R29" s="140"/>
    </row>
    <row r="30" customFormat="false" ht="21" hidden="false" customHeight="true" outlineLevel="0" collapsed="false">
      <c r="B30" s="132"/>
      <c r="C30" s="132"/>
      <c r="D30" s="132"/>
      <c r="E30" s="157"/>
      <c r="F30" s="158" t="s">
        <v>75</v>
      </c>
      <c r="G30" s="153" t="n">
        <v>174.8</v>
      </c>
      <c r="H30" s="154"/>
      <c r="I30" s="153" t="n">
        <v>100</v>
      </c>
      <c r="J30" s="154"/>
      <c r="K30" s="154" t="n">
        <v>13</v>
      </c>
      <c r="L30" s="154"/>
      <c r="M30" s="154" t="n">
        <v>39</v>
      </c>
      <c r="N30" s="154"/>
      <c r="O30" s="155" t="n">
        <v>6.2</v>
      </c>
      <c r="P30" s="154"/>
      <c r="Q30" s="156" t="n">
        <v>8.7</v>
      </c>
      <c r="R30" s="140"/>
    </row>
    <row r="31" customFormat="false" ht="21" hidden="false" customHeight="true" outlineLevel="0" collapsed="false">
      <c r="B31" s="132"/>
      <c r="C31" s="132"/>
      <c r="D31" s="132"/>
      <c r="E31" s="157"/>
      <c r="F31" s="152" t="s">
        <v>76</v>
      </c>
      <c r="G31" s="159" t="n">
        <v>26.4</v>
      </c>
      <c r="H31" s="154"/>
      <c r="I31" s="153" t="n">
        <v>100</v>
      </c>
      <c r="J31" s="154"/>
      <c r="K31" s="154" t="n">
        <v>1</v>
      </c>
      <c r="L31" s="154"/>
      <c r="M31" s="154" t="n">
        <v>3</v>
      </c>
      <c r="N31" s="154"/>
      <c r="O31" s="155" t="n">
        <v>1.8</v>
      </c>
      <c r="P31" s="154"/>
      <c r="Q31" s="156" t="n">
        <v>1.6</v>
      </c>
      <c r="R31" s="140"/>
    </row>
    <row r="32" customFormat="false" ht="21" hidden="false" customHeight="true" outlineLevel="0" collapsed="false">
      <c r="B32" s="120"/>
      <c r="C32" s="144"/>
      <c r="D32" s="122"/>
      <c r="E32" s="160" t="s">
        <v>77</v>
      </c>
      <c r="F32" s="158" t="s">
        <v>78</v>
      </c>
      <c r="G32" s="146" t="n">
        <v>26.4</v>
      </c>
      <c r="H32" s="147"/>
      <c r="I32" s="146" t="n">
        <v>100</v>
      </c>
      <c r="J32" s="147"/>
      <c r="K32" s="147" t="n">
        <v>132</v>
      </c>
      <c r="L32" s="147"/>
      <c r="M32" s="147" t="n">
        <v>478</v>
      </c>
      <c r="N32" s="147"/>
      <c r="O32" s="148" t="n">
        <v>96.8</v>
      </c>
      <c r="P32" s="147"/>
      <c r="Q32" s="149" t="n">
        <v>5</v>
      </c>
      <c r="R32" s="139"/>
    </row>
    <row r="33" customFormat="false" ht="21" hidden="false" customHeight="true" outlineLevel="0" collapsed="false">
      <c r="B33" s="120"/>
      <c r="C33" s="144"/>
      <c r="D33" s="122"/>
      <c r="E33" s="160"/>
      <c r="F33" s="123" t="s">
        <v>79</v>
      </c>
      <c r="G33" s="146" t="n">
        <v>51</v>
      </c>
      <c r="H33" s="147"/>
      <c r="I33" s="146" t="n">
        <v>100</v>
      </c>
      <c r="J33" s="147"/>
      <c r="K33" s="147" t="n">
        <v>396</v>
      </c>
      <c r="L33" s="147"/>
      <c r="M33" s="147" t="n">
        <v>1403</v>
      </c>
      <c r="N33" s="147"/>
      <c r="O33" s="148" t="n">
        <v>95.7</v>
      </c>
      <c r="P33" s="147"/>
      <c r="Q33" s="149" t="n">
        <v>23.6</v>
      </c>
      <c r="R33" s="139"/>
    </row>
    <row r="34" customFormat="false" ht="21" hidden="false" customHeight="true" outlineLevel="0" collapsed="false">
      <c r="B34" s="120"/>
      <c r="C34" s="144"/>
      <c r="D34" s="122"/>
      <c r="E34" s="160"/>
      <c r="F34" s="123" t="s">
        <v>80</v>
      </c>
      <c r="G34" s="146" t="n">
        <v>24</v>
      </c>
      <c r="H34" s="147"/>
      <c r="I34" s="146" t="n">
        <v>100</v>
      </c>
      <c r="J34" s="147"/>
      <c r="K34" s="147" t="n">
        <v>187</v>
      </c>
      <c r="L34" s="147"/>
      <c r="M34" s="147" t="n">
        <v>603</v>
      </c>
      <c r="N34" s="147"/>
      <c r="O34" s="148" t="n">
        <v>86.3</v>
      </c>
      <c r="P34" s="147"/>
      <c r="Q34" s="149" t="n">
        <v>14.4</v>
      </c>
      <c r="R34" s="139"/>
    </row>
    <row r="35" customFormat="false" ht="21" hidden="false" customHeight="true" outlineLevel="0" collapsed="false">
      <c r="B35" s="120"/>
      <c r="C35" s="144"/>
      <c r="D35" s="122"/>
      <c r="E35" s="160"/>
      <c r="F35" s="158" t="s">
        <v>81</v>
      </c>
      <c r="G35" s="146" t="n">
        <v>24.1</v>
      </c>
      <c r="H35" s="147"/>
      <c r="I35" s="146" t="n">
        <v>100</v>
      </c>
      <c r="J35" s="147"/>
      <c r="K35" s="147" t="n">
        <v>236</v>
      </c>
      <c r="L35" s="147"/>
      <c r="M35" s="147" t="n">
        <v>829</v>
      </c>
      <c r="N35" s="147"/>
      <c r="O35" s="148" t="n">
        <v>86.1</v>
      </c>
      <c r="P35" s="147"/>
      <c r="Q35" s="149" t="n">
        <v>17.1</v>
      </c>
      <c r="R35" s="139"/>
    </row>
    <row r="36" customFormat="false" ht="21" hidden="false" customHeight="true" outlineLevel="0" collapsed="false">
      <c r="B36" s="120"/>
      <c r="C36" s="144"/>
      <c r="D36" s="122"/>
      <c r="E36" s="160"/>
      <c r="F36" s="123" t="s">
        <v>82</v>
      </c>
      <c r="G36" s="146" t="n">
        <v>78</v>
      </c>
      <c r="H36" s="147"/>
      <c r="I36" s="146" t="n">
        <v>100</v>
      </c>
      <c r="J36" s="147"/>
      <c r="K36" s="147" t="n">
        <v>84</v>
      </c>
      <c r="L36" s="147"/>
      <c r="M36" s="147" t="n">
        <v>273</v>
      </c>
      <c r="N36" s="147"/>
      <c r="O36" s="148" t="n">
        <v>91.6</v>
      </c>
      <c r="P36" s="147"/>
      <c r="Q36" s="149" t="n">
        <v>6.1</v>
      </c>
      <c r="R36" s="139"/>
    </row>
    <row r="37" customFormat="false" ht="21" hidden="false" customHeight="true" outlineLevel="0" collapsed="false">
      <c r="B37" s="120"/>
      <c r="C37" s="144"/>
      <c r="D37" s="122"/>
      <c r="E37" s="160"/>
      <c r="F37" s="123" t="s">
        <v>83</v>
      </c>
      <c r="G37" s="146" t="n">
        <v>110</v>
      </c>
      <c r="H37" s="147"/>
      <c r="I37" s="146" t="n">
        <v>100</v>
      </c>
      <c r="J37" s="147"/>
      <c r="K37" s="147" t="n">
        <v>47</v>
      </c>
      <c r="L37" s="147"/>
      <c r="M37" s="147" t="n">
        <v>157</v>
      </c>
      <c r="N37" s="147"/>
      <c r="O37" s="148" t="n">
        <v>77.7</v>
      </c>
      <c r="P37" s="147"/>
      <c r="Q37" s="149" t="n">
        <v>4.9</v>
      </c>
      <c r="R37" s="139"/>
    </row>
    <row r="38" customFormat="false" ht="21" hidden="false" customHeight="true" outlineLevel="0" collapsed="false">
      <c r="B38" s="120"/>
      <c r="C38" s="144"/>
      <c r="D38" s="122"/>
      <c r="E38" s="160"/>
      <c r="F38" s="123" t="s">
        <v>84</v>
      </c>
      <c r="G38" s="146" t="n">
        <v>174.8</v>
      </c>
      <c r="H38" s="147"/>
      <c r="I38" s="146" t="n">
        <v>100</v>
      </c>
      <c r="J38" s="147"/>
      <c r="K38" s="147" t="n">
        <v>6</v>
      </c>
      <c r="L38" s="147"/>
      <c r="M38" s="147" t="n">
        <v>23</v>
      </c>
      <c r="N38" s="147"/>
      <c r="O38" s="148" t="n">
        <v>100</v>
      </c>
      <c r="P38" s="147"/>
      <c r="Q38" s="161" t="s">
        <v>35</v>
      </c>
      <c r="R38" s="139"/>
    </row>
    <row r="39" customFormat="false" ht="21" hidden="false" customHeight="true" outlineLevel="0" collapsed="false">
      <c r="B39" s="120"/>
      <c r="C39" s="144"/>
      <c r="D39" s="122"/>
      <c r="E39" s="160"/>
      <c r="F39" s="123" t="s">
        <v>85</v>
      </c>
      <c r="G39" s="146" t="n">
        <v>26.4</v>
      </c>
      <c r="H39" s="147"/>
      <c r="I39" s="146" t="n">
        <v>100</v>
      </c>
      <c r="J39" s="147"/>
      <c r="K39" s="161" t="s">
        <v>35</v>
      </c>
      <c r="L39" s="147"/>
      <c r="M39" s="161" t="s">
        <v>35</v>
      </c>
      <c r="N39" s="147"/>
      <c r="O39" s="161" t="s">
        <v>35</v>
      </c>
      <c r="P39" s="147"/>
      <c r="Q39" s="161" t="s">
        <v>35</v>
      </c>
      <c r="R39" s="139"/>
    </row>
    <row r="40" customFormat="false" ht="21" hidden="false" customHeight="true" outlineLevel="0" collapsed="false">
      <c r="B40" s="162"/>
      <c r="C40" s="163"/>
      <c r="D40" s="164"/>
      <c r="E40" s="165" t="s">
        <v>57</v>
      </c>
      <c r="F40" s="166" t="s">
        <v>86</v>
      </c>
      <c r="G40" s="153" t="n">
        <v>51</v>
      </c>
      <c r="H40" s="154"/>
      <c r="I40" s="153" t="n">
        <v>100</v>
      </c>
      <c r="J40" s="154"/>
      <c r="K40" s="154" t="n">
        <v>146</v>
      </c>
      <c r="L40" s="154"/>
      <c r="M40" s="154" t="n">
        <v>432</v>
      </c>
      <c r="N40" s="154"/>
      <c r="O40" s="155" t="n">
        <v>90.2</v>
      </c>
      <c r="P40" s="154"/>
      <c r="Q40" s="167" t="n">
        <v>14.3</v>
      </c>
      <c r="R40" s="140"/>
    </row>
    <row r="41" customFormat="false" ht="21" hidden="false" customHeight="true" outlineLevel="0" collapsed="false">
      <c r="B41" s="168"/>
      <c r="C41" s="168"/>
      <c r="D41" s="168"/>
      <c r="E41" s="165"/>
      <c r="F41" s="169" t="s">
        <v>87</v>
      </c>
      <c r="G41" s="170" t="n">
        <v>24</v>
      </c>
      <c r="H41" s="171"/>
      <c r="I41" s="172" t="n">
        <v>100</v>
      </c>
      <c r="J41" s="171"/>
      <c r="K41" s="171" t="n">
        <v>32</v>
      </c>
      <c r="L41" s="171"/>
      <c r="M41" s="173" t="n">
        <v>81</v>
      </c>
      <c r="N41" s="171"/>
      <c r="O41" s="174" t="n">
        <v>47.9</v>
      </c>
      <c r="P41" s="171"/>
      <c r="Q41" s="114" t="n">
        <v>4.5</v>
      </c>
      <c r="R41" s="175"/>
    </row>
    <row r="42" customFormat="false" ht="14.25" hidden="false" customHeight="false" outlineLevel="0" collapsed="false">
      <c r="B42" s="176" t="s">
        <v>88</v>
      </c>
      <c r="G42" s="177"/>
      <c r="K42" s="178"/>
      <c r="R42" s="179" t="s">
        <v>59</v>
      </c>
    </row>
    <row r="43" customFormat="false" ht="14.25" hidden="false" customHeight="false" outlineLevel="0" collapsed="false">
      <c r="G43" s="177"/>
    </row>
    <row r="44" customFormat="false" ht="14.25" hidden="false" customHeight="false" outlineLevel="0" collapsed="false">
      <c r="G44" s="177"/>
    </row>
  </sheetData>
  <mergeCells count="26">
    <mergeCell ref="B3:E3"/>
    <mergeCell ref="G3:H3"/>
    <mergeCell ref="I3:J3"/>
    <mergeCell ref="K3:L3"/>
    <mergeCell ref="M3:N3"/>
    <mergeCell ref="O3:P3"/>
    <mergeCell ref="Q3:R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0:E26"/>
    <mergeCell ref="E27:E31"/>
    <mergeCell ref="E32:E39"/>
    <mergeCell ref="E40:E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3:33Z</dcterms:created>
  <dc:creator>関市役所</dc:creator>
  <dc:description/>
  <dc:language>en-US</dc:language>
  <cp:lastModifiedBy>118305</cp:lastModifiedBy>
  <cp:lastPrinted>2006-05-12T02:01:46Z</cp:lastPrinted>
  <dcterms:modified xsi:type="dcterms:W3CDTF">2006-05-31T01:53:28Z</dcterms:modified>
  <cp:revision>0</cp:revision>
  <dc:subject/>
  <dc:title/>
</cp:coreProperties>
</file>