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種別保有自動車台数" sheetId="1" state="visible" r:id="rId2"/>
    <sheet name="市内道路の状況" sheetId="2" state="visible" r:id="rId3"/>
    <sheet name="幅員別道路延長" sheetId="3" state="visible" r:id="rId4"/>
    <sheet name="高速利用の状況" sheetId="4" state="visible" r:id="rId5"/>
    <sheet name="鉄道各駅乗客数の推移" sheetId="5" state="visible" r:id="rId6"/>
    <sheet name="電話加設台数" sheetId="6" state="visible" r:id="rId7"/>
    <sheet name="郵便施設数" sheetId="7" state="visible" r:id="rId8"/>
    <sheet name="郵便の状況" sheetId="8" state="visible" r:id="rId9"/>
    <sheet name="テレビ受信契約数の推移" sheetId="9" state="visible" r:id="rId10"/>
    <sheet name="道路の交通量" sheetId="10" state="visible" r:id="rId11"/>
  </sheets>
  <definedNames>
    <definedName function="false" hidden="false" localSheetId="8" name="_xlnm.Print_Area" vbProcedure="false">テレビ受信契約数の推移!$B$3:$F$10</definedName>
    <definedName function="false" hidden="false" localSheetId="1" name="_xlnm.Print_Area" vbProcedure="false">市内道路の状況!$B$2:$L$11</definedName>
    <definedName function="false" hidden="false" localSheetId="2" name="_xlnm.Print_Area" vbProcedure="false">幅員別道路延長!$B$2:$J$13</definedName>
    <definedName function="false" hidden="false" localSheetId="0" name="_xlnm.Print_Area" vbProcedure="false">車種別保有自動車台数!$B$1:$H$30</definedName>
    <definedName function="false" hidden="false" localSheetId="9" name="_xlnm.Print_Area" vbProcedure="false">道路の交通量!$B$2:$R$27</definedName>
    <definedName function="false" hidden="false" localSheetId="7" name="_xlnm.Print_Area" vbProcedure="false">郵便の状況!$B$2:$N$10</definedName>
    <definedName function="false" hidden="false" localSheetId="6" name="_xlnm.Print_Area" vbProcedure="false">郵便施設数!$B$2:$M$11</definedName>
    <definedName function="false" hidden="false" localSheetId="4" name="_xlnm.Print_Area" vbProcedure="false">鉄道各駅乗客数の推移!$B$1:$H$13</definedName>
    <definedName function="false" hidden="false" localSheetId="5" name="_xlnm.Print_Area" vbProcedure="false">電話加設台数!$B$2:$F$12</definedName>
    <definedName function="false" hidden="false" localSheetId="3" name="_xlnm.Print_Area" vbProcedure="false">高速利用の状況!$B$1:$I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5">
  <si>
    <t xml:space="preserve">１３．交通・通信</t>
  </si>
  <si>
    <t xml:space="preserve">１３－１　車種別保有自動車台数</t>
  </si>
  <si>
    <t xml:space="preserve">単位：台　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ＤＦ平成ゴシック体W7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総　　　計</t>
  </si>
  <si>
    <t xml:space="preserve">小　　計</t>
  </si>
  <si>
    <t xml:space="preserve">登　　録　　車</t>
  </si>
  <si>
    <t xml:space="preserve">普通貨物</t>
  </si>
  <si>
    <t xml:space="preserve">小型貨物</t>
  </si>
  <si>
    <t xml:space="preserve">被けん引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　　殊</t>
  </si>
  <si>
    <t xml:space="preserve">大型特殊</t>
  </si>
  <si>
    <t xml:space="preserve">小 型 二　輪</t>
  </si>
  <si>
    <t xml:space="preserve">　軽自動車</t>
  </si>
  <si>
    <t xml:space="preserve">二　　輪</t>
  </si>
  <si>
    <t xml:space="preserve">三　　輪</t>
  </si>
  <si>
    <t xml:space="preserve">四輪貨物</t>
  </si>
  <si>
    <t xml:space="preserve">四輪乗用</t>
  </si>
  <si>
    <t xml:space="preserve">雪 上 車</t>
  </si>
  <si>
    <t xml:space="preserve">－</t>
  </si>
  <si>
    <t xml:space="preserve">原動機付自転車</t>
  </si>
  <si>
    <r>
      <rPr>
        <sz val="11"/>
        <rFont val="ＭＳ 明朝"/>
        <family val="1"/>
        <charset val="128"/>
      </rPr>
      <t xml:space="preserve">50cc</t>
    </r>
    <r>
      <rPr>
        <sz val="11"/>
        <rFont val="Noto Sans"/>
        <family val="2"/>
      </rPr>
      <t xml:space="preserve">以下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0</t>
    </r>
  </si>
  <si>
    <r>
      <rPr>
        <sz val="11"/>
        <rFont val="ＭＳ 明朝"/>
        <family val="1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25</t>
    </r>
  </si>
  <si>
    <t xml:space="preserve">農耕作業用</t>
  </si>
  <si>
    <t xml:space="preserve">その他のもの</t>
  </si>
  <si>
    <t xml:space="preserve">資料：</t>
  </si>
  <si>
    <t xml:space="preserve">中部運輸局岐阜運輸支局</t>
  </si>
  <si>
    <t xml:space="preserve">税務課</t>
  </si>
  <si>
    <t xml:space="preserve">１３－２　市内道路の状況</t>
  </si>
  <si>
    <t xml:space="preserve">単位：㎞</t>
  </si>
  <si>
    <t xml:space="preserve">市内道路総 延 長</t>
  </si>
  <si>
    <t xml:space="preserve">高   速道   路</t>
  </si>
  <si>
    <t xml:space="preserve">市　　　　　道</t>
  </si>
  <si>
    <t xml:space="preserve">区  　分</t>
  </si>
  <si>
    <t xml:space="preserve">国 　道</t>
  </si>
  <si>
    <t xml:space="preserve">県 　道</t>
  </si>
  <si>
    <t xml:space="preserve">市道延長</t>
  </si>
  <si>
    <t xml:space="preserve">砂 利 道</t>
  </si>
  <si>
    <t xml:space="preserve">舗　　装　　道</t>
  </si>
  <si>
    <t xml:space="preserve">セメント系</t>
  </si>
  <si>
    <t xml:space="preserve">アスファルト系</t>
  </si>
  <si>
    <t xml:space="preserve">平成</t>
  </si>
  <si>
    <t xml:space="preserve">年</t>
  </si>
  <si>
    <t xml:space="preserve">資料：土木課道路台帳</t>
  </si>
  <si>
    <t xml:space="preserve">１３－３　市道の幅員別道路延長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　平成１７年４月１日現在</t>
    </r>
  </si>
  <si>
    <r>
      <rPr>
        <sz val="11"/>
        <color rgb="FF003300"/>
        <rFont val="ＭＳ 明朝"/>
        <family val="1"/>
        <charset val="128"/>
      </rPr>
      <t xml:space="preserve">4.5</t>
    </r>
    <r>
      <rPr>
        <sz val="11"/>
        <color rgb="FF003300"/>
        <rFont val="Noto Sans"/>
        <family val="2"/>
      </rPr>
      <t xml:space="preserve">ｍ以上</t>
    </r>
  </si>
  <si>
    <r>
      <rPr>
        <sz val="11"/>
        <color rgb="FF003300"/>
        <rFont val="ＭＳ 明朝"/>
        <family val="1"/>
        <charset val="128"/>
      </rPr>
      <t xml:space="preserve">2.5</t>
    </r>
    <r>
      <rPr>
        <sz val="11"/>
        <color rgb="FF003300"/>
        <rFont val="Noto Sans"/>
        <family val="2"/>
      </rPr>
      <t xml:space="preserve">ｍ以上</t>
    </r>
  </si>
  <si>
    <r>
      <rPr>
        <sz val="11"/>
        <color rgb="FF003300"/>
        <rFont val="ＭＳ 明朝"/>
        <family val="1"/>
        <charset val="128"/>
      </rPr>
      <t xml:space="preserve">1.5</t>
    </r>
    <r>
      <rPr>
        <sz val="11"/>
        <color rgb="FF003300"/>
        <rFont val="Noto Sans"/>
        <family val="2"/>
      </rPr>
      <t xml:space="preserve">ｍ以上</t>
    </r>
  </si>
  <si>
    <t xml:space="preserve">区　　分</t>
  </si>
  <si>
    <t xml:space="preserve">総　　数</t>
  </si>
  <si>
    <r>
      <rPr>
        <sz val="11"/>
        <color rgb="FF003300"/>
        <rFont val="ＭＳ 明朝"/>
        <family val="1"/>
        <charset val="128"/>
      </rPr>
      <t xml:space="preserve">6.5</t>
    </r>
    <r>
      <rPr>
        <sz val="11"/>
        <color rgb="FF003300"/>
        <rFont val="Noto Sans"/>
        <family val="2"/>
      </rPr>
      <t xml:space="preserve">ｍ以上</t>
    </r>
  </si>
  <si>
    <r>
      <rPr>
        <sz val="11"/>
        <color rgb="FF003300"/>
        <rFont val="ＭＳ 明朝"/>
        <family val="1"/>
        <charset val="128"/>
      </rPr>
      <t xml:space="preserve">1.5</t>
    </r>
    <r>
      <rPr>
        <sz val="11"/>
        <color rgb="FF003300"/>
        <rFont val="Noto Sans"/>
        <family val="2"/>
      </rPr>
      <t xml:space="preserve">ｍ未満</t>
    </r>
  </si>
  <si>
    <r>
      <rPr>
        <sz val="11"/>
        <color rgb="FF003300"/>
        <rFont val="ＭＳ 明朝"/>
        <family val="1"/>
        <charset val="128"/>
      </rPr>
      <t xml:space="preserve">6.5</t>
    </r>
    <r>
      <rPr>
        <sz val="11"/>
        <color rgb="FF003300"/>
        <rFont val="Noto Sans"/>
        <family val="2"/>
      </rPr>
      <t xml:space="preserve">ｍ未満</t>
    </r>
  </si>
  <si>
    <r>
      <rPr>
        <sz val="11"/>
        <color rgb="FF003300"/>
        <rFont val="ＭＳ 明朝"/>
        <family val="1"/>
        <charset val="128"/>
      </rPr>
      <t xml:space="preserve">4.5</t>
    </r>
    <r>
      <rPr>
        <sz val="11"/>
        <color rgb="FF003300"/>
        <rFont val="Noto Sans"/>
        <family val="2"/>
      </rPr>
      <t xml:space="preserve">ｍ未満</t>
    </r>
  </si>
  <si>
    <r>
      <rPr>
        <sz val="11"/>
        <color rgb="FF003300"/>
        <rFont val="ＭＳ 明朝"/>
        <family val="1"/>
        <charset val="128"/>
      </rPr>
      <t xml:space="preserve">2.5</t>
    </r>
    <r>
      <rPr>
        <sz val="11"/>
        <color rgb="FF003300"/>
        <rFont val="Noto Sans"/>
        <family val="2"/>
      </rPr>
      <t xml:space="preserve">ｍ未満</t>
    </r>
  </si>
  <si>
    <t xml:space="preserve">総数</t>
  </si>
  <si>
    <t xml:space="preserve">関地域</t>
  </si>
  <si>
    <t xml:space="preserve">洞戸地域</t>
  </si>
  <si>
    <t xml:space="preserve">板取地域</t>
  </si>
  <si>
    <t xml:space="preserve">武芸川地域</t>
  </si>
  <si>
    <t xml:space="preserve">武儀地域</t>
  </si>
  <si>
    <t xml:space="preserve">上之保地域</t>
  </si>
  <si>
    <t xml:space="preserve">１３－４　自動車道ＩＣ利用状況</t>
  </si>
  <si>
    <t xml:space="preserve">単位：台　各年１月１日～１２月３１日</t>
  </si>
  <si>
    <r>
      <rPr>
        <sz val="11"/>
        <rFont val="Noto Sans"/>
        <family val="2"/>
      </rPr>
      <t xml:space="preserve">東海北陸自動車道関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東海環状自動車道富加関</t>
    </r>
    <r>
      <rPr>
        <sz val="11"/>
        <rFont val="ＭＳ 明朝"/>
        <family val="1"/>
        <charset val="128"/>
      </rPr>
      <t xml:space="preserve">IC</t>
    </r>
  </si>
  <si>
    <t xml:space="preserve">入　　口</t>
  </si>
  <si>
    <t xml:space="preserve">出　　口</t>
  </si>
  <si>
    <r>
      <rPr>
        <sz val="11"/>
        <color rgb="FF003300"/>
        <rFont val="ＭＳ 明朝"/>
        <family val="1"/>
        <charset val="128"/>
      </rPr>
      <t xml:space="preserve">17</t>
    </r>
    <r>
      <rPr>
        <sz val="11"/>
        <color rgb="FF003300"/>
        <rFont val="Noto Sans"/>
        <family val="2"/>
      </rPr>
      <t xml:space="preserve">年  </t>
    </r>
    <r>
      <rPr>
        <sz val="11"/>
        <color rgb="FF003300"/>
        <rFont val="ＭＳ 明朝"/>
        <family val="1"/>
        <charset val="128"/>
      </rPr>
      <t xml:space="preserve">1</t>
    </r>
  </si>
  <si>
    <t xml:space="preserve">月</t>
  </si>
  <si>
    <r>
      <rPr>
        <sz val="10"/>
        <rFont val="Noto Sans"/>
        <family val="2"/>
      </rPr>
      <t xml:space="preserve">（注）東海環状自動車道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時供用開始。</t>
    </r>
  </si>
  <si>
    <t xml:space="preserve">資料：日本道路公団</t>
  </si>
  <si>
    <t xml:space="preserve">１３－５　鉄道各駅乗客数の推移</t>
  </si>
  <si>
    <t xml:space="preserve">単位：人</t>
  </si>
  <si>
    <r>
      <rPr>
        <sz val="10"/>
        <rFont val="Noto Sans"/>
        <family val="2"/>
      </rPr>
      <t xml:space="preserve">長良川鉄道乗降人員調査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現在</t>
    </r>
  </si>
  <si>
    <t xml:space="preserve">長　　良　　川　　鉄　　道</t>
  </si>
  <si>
    <r>
      <rPr>
        <sz val="11"/>
        <color rgb="FF003300"/>
        <rFont val="Noto Sans"/>
        <family val="2"/>
      </rPr>
      <t xml:space="preserve">関　　駅 
 </t>
    </r>
    <r>
      <rPr>
        <sz val="8"/>
        <color rgb="FF003300"/>
        <rFont val="Noto Sans"/>
        <family val="2"/>
      </rPr>
      <t xml:space="preserve">（旧美濃関駅）</t>
    </r>
  </si>
  <si>
    <t xml:space="preserve">関 口 駅</t>
  </si>
  <si>
    <t xml:space="preserve">うち定期</t>
  </si>
  <si>
    <t xml:space="preserve"> 平成</t>
  </si>
  <si>
    <t xml:space="preserve">資料：長良川鉄道関駅</t>
  </si>
  <si>
    <t xml:space="preserve">１３－６　電話加入・公衆電話設置台数の状況</t>
  </si>
  <si>
    <t xml:space="preserve">各年３月３１日現在</t>
  </si>
  <si>
    <t xml:space="preserve">一般電話加入数</t>
  </si>
  <si>
    <t xml:space="preserve">公衆電話設置台数</t>
  </si>
  <si>
    <t xml:space="preserve">年度</t>
  </si>
  <si>
    <t xml:space="preserve">資料：ＮＴＴ西日本岐阜支店</t>
  </si>
  <si>
    <t xml:space="preserve">１３－７　郵便施設数</t>
  </si>
  <si>
    <t xml:space="preserve">各年４月１日現在</t>
  </si>
  <si>
    <t xml:space="preserve">郵　　　便　　　局　　　数</t>
  </si>
  <si>
    <t xml:space="preserve">切手類販売所</t>
  </si>
  <si>
    <t xml:space="preserve">ポスト数</t>
  </si>
  <si>
    <t xml:space="preserve">郵 便 私 書 箱</t>
  </si>
  <si>
    <t xml:space="preserve">総　数</t>
  </si>
  <si>
    <t xml:space="preserve">普通局</t>
  </si>
  <si>
    <t xml:space="preserve">特　 定　 局</t>
  </si>
  <si>
    <t xml:space="preserve">簡易局</t>
  </si>
  <si>
    <t xml:space="preserve">設備数</t>
  </si>
  <si>
    <t xml:space="preserve">貸与数</t>
  </si>
  <si>
    <t xml:space="preserve">集配局</t>
  </si>
  <si>
    <t xml:space="preserve">無集配局</t>
  </si>
  <si>
    <t xml:space="preserve">  平成</t>
  </si>
  <si>
    <t xml:space="preserve">（注）関地域のみ。</t>
  </si>
  <si>
    <t xml:space="preserve">資料：関郵便局</t>
  </si>
  <si>
    <t xml:space="preserve">１３－８　郵便の状況（１日当たり）　</t>
  </si>
  <si>
    <t xml:space="preserve">単位：通数</t>
  </si>
  <si>
    <t xml:space="preserve">引　　　　　　　受</t>
  </si>
  <si>
    <t xml:space="preserve">配　　　　　　　達</t>
  </si>
  <si>
    <t xml:space="preserve">普通郵便</t>
  </si>
  <si>
    <t xml:space="preserve">書留郵便</t>
  </si>
  <si>
    <t xml:space="preserve">速達郵便</t>
  </si>
  <si>
    <t xml:space="preserve">小包郵便</t>
  </si>
  <si>
    <t xml:space="preserve">１３－９　テレビ受信契約数の推移</t>
  </si>
  <si>
    <t xml:space="preserve">受信契約数</t>
  </si>
  <si>
    <r>
      <rPr>
        <sz val="11"/>
        <rFont val="Noto Sans"/>
        <family val="2"/>
      </rPr>
      <t xml:space="preserve">衛星契約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褐</t>
    </r>
    <r>
      <rPr>
        <sz val="11"/>
        <rFont val="ＭＳ 明朝"/>
        <family val="1"/>
        <charset val="128"/>
      </rPr>
      <t xml:space="preserve">)</t>
    </r>
  </si>
  <si>
    <t xml:space="preserve">（注）放送受信契約数統計要覧による。</t>
  </si>
  <si>
    <t xml:space="preserve">資料：ＮＨＫ岐阜放送局</t>
  </si>
  <si>
    <t xml:space="preserve">１３－１０　主要道路の交通量</t>
  </si>
  <si>
    <t xml:space="preserve">単位：人、台</t>
  </si>
  <si>
    <t xml:space="preserve">路　線　名</t>
  </si>
  <si>
    <t xml:space="preserve">観測地点名</t>
  </si>
  <si>
    <t xml:space="preserve">平日１２時間交通量</t>
  </si>
  <si>
    <t xml:space="preserve">    平日２４時間自動車類交通量</t>
  </si>
  <si>
    <t xml:space="preserve">平日自動車</t>
  </si>
  <si>
    <t xml:space="preserve">休日自動車</t>
  </si>
  <si>
    <r>
      <rPr>
        <sz val="10"/>
        <color rgb="FF003300"/>
        <rFont val="Noto Sans"/>
        <family val="2"/>
      </rPr>
      <t xml:space="preserve">平成</t>
    </r>
    <r>
      <rPr>
        <sz val="10"/>
        <color rgb="FF003300"/>
        <rFont val="ＭＳ 明朝"/>
        <family val="1"/>
        <charset val="128"/>
      </rPr>
      <t xml:space="preserve">9</t>
    </r>
    <r>
      <rPr>
        <sz val="10"/>
        <color rgb="FF003300"/>
        <rFont val="Noto Sans"/>
        <family val="2"/>
      </rPr>
      <t xml:space="preserve">年平日</t>
    </r>
  </si>
  <si>
    <t xml:space="preserve">歩行者類</t>
  </si>
  <si>
    <t xml:space="preserve">自転車類</t>
  </si>
  <si>
    <t xml:space="preserve">動力付き二輪車類</t>
  </si>
  <si>
    <t xml:space="preserve">乗用車類</t>
  </si>
  <si>
    <t xml:space="preserve">貨物車類</t>
  </si>
  <si>
    <t xml:space="preserve">合計</t>
  </si>
  <si>
    <t xml:space="preserve">類１２時間</t>
  </si>
  <si>
    <r>
      <rPr>
        <sz val="11"/>
        <rFont val="Noto Sans"/>
        <family val="2"/>
      </rPr>
      <t xml:space="preserve">自動車類</t>
    </r>
    <r>
      <rPr>
        <sz val="11"/>
        <rFont val="ＭＳ 明朝"/>
        <family val="1"/>
        <charset val="128"/>
      </rPr>
      <t xml:space="preserve">12</t>
    </r>
  </si>
  <si>
    <t xml:space="preserve">バス</t>
  </si>
  <si>
    <t xml:space="preserve">計</t>
  </si>
  <si>
    <t xml:space="preserve">小型貨物車</t>
  </si>
  <si>
    <t xml:space="preserve">普通貨物車</t>
  </si>
  <si>
    <t xml:space="preserve">交　通　量</t>
  </si>
  <si>
    <t xml:space="preserve">時間交通量</t>
  </si>
  <si>
    <t xml:space="preserve">東海北陸自動車道</t>
  </si>
  <si>
    <r>
      <rPr>
        <sz val="10"/>
        <color rgb="FF003300"/>
        <rFont val="Noto Sans"/>
        <family val="2"/>
      </rPr>
      <t xml:space="preserve"> 関</t>
    </r>
    <r>
      <rPr>
        <sz val="10"/>
        <color rgb="FF003300"/>
        <rFont val="ＭＳ 明朝"/>
        <family val="1"/>
        <charset val="128"/>
      </rPr>
      <t xml:space="preserve">IC</t>
    </r>
    <r>
      <rPr>
        <sz val="10"/>
        <color rgb="FF003300"/>
        <rFont val="Noto Sans"/>
        <family val="2"/>
      </rPr>
      <t xml:space="preserve">～美濃</t>
    </r>
    <r>
      <rPr>
        <sz val="10"/>
        <color rgb="FF003300"/>
        <rFont val="ＭＳ 明朝"/>
        <family val="1"/>
        <charset val="128"/>
      </rPr>
      <t xml:space="preserve">IC</t>
    </r>
  </si>
  <si>
    <t xml:space="preserve">一般国道１５６号</t>
  </si>
  <si>
    <t xml:space="preserve"> 小金田</t>
  </si>
  <si>
    <t xml:space="preserve">〃</t>
  </si>
  <si>
    <t xml:space="preserve"> 下有知</t>
  </si>
  <si>
    <t xml:space="preserve">一般国道２４８号</t>
  </si>
  <si>
    <t xml:space="preserve"> 肥田瀬</t>
  </si>
  <si>
    <t xml:space="preserve"> 西福野町２丁目</t>
  </si>
  <si>
    <t xml:space="preserve"> 山田</t>
  </si>
  <si>
    <t xml:space="preserve">国道４１８号</t>
  </si>
  <si>
    <t xml:space="preserve"> 小瀬</t>
  </si>
  <si>
    <t xml:space="preserve"> 広見</t>
  </si>
  <si>
    <t xml:space="preserve">江南関線</t>
  </si>
  <si>
    <t xml:space="preserve"> 倉知</t>
  </si>
  <si>
    <t xml:space="preserve">関金山線</t>
  </si>
  <si>
    <t xml:space="preserve"> 市平賀</t>
  </si>
  <si>
    <t xml:space="preserve"> 神野</t>
  </si>
  <si>
    <t xml:space="preserve">美濃関停車場線</t>
  </si>
  <si>
    <t xml:space="preserve"> 元重町</t>
  </si>
  <si>
    <t xml:space="preserve">関本巣線</t>
  </si>
  <si>
    <t xml:space="preserve"> 千疋</t>
  </si>
  <si>
    <t xml:space="preserve">関美濃線</t>
  </si>
  <si>
    <t xml:space="preserve">新関停車場線</t>
  </si>
  <si>
    <t xml:space="preserve"> 栄町１丁目</t>
  </si>
  <si>
    <t xml:space="preserve">神野美濃線</t>
  </si>
  <si>
    <t xml:space="preserve">関記念公園線</t>
  </si>
  <si>
    <t xml:space="preserve">富加美濃線</t>
  </si>
  <si>
    <t xml:space="preserve"> 志津野具見坪</t>
  </si>
  <si>
    <t xml:space="preserve">坂祝関線</t>
  </si>
  <si>
    <t xml:space="preserve"> 坂祝町深萱</t>
  </si>
  <si>
    <t xml:space="preserve">勝山山田線</t>
  </si>
  <si>
    <t xml:space="preserve">（注）調査日時　平日：平成１１年１１月９日（火）くもり、休日：平成１１年１０月３１日（日）はれ</t>
  </si>
  <si>
    <t xml:space="preserve">資料：全国道路交通センサ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;\-#,##0.0"/>
    <numFmt numFmtId="167" formatCode="[$-409]m/d/yyyy"/>
    <numFmt numFmtId="168" formatCode="#,##0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ＤＦ平成ゴシック体W7"/>
      <family val="3"/>
      <charset val="128"/>
    </font>
    <font>
      <b val="true"/>
      <sz val="11"/>
      <name val=""/>
      <family val="3"/>
      <charset val="128"/>
    </font>
    <font>
      <sz val="11"/>
      <color rgb="FF003300"/>
      <name val="ＭＳ 明朝"/>
      <family val="1"/>
      <charset val="128"/>
    </font>
    <font>
      <sz val="11"/>
      <color rgb="FF003300"/>
      <name val="Noto Sans"/>
      <family val="2"/>
    </font>
    <font>
      <sz val="8"/>
      <color rgb="FF003300"/>
      <name val="Noto Sans"/>
      <family val="2"/>
    </font>
    <font>
      <sz val="11"/>
      <color rgb="FF003300"/>
      <name val="ＤＦ平成ゴシック体W7"/>
      <family val="3"/>
      <charset val="128"/>
    </font>
    <font>
      <sz val="11"/>
      <name val=""/>
      <family val="1"/>
      <charset val="128"/>
    </font>
    <font>
      <sz val="14"/>
      <color rgb="FF0000FF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color rgb="FF003300"/>
      <name val="ＭＳ ゴシック"/>
      <family val="3"/>
      <charset val="128"/>
    </font>
    <font>
      <sz val="10"/>
      <color rgb="FF003300"/>
      <name val="Noto Sans"/>
      <family val="2"/>
    </font>
    <font>
      <sz val="10"/>
      <color rgb="FF003300"/>
      <name val="ＭＳ 明朝"/>
      <family val="1"/>
      <charset val="128"/>
    </font>
    <font>
      <sz val="10"/>
      <color rgb="FF003300"/>
      <name val="ＤＦ平成ゴシック体W7"/>
      <family val="3"/>
      <charset val="128"/>
    </font>
    <font>
      <sz val="10"/>
      <name val="ＤＦ平成ゴシック体W7"/>
      <family val="3"/>
      <charset val="128"/>
    </font>
    <font>
      <sz val="9"/>
      <name val=""/>
      <family val="1"/>
      <charset val="128"/>
    </font>
    <font>
      <sz val="10"/>
      <name val=""/>
      <family val="1"/>
      <charset val="128"/>
    </font>
    <font>
      <sz val="12"/>
      <color rgb="FF0033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52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12.62"/>
    <col collapsed="false" customWidth="true" hidden="false" outlineLevel="0" max="6" min="4" style="0" width="12.37"/>
    <col collapsed="false" customWidth="true" hidden="false" outlineLevel="0" max="7" min="7" style="0" width="12.62"/>
    <col collapsed="false" customWidth="true" hidden="false" outlineLevel="0" max="8" min="8" style="0" width="12.25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2"/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1</v>
      </c>
      <c r="G3" s="5"/>
      <c r="H3" s="6" t="s">
        <v>2</v>
      </c>
    </row>
    <row r="4" customFormat="false" ht="24" hidden="false" customHeight="true" outlineLevel="0" collapsed="false">
      <c r="B4" s="7" t="s">
        <v>3</v>
      </c>
      <c r="C4" s="7"/>
      <c r="D4" s="8" t="s">
        <v>4</v>
      </c>
      <c r="E4" s="8" t="s">
        <v>5</v>
      </c>
      <c r="F4" s="9" t="s">
        <v>6</v>
      </c>
      <c r="G4" s="10" t="s">
        <v>7</v>
      </c>
      <c r="H4" s="10" t="s">
        <v>8</v>
      </c>
    </row>
    <row r="5" customFormat="false" ht="24" hidden="false" customHeight="true" outlineLevel="0" collapsed="false">
      <c r="B5" s="11" t="s">
        <v>9</v>
      </c>
      <c r="C5" s="11"/>
      <c r="D5" s="12" t="n">
        <f aca="false">D6+D16+D17+D23</f>
        <v>60659</v>
      </c>
      <c r="E5" s="12" t="n">
        <f aca="false">E6+E16+E17+E23</f>
        <v>61907</v>
      </c>
      <c r="F5" s="12" t="n">
        <f aca="false">F6+F16+F17+F23</f>
        <v>62460</v>
      </c>
      <c r="G5" s="12" t="n">
        <f aca="false">G6+G16+G17+G23</f>
        <v>63264</v>
      </c>
      <c r="H5" s="13" t="n">
        <f aca="false">H6+H16+H17+H23</f>
        <v>80581</v>
      </c>
    </row>
    <row r="6" customFormat="false" ht="24" hidden="false" customHeight="true" outlineLevel="0" collapsed="false">
      <c r="B6" s="14"/>
      <c r="C6" s="15" t="s">
        <v>10</v>
      </c>
      <c r="D6" s="12" t="n">
        <f aca="false">SUM(D7:D15)</f>
        <v>39833</v>
      </c>
      <c r="E6" s="12" t="n">
        <f aca="false">SUM(E7:E15)</f>
        <v>40000</v>
      </c>
      <c r="F6" s="12" t="n">
        <f aca="false">SUM(F7:F15)</f>
        <v>39859</v>
      </c>
      <c r="G6" s="12" t="n">
        <f aca="false">SUM(G7:G15)</f>
        <v>39830</v>
      </c>
      <c r="H6" s="13" t="n">
        <f aca="false">SUM(H7:H15)</f>
        <v>49732</v>
      </c>
    </row>
    <row r="7" customFormat="false" ht="24" hidden="false" customHeight="true" outlineLevel="0" collapsed="false">
      <c r="B7" s="16" t="s">
        <v>11</v>
      </c>
      <c r="C7" s="17" t="s">
        <v>12</v>
      </c>
      <c r="D7" s="12" t="n">
        <v>1841</v>
      </c>
      <c r="E7" s="12" t="n">
        <v>1859</v>
      </c>
      <c r="F7" s="12" t="n">
        <v>1816</v>
      </c>
      <c r="G7" s="12" t="n">
        <v>1858</v>
      </c>
      <c r="H7" s="13" t="n">
        <v>2527</v>
      </c>
    </row>
    <row r="8" customFormat="false" ht="24" hidden="false" customHeight="true" outlineLevel="0" collapsed="false">
      <c r="B8" s="16"/>
      <c r="C8" s="17" t="s">
        <v>13</v>
      </c>
      <c r="D8" s="12" t="n">
        <v>4034</v>
      </c>
      <c r="E8" s="12" t="n">
        <v>3936</v>
      </c>
      <c r="F8" s="12" t="n">
        <v>3844</v>
      </c>
      <c r="G8" s="12" t="n">
        <v>3774</v>
      </c>
      <c r="H8" s="13" t="n">
        <v>4847</v>
      </c>
    </row>
    <row r="9" customFormat="false" ht="24" hidden="false" customHeight="true" outlineLevel="0" collapsed="false">
      <c r="B9" s="16"/>
      <c r="C9" s="17" t="s">
        <v>14</v>
      </c>
      <c r="D9" s="12" t="n">
        <v>10</v>
      </c>
      <c r="E9" s="12" t="n">
        <v>6</v>
      </c>
      <c r="F9" s="12" t="n">
        <v>5</v>
      </c>
      <c r="G9" s="12" t="n">
        <v>6</v>
      </c>
      <c r="H9" s="13" t="n">
        <v>9</v>
      </c>
    </row>
    <row r="10" customFormat="false" ht="24" hidden="false" customHeight="true" outlineLevel="0" collapsed="false">
      <c r="B10" s="16"/>
      <c r="C10" s="17" t="s">
        <v>15</v>
      </c>
      <c r="D10" s="12" t="n">
        <v>71</v>
      </c>
      <c r="E10" s="12" t="n">
        <v>76</v>
      </c>
      <c r="F10" s="12" t="n">
        <v>75</v>
      </c>
      <c r="G10" s="12" t="n">
        <v>67</v>
      </c>
      <c r="H10" s="13" t="n">
        <v>85</v>
      </c>
    </row>
    <row r="11" customFormat="false" ht="24" hidden="false" customHeight="true" outlineLevel="0" collapsed="false">
      <c r="B11" s="16"/>
      <c r="C11" s="17" t="s">
        <v>16</v>
      </c>
      <c r="D11" s="12" t="n">
        <v>114</v>
      </c>
      <c r="E11" s="12" t="n">
        <v>118</v>
      </c>
      <c r="F11" s="12" t="n">
        <v>120</v>
      </c>
      <c r="G11" s="12" t="n">
        <v>126</v>
      </c>
      <c r="H11" s="13" t="n">
        <v>172</v>
      </c>
    </row>
    <row r="12" customFormat="false" ht="24" hidden="false" customHeight="true" outlineLevel="0" collapsed="false">
      <c r="B12" s="16"/>
      <c r="C12" s="17" t="s">
        <v>17</v>
      </c>
      <c r="D12" s="12" t="n">
        <v>11115</v>
      </c>
      <c r="E12" s="12" t="n">
        <v>11751</v>
      </c>
      <c r="F12" s="12" t="n">
        <v>12070</v>
      </c>
      <c r="G12" s="12" t="n">
        <v>12386</v>
      </c>
      <c r="H12" s="13" t="n">
        <v>15690</v>
      </c>
    </row>
    <row r="13" customFormat="false" ht="24" hidden="false" customHeight="true" outlineLevel="0" collapsed="false">
      <c r="B13" s="16"/>
      <c r="C13" s="17" t="s">
        <v>18</v>
      </c>
      <c r="D13" s="12" t="n">
        <v>21463</v>
      </c>
      <c r="E13" s="12" t="n">
        <v>21084</v>
      </c>
      <c r="F13" s="12" t="n">
        <v>20788</v>
      </c>
      <c r="G13" s="12" t="n">
        <v>20535</v>
      </c>
      <c r="H13" s="13" t="n">
        <v>25050</v>
      </c>
    </row>
    <row r="14" customFormat="false" ht="24" hidden="false" customHeight="true" outlineLevel="0" collapsed="false">
      <c r="B14" s="16"/>
      <c r="C14" s="17" t="s">
        <v>19</v>
      </c>
      <c r="D14" s="12" t="n">
        <v>983</v>
      </c>
      <c r="E14" s="12" t="n">
        <v>976</v>
      </c>
      <c r="F14" s="12" t="n">
        <v>945</v>
      </c>
      <c r="G14" s="12" t="n">
        <v>887</v>
      </c>
      <c r="H14" s="13" t="n">
        <v>1099</v>
      </c>
    </row>
    <row r="15" customFormat="false" ht="24" hidden="false" customHeight="true" outlineLevel="0" collapsed="false">
      <c r="B15" s="14"/>
      <c r="C15" s="17" t="s">
        <v>20</v>
      </c>
      <c r="D15" s="12" t="n">
        <v>202</v>
      </c>
      <c r="E15" s="12" t="n">
        <v>194</v>
      </c>
      <c r="F15" s="12" t="n">
        <v>196</v>
      </c>
      <c r="G15" s="12" t="n">
        <v>191</v>
      </c>
      <c r="H15" s="13" t="n">
        <v>253</v>
      </c>
    </row>
    <row r="16" customFormat="false" ht="24" hidden="false" customHeight="true" outlineLevel="0" collapsed="false">
      <c r="B16" s="11" t="s">
        <v>21</v>
      </c>
      <c r="C16" s="11"/>
      <c r="D16" s="12" t="n">
        <v>667</v>
      </c>
      <c r="E16" s="12" t="n">
        <v>722</v>
      </c>
      <c r="F16" s="12" t="n">
        <v>774</v>
      </c>
      <c r="G16" s="12" t="n">
        <v>770</v>
      </c>
      <c r="H16" s="13" t="n">
        <v>965</v>
      </c>
    </row>
    <row r="17" customFormat="false" ht="24" hidden="false" customHeight="true" outlineLevel="0" collapsed="false">
      <c r="B17" s="18" t="s">
        <v>22</v>
      </c>
      <c r="C17" s="19" t="s">
        <v>10</v>
      </c>
      <c r="D17" s="12" t="n">
        <f aca="false">SUM(D18:D22)</f>
        <v>16506</v>
      </c>
      <c r="E17" s="12" t="n">
        <f aca="false">SUM(E18:E22)</f>
        <v>17573</v>
      </c>
      <c r="F17" s="12" t="n">
        <f aca="false">SUM(F18:F22)</f>
        <v>18235</v>
      </c>
      <c r="G17" s="12" t="n">
        <f aca="false">SUM(G18:G22)</f>
        <v>19170</v>
      </c>
      <c r="H17" s="13" t="n">
        <f aca="false">SUM(H18:H22)</f>
        <v>25329</v>
      </c>
    </row>
    <row r="18" customFormat="false" ht="24" hidden="false" customHeight="true" outlineLevel="0" collapsed="false">
      <c r="B18" s="18"/>
      <c r="C18" s="17" t="s">
        <v>23</v>
      </c>
      <c r="D18" s="12" t="n">
        <v>588</v>
      </c>
      <c r="E18" s="12" t="n">
        <v>616</v>
      </c>
      <c r="F18" s="12" t="n">
        <v>680</v>
      </c>
      <c r="G18" s="12" t="n">
        <v>701</v>
      </c>
      <c r="H18" s="13" t="n">
        <v>865</v>
      </c>
    </row>
    <row r="19" customFormat="false" ht="24" hidden="false" customHeight="true" outlineLevel="0" collapsed="false">
      <c r="B19" s="18"/>
      <c r="C19" s="17" t="s">
        <v>24</v>
      </c>
      <c r="D19" s="12" t="n">
        <v>1</v>
      </c>
      <c r="E19" s="12" t="n">
        <v>1</v>
      </c>
      <c r="F19" s="12" t="n">
        <v>1</v>
      </c>
      <c r="G19" s="12" t="n">
        <v>1</v>
      </c>
      <c r="H19" s="13" t="n">
        <v>3</v>
      </c>
    </row>
    <row r="20" customFormat="false" ht="24" hidden="false" customHeight="true" outlineLevel="0" collapsed="false">
      <c r="B20" s="18"/>
      <c r="C20" s="17" t="s">
        <v>25</v>
      </c>
      <c r="D20" s="12" t="n">
        <v>6611</v>
      </c>
      <c r="E20" s="12" t="n">
        <v>6609</v>
      </c>
      <c r="F20" s="12" t="n">
        <v>6453</v>
      </c>
      <c r="G20" s="12" t="n">
        <v>6363</v>
      </c>
      <c r="H20" s="13" t="n">
        <v>8890</v>
      </c>
    </row>
    <row r="21" customFormat="false" ht="24" hidden="false" customHeight="true" outlineLevel="0" collapsed="false">
      <c r="B21" s="18"/>
      <c r="C21" s="17" t="s">
        <v>26</v>
      </c>
      <c r="D21" s="12" t="n">
        <v>9306</v>
      </c>
      <c r="E21" s="12" t="n">
        <v>10347</v>
      </c>
      <c r="F21" s="12" t="n">
        <v>11101</v>
      </c>
      <c r="G21" s="12" t="n">
        <v>12105</v>
      </c>
      <c r="H21" s="13" t="n">
        <v>15563</v>
      </c>
    </row>
    <row r="22" customFormat="false" ht="24" hidden="false" customHeight="true" outlineLevel="0" collapsed="false">
      <c r="B22" s="18"/>
      <c r="C22" s="19" t="s">
        <v>27</v>
      </c>
      <c r="D22" s="20" t="s">
        <v>28</v>
      </c>
      <c r="E22" s="20" t="s">
        <v>28</v>
      </c>
      <c r="F22" s="20" t="s">
        <v>28</v>
      </c>
      <c r="G22" s="20" t="s">
        <v>28</v>
      </c>
      <c r="H22" s="13" t="n">
        <v>8</v>
      </c>
    </row>
    <row r="23" customFormat="false" ht="24" hidden="false" customHeight="true" outlineLevel="0" collapsed="false">
      <c r="B23" s="21" t="s">
        <v>29</v>
      </c>
      <c r="C23" s="19" t="s">
        <v>10</v>
      </c>
      <c r="D23" s="12" t="n">
        <f aca="false">SUM(D24:D28)</f>
        <v>3653</v>
      </c>
      <c r="E23" s="12" t="n">
        <f aca="false">SUM(E24:E28)</f>
        <v>3612</v>
      </c>
      <c r="F23" s="12" t="n">
        <f aca="false">SUM(F24:F28)</f>
        <v>3592</v>
      </c>
      <c r="G23" s="12" t="n">
        <v>3494</v>
      </c>
      <c r="H23" s="13" t="n">
        <f aca="false">SUM(H24:H28)</f>
        <v>4555</v>
      </c>
    </row>
    <row r="24" customFormat="false" ht="24" hidden="false" customHeight="true" outlineLevel="0" collapsed="false">
      <c r="B24" s="21"/>
      <c r="C24" s="22" t="s">
        <v>30</v>
      </c>
      <c r="D24" s="12" t="n">
        <v>2918</v>
      </c>
      <c r="E24" s="12" t="n">
        <v>2875</v>
      </c>
      <c r="F24" s="12" t="n">
        <v>2863</v>
      </c>
      <c r="G24" s="12" t="n">
        <v>2760</v>
      </c>
      <c r="H24" s="13" t="n">
        <v>3496</v>
      </c>
    </row>
    <row r="25" customFormat="false" ht="24" hidden="false" customHeight="true" outlineLevel="0" collapsed="false">
      <c r="B25" s="21"/>
      <c r="C25" s="22" t="s">
        <v>31</v>
      </c>
      <c r="D25" s="12" t="n">
        <v>233</v>
      </c>
      <c r="E25" s="12" t="n">
        <v>228</v>
      </c>
      <c r="F25" s="12" t="n">
        <v>223</v>
      </c>
      <c r="G25" s="12" t="n">
        <v>228</v>
      </c>
      <c r="H25" s="13" t="n">
        <v>293</v>
      </c>
    </row>
    <row r="26" customFormat="false" ht="24" hidden="false" customHeight="true" outlineLevel="0" collapsed="false">
      <c r="B26" s="21"/>
      <c r="C26" s="22" t="s">
        <v>32</v>
      </c>
      <c r="D26" s="12" t="n">
        <v>101</v>
      </c>
      <c r="E26" s="12" t="n">
        <v>109</v>
      </c>
      <c r="F26" s="12" t="n">
        <v>109</v>
      </c>
      <c r="G26" s="12" t="n">
        <v>108</v>
      </c>
      <c r="H26" s="13" t="n">
        <v>136</v>
      </c>
    </row>
    <row r="27" customFormat="false" ht="24" hidden="false" customHeight="true" outlineLevel="0" collapsed="false">
      <c r="B27" s="21"/>
      <c r="C27" s="17" t="s">
        <v>33</v>
      </c>
      <c r="D27" s="12" t="n">
        <v>252</v>
      </c>
      <c r="E27" s="12" t="n">
        <v>246</v>
      </c>
      <c r="F27" s="12" t="n">
        <v>235</v>
      </c>
      <c r="G27" s="12" t="n">
        <v>230</v>
      </c>
      <c r="H27" s="13" t="n">
        <v>364</v>
      </c>
    </row>
    <row r="28" customFormat="false" ht="24" hidden="false" customHeight="true" outlineLevel="0" collapsed="false">
      <c r="B28" s="21"/>
      <c r="C28" s="23" t="s">
        <v>34</v>
      </c>
      <c r="D28" s="24" t="n">
        <v>149</v>
      </c>
      <c r="E28" s="24" t="n">
        <v>154</v>
      </c>
      <c r="F28" s="24" t="n">
        <v>162</v>
      </c>
      <c r="G28" s="24" t="n">
        <v>168</v>
      </c>
      <c r="H28" s="25" t="n">
        <v>266</v>
      </c>
    </row>
    <row r="29" customFormat="false" ht="13.9" hidden="false" customHeight="true" outlineLevel="0" collapsed="false">
      <c r="B29" s="26"/>
      <c r="E29" s="5"/>
      <c r="F29" s="6" t="s">
        <v>35</v>
      </c>
      <c r="G29" s="27" t="s">
        <v>36</v>
      </c>
      <c r="H29" s="27"/>
    </row>
    <row r="30" customFormat="false" ht="13.9" hidden="false" customHeight="true" outlineLevel="0" collapsed="false">
      <c r="A30" s="28"/>
      <c r="B30" s="28"/>
      <c r="C30" s="28"/>
      <c r="D30" s="28"/>
      <c r="E30" s="28"/>
      <c r="F30" s="28"/>
      <c r="G30" s="29" t="s">
        <v>37</v>
      </c>
      <c r="H30" s="29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</row>
    <row r="31" customFormat="false" ht="27.9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</row>
    <row r="32" customFormat="false" ht="27.9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</row>
    <row r="33" customFormat="false" ht="27.9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customFormat="false" ht="27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</row>
    <row r="35" customFormat="false" ht="27.9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</row>
    <row r="36" customFormat="false" ht="27.9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</row>
    <row r="37" customFormat="false" ht="27.9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</row>
    <row r="38" customFormat="false" ht="27.9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</row>
    <row r="39" customFormat="false" ht="27.9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</row>
    <row r="40" customFormat="false" ht="27.9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</row>
    <row r="41" customFormat="false" ht="27.9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</row>
    <row r="42" customFormat="false" ht="27.9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</row>
    <row r="43" customFormat="false" ht="27.9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</row>
    <row r="44" customFormat="false" ht="27.9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</row>
    <row r="45" customFormat="false" ht="27.9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</row>
    <row r="46" customFormat="false" ht="27.9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</row>
    <row r="47" customFormat="false" ht="27.9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</row>
    <row r="48" customFormat="false" ht="27.9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</row>
    <row r="49" customFormat="false" ht="27.9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</row>
    <row r="50" customFormat="false" ht="27.9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</row>
    <row r="51" customFormat="false" ht="27.9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</row>
    <row r="52" customFormat="false" ht="27.9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</row>
  </sheetData>
  <mergeCells count="9">
    <mergeCell ref="B1:H1"/>
    <mergeCell ref="B4:C4"/>
    <mergeCell ref="B5:C5"/>
    <mergeCell ref="B7:B14"/>
    <mergeCell ref="B16:C16"/>
    <mergeCell ref="B17:B22"/>
    <mergeCell ref="B23:B28"/>
    <mergeCell ref="G29:H29"/>
    <mergeCell ref="G30:H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7"/>
    <col collapsed="false" customWidth="true" hidden="false" outlineLevel="0" max="3" min="3" style="0" width="16.62"/>
    <col collapsed="false" customWidth="true" hidden="false" outlineLevel="0" max="4" min="4" style="0" width="0.87"/>
    <col collapsed="false" customWidth="true" hidden="false" outlineLevel="0" max="5" min="5" style="0" width="13.62"/>
    <col collapsed="false" customWidth="true" hidden="false" outlineLevel="0" max="15" min="6" style="0" width="9.62"/>
  </cols>
  <sheetData>
    <row r="2" customFormat="false" ht="21.95" hidden="false" customHeight="true" outlineLevel="0" collapsed="false">
      <c r="B2" s="30" t="s">
        <v>128</v>
      </c>
      <c r="C2" s="32"/>
      <c r="D2" s="32"/>
      <c r="E2" s="32"/>
      <c r="F2" s="34"/>
      <c r="G2" s="34"/>
      <c r="H2" s="34"/>
      <c r="I2" s="34"/>
      <c r="J2" s="183"/>
      <c r="K2" s="183"/>
      <c r="L2" s="183"/>
      <c r="M2" s="183"/>
      <c r="N2" s="183"/>
      <c r="O2" s="184"/>
      <c r="P2" s="183"/>
      <c r="Q2" s="183"/>
      <c r="R2" s="35" t="s">
        <v>129</v>
      </c>
    </row>
    <row r="3" customFormat="false" ht="24" hidden="false" customHeight="true" outlineLevel="0" collapsed="false">
      <c r="B3" s="185"/>
      <c r="C3" s="186" t="s">
        <v>130</v>
      </c>
      <c r="D3" s="36"/>
      <c r="E3" s="187" t="s">
        <v>131</v>
      </c>
      <c r="F3" s="188" t="s">
        <v>132</v>
      </c>
      <c r="G3" s="188"/>
      <c r="H3" s="188"/>
      <c r="I3" s="189"/>
      <c r="J3" s="9"/>
      <c r="K3" s="190" t="s">
        <v>133</v>
      </c>
      <c r="L3" s="190"/>
      <c r="M3" s="190"/>
      <c r="N3" s="190"/>
      <c r="O3" s="191"/>
      <c r="P3" s="192" t="s">
        <v>134</v>
      </c>
      <c r="Q3" s="192" t="s">
        <v>135</v>
      </c>
      <c r="R3" s="193" t="s">
        <v>136</v>
      </c>
    </row>
    <row r="4" customFormat="false" ht="24" hidden="false" customHeight="true" outlineLevel="0" collapsed="false">
      <c r="B4" s="194"/>
      <c r="C4" s="186"/>
      <c r="D4" s="195"/>
      <c r="E4" s="187"/>
      <c r="F4" s="43" t="s">
        <v>137</v>
      </c>
      <c r="G4" s="43" t="s">
        <v>138</v>
      </c>
      <c r="H4" s="196" t="s">
        <v>139</v>
      </c>
      <c r="I4" s="197" t="s">
        <v>140</v>
      </c>
      <c r="J4" s="197"/>
      <c r="K4" s="198"/>
      <c r="L4" s="43" t="s">
        <v>141</v>
      </c>
      <c r="M4" s="43"/>
      <c r="N4" s="43"/>
      <c r="O4" s="43" t="s">
        <v>142</v>
      </c>
      <c r="P4" s="199" t="s">
        <v>143</v>
      </c>
      <c r="Q4" s="199" t="s">
        <v>143</v>
      </c>
      <c r="R4" s="200" t="s">
        <v>144</v>
      </c>
    </row>
    <row r="5" customFormat="false" ht="24" hidden="false" customHeight="true" outlineLevel="0" collapsed="false">
      <c r="B5" s="201"/>
      <c r="C5" s="186"/>
      <c r="D5" s="44"/>
      <c r="E5" s="187"/>
      <c r="F5" s="187"/>
      <c r="G5" s="43"/>
      <c r="H5" s="196"/>
      <c r="I5" s="117" t="s">
        <v>140</v>
      </c>
      <c r="J5" s="117" t="s">
        <v>145</v>
      </c>
      <c r="K5" s="84" t="s">
        <v>146</v>
      </c>
      <c r="L5" s="117" t="s">
        <v>147</v>
      </c>
      <c r="M5" s="117" t="s">
        <v>148</v>
      </c>
      <c r="N5" s="117" t="s">
        <v>146</v>
      </c>
      <c r="O5" s="43"/>
      <c r="P5" s="202" t="s">
        <v>149</v>
      </c>
      <c r="Q5" s="202" t="s">
        <v>149</v>
      </c>
      <c r="R5" s="86" t="s">
        <v>150</v>
      </c>
    </row>
    <row r="6" customFormat="false" ht="24" hidden="false" customHeight="true" outlineLevel="0" collapsed="false">
      <c r="B6" s="194"/>
      <c r="C6" s="203" t="s">
        <v>151</v>
      </c>
      <c r="D6" s="195"/>
      <c r="E6" s="204" t="s">
        <v>152</v>
      </c>
      <c r="F6" s="58"/>
      <c r="G6" s="58"/>
      <c r="H6" s="205" t="n">
        <v>18</v>
      </c>
      <c r="I6" s="206" t="n">
        <v>5803</v>
      </c>
      <c r="J6" s="205" t="n">
        <v>104</v>
      </c>
      <c r="K6" s="207" t="n">
        <f aca="false">I6+J6</f>
        <v>5907</v>
      </c>
      <c r="L6" s="207" t="n">
        <v>1520</v>
      </c>
      <c r="M6" s="207" t="n">
        <v>1342</v>
      </c>
      <c r="N6" s="207" t="n">
        <f aca="false">L6+M6</f>
        <v>2862</v>
      </c>
      <c r="O6" s="207" t="n">
        <f aca="false">K6+N6</f>
        <v>8769</v>
      </c>
      <c r="P6" s="207" t="n">
        <v>7167</v>
      </c>
      <c r="Q6" s="207" t="n">
        <v>6691</v>
      </c>
      <c r="R6" s="207" t="n">
        <v>8499</v>
      </c>
    </row>
    <row r="7" customFormat="false" ht="24" hidden="false" customHeight="true" outlineLevel="0" collapsed="false">
      <c r="B7" s="208"/>
      <c r="C7" s="209" t="s">
        <v>153</v>
      </c>
      <c r="D7" s="102"/>
      <c r="E7" s="210" t="s">
        <v>154</v>
      </c>
      <c r="F7" s="211" t="n">
        <v>18</v>
      </c>
      <c r="G7" s="212" t="n">
        <v>117</v>
      </c>
      <c r="H7" s="212" t="n">
        <v>109</v>
      </c>
      <c r="I7" s="211" t="n">
        <v>16067</v>
      </c>
      <c r="J7" s="212" t="n">
        <v>224</v>
      </c>
      <c r="K7" s="212" t="n">
        <f aca="false">I7+J7</f>
        <v>16291</v>
      </c>
      <c r="L7" s="211" t="n">
        <v>3747</v>
      </c>
      <c r="M7" s="211" t="n">
        <v>2573</v>
      </c>
      <c r="N7" s="211" t="n">
        <f aca="false">L7+M7</f>
        <v>6320</v>
      </c>
      <c r="O7" s="211" t="n">
        <f aca="false">K7+N7</f>
        <v>22611</v>
      </c>
      <c r="P7" s="211" t="n">
        <v>16626</v>
      </c>
      <c r="Q7" s="211" t="n">
        <v>17006</v>
      </c>
      <c r="R7" s="211" t="n">
        <v>17124</v>
      </c>
    </row>
    <row r="8" customFormat="false" ht="24" hidden="false" customHeight="true" outlineLevel="0" collapsed="false">
      <c r="B8" s="208"/>
      <c r="C8" s="209" t="s">
        <v>155</v>
      </c>
      <c r="D8" s="102"/>
      <c r="E8" s="210" t="s">
        <v>156</v>
      </c>
      <c r="F8" s="211" t="n">
        <v>126</v>
      </c>
      <c r="G8" s="212" t="n">
        <v>284</v>
      </c>
      <c r="H8" s="212" t="n">
        <v>92</v>
      </c>
      <c r="I8" s="211" t="n">
        <v>13494</v>
      </c>
      <c r="J8" s="212" t="n">
        <v>62</v>
      </c>
      <c r="K8" s="212" t="n">
        <f aca="false">I8+J8</f>
        <v>13556</v>
      </c>
      <c r="L8" s="211" t="n">
        <v>3421</v>
      </c>
      <c r="M8" s="211" t="n">
        <v>2168</v>
      </c>
      <c r="N8" s="211" t="n">
        <f aca="false">L8+M8</f>
        <v>5589</v>
      </c>
      <c r="O8" s="211" t="n">
        <f aca="false">K8+N8</f>
        <v>19145</v>
      </c>
      <c r="P8" s="211" t="n">
        <v>14077</v>
      </c>
      <c r="Q8" s="211" t="n">
        <v>13130</v>
      </c>
      <c r="R8" s="211" t="n">
        <v>12148</v>
      </c>
    </row>
    <row r="9" customFormat="false" ht="24" hidden="false" customHeight="true" outlineLevel="0" collapsed="false">
      <c r="B9" s="208"/>
      <c r="C9" s="209" t="s">
        <v>157</v>
      </c>
      <c r="D9" s="102"/>
      <c r="E9" s="213" t="s">
        <v>158</v>
      </c>
      <c r="F9" s="211" t="n">
        <v>41</v>
      </c>
      <c r="G9" s="212" t="n">
        <v>136</v>
      </c>
      <c r="H9" s="212" t="n">
        <v>78</v>
      </c>
      <c r="I9" s="211" t="n">
        <v>12421</v>
      </c>
      <c r="J9" s="212" t="n">
        <v>102</v>
      </c>
      <c r="K9" s="212" t="n">
        <f aca="false">I9+J9</f>
        <v>12523</v>
      </c>
      <c r="L9" s="211" t="n">
        <v>3702</v>
      </c>
      <c r="M9" s="211" t="n">
        <v>3690</v>
      </c>
      <c r="N9" s="211" t="n">
        <f aca="false">L9+M9</f>
        <v>7392</v>
      </c>
      <c r="O9" s="211" t="n">
        <f aca="false">K9+N9</f>
        <v>19915</v>
      </c>
      <c r="P9" s="211" t="n">
        <v>15202</v>
      </c>
      <c r="Q9" s="211" t="n">
        <v>14340</v>
      </c>
      <c r="R9" s="211" t="n">
        <v>14948</v>
      </c>
    </row>
    <row r="10" customFormat="false" ht="24" hidden="false" customHeight="true" outlineLevel="0" collapsed="false">
      <c r="B10" s="208"/>
      <c r="C10" s="209" t="s">
        <v>155</v>
      </c>
      <c r="D10" s="102"/>
      <c r="E10" s="214" t="s">
        <v>159</v>
      </c>
      <c r="F10" s="211" t="n">
        <v>22</v>
      </c>
      <c r="G10" s="212" t="n">
        <v>30</v>
      </c>
      <c r="H10" s="212" t="n">
        <v>107</v>
      </c>
      <c r="I10" s="211" t="n">
        <v>10486</v>
      </c>
      <c r="J10" s="212" t="n">
        <v>160</v>
      </c>
      <c r="K10" s="212" t="n">
        <f aca="false">I10+J10</f>
        <v>10646</v>
      </c>
      <c r="L10" s="211" t="n">
        <v>3086</v>
      </c>
      <c r="M10" s="211" t="n">
        <v>1750</v>
      </c>
      <c r="N10" s="211" t="n">
        <f aca="false">L10+M10</f>
        <v>4836</v>
      </c>
      <c r="O10" s="211" t="n">
        <f aca="false">K10+N10</f>
        <v>15482</v>
      </c>
      <c r="P10" s="211" t="n">
        <v>11219</v>
      </c>
      <c r="Q10" s="211" t="n">
        <v>10193</v>
      </c>
      <c r="R10" s="211" t="n">
        <v>11505</v>
      </c>
    </row>
    <row r="11" customFormat="false" ht="24" hidden="false" customHeight="true" outlineLevel="0" collapsed="false">
      <c r="B11" s="208"/>
      <c r="C11" s="209" t="s">
        <v>155</v>
      </c>
      <c r="D11" s="102"/>
      <c r="E11" s="213" t="s">
        <v>160</v>
      </c>
      <c r="F11" s="211" t="n">
        <v>15</v>
      </c>
      <c r="G11" s="212" t="n">
        <v>103</v>
      </c>
      <c r="H11" s="212" t="n">
        <v>47</v>
      </c>
      <c r="I11" s="211" t="n">
        <v>11291</v>
      </c>
      <c r="J11" s="212" t="n">
        <v>106</v>
      </c>
      <c r="K11" s="212" t="n">
        <f aca="false">I11+J11</f>
        <v>11397</v>
      </c>
      <c r="L11" s="211" t="n">
        <v>2756</v>
      </c>
      <c r="M11" s="211" t="n">
        <v>1639</v>
      </c>
      <c r="N11" s="211" t="n">
        <f aca="false">L11+M11</f>
        <v>4395</v>
      </c>
      <c r="O11" s="211" t="n">
        <f aca="false">K11+N11</f>
        <v>15792</v>
      </c>
      <c r="P11" s="211" t="n">
        <v>11874</v>
      </c>
      <c r="Q11" s="211" t="n">
        <v>10909</v>
      </c>
      <c r="R11" s="211" t="n">
        <v>11977</v>
      </c>
    </row>
    <row r="12" customFormat="false" ht="24" hidden="false" customHeight="true" outlineLevel="0" collapsed="false">
      <c r="B12" s="208"/>
      <c r="C12" s="209" t="s">
        <v>161</v>
      </c>
      <c r="D12" s="102"/>
      <c r="E12" s="213" t="s">
        <v>158</v>
      </c>
      <c r="F12" s="211" t="n">
        <v>5</v>
      </c>
      <c r="G12" s="212" t="n">
        <v>303</v>
      </c>
      <c r="H12" s="212" t="n">
        <v>96</v>
      </c>
      <c r="I12" s="211" t="n">
        <v>7323</v>
      </c>
      <c r="J12" s="212" t="n">
        <v>33</v>
      </c>
      <c r="K12" s="212" t="n">
        <f aca="false">I12+J12</f>
        <v>7356</v>
      </c>
      <c r="L12" s="211" t="n">
        <v>2731</v>
      </c>
      <c r="M12" s="211" t="n">
        <v>1293</v>
      </c>
      <c r="N12" s="211" t="n">
        <f aca="false">L12+M12</f>
        <v>4024</v>
      </c>
      <c r="O12" s="211" t="n">
        <f aca="false">K12+N12</f>
        <v>11380</v>
      </c>
      <c r="P12" s="211" t="n">
        <v>8687</v>
      </c>
      <c r="Q12" s="211" t="n">
        <v>6780</v>
      </c>
      <c r="R12" s="211" t="n">
        <v>8061</v>
      </c>
    </row>
    <row r="13" customFormat="false" ht="24" hidden="false" customHeight="true" outlineLevel="0" collapsed="false">
      <c r="B13" s="208"/>
      <c r="C13" s="209" t="s">
        <v>155</v>
      </c>
      <c r="D13" s="102"/>
      <c r="E13" s="213" t="s">
        <v>162</v>
      </c>
      <c r="F13" s="211" t="n">
        <v>127</v>
      </c>
      <c r="G13" s="212" t="n">
        <v>519</v>
      </c>
      <c r="H13" s="212" t="n">
        <v>92</v>
      </c>
      <c r="I13" s="211" t="n">
        <v>9821</v>
      </c>
      <c r="J13" s="212" t="n">
        <v>40</v>
      </c>
      <c r="K13" s="212" t="n">
        <f aca="false">I13+J13</f>
        <v>9861</v>
      </c>
      <c r="L13" s="211" t="n">
        <v>2590</v>
      </c>
      <c r="M13" s="211" t="n">
        <v>960</v>
      </c>
      <c r="N13" s="211" t="n">
        <f aca="false">L13+M13</f>
        <v>3550</v>
      </c>
      <c r="O13" s="211" t="n">
        <f aca="false">K13+N13</f>
        <v>13411</v>
      </c>
      <c r="P13" s="211" t="n">
        <v>9718</v>
      </c>
      <c r="Q13" s="211" t="n">
        <v>9909</v>
      </c>
      <c r="R13" s="211" t="n">
        <v>9555</v>
      </c>
    </row>
    <row r="14" customFormat="false" ht="24" hidden="false" customHeight="true" outlineLevel="0" collapsed="false">
      <c r="B14" s="208"/>
      <c r="C14" s="209" t="s">
        <v>155</v>
      </c>
      <c r="D14" s="102"/>
      <c r="E14" s="213" t="s">
        <v>163</v>
      </c>
      <c r="F14" s="211" t="n">
        <v>20</v>
      </c>
      <c r="G14" s="212" t="n">
        <v>217</v>
      </c>
      <c r="H14" s="212" t="n">
        <v>83</v>
      </c>
      <c r="I14" s="211" t="n">
        <v>5605</v>
      </c>
      <c r="J14" s="212" t="n">
        <v>64</v>
      </c>
      <c r="K14" s="212" t="n">
        <f aca="false">I14+J14</f>
        <v>5669</v>
      </c>
      <c r="L14" s="211" t="n">
        <v>1942</v>
      </c>
      <c r="M14" s="211" t="n">
        <v>854</v>
      </c>
      <c r="N14" s="211" t="n">
        <f aca="false">L14+M14</f>
        <v>2796</v>
      </c>
      <c r="O14" s="211" t="n">
        <f aca="false">K14+N14</f>
        <v>8465</v>
      </c>
      <c r="P14" s="211" t="n">
        <v>6462</v>
      </c>
      <c r="Q14" s="211" t="n">
        <v>5252</v>
      </c>
      <c r="R14" s="211" t="n">
        <v>5728</v>
      </c>
    </row>
    <row r="15" customFormat="false" ht="24" hidden="false" customHeight="true" outlineLevel="0" collapsed="false">
      <c r="B15" s="208"/>
      <c r="C15" s="209" t="s">
        <v>164</v>
      </c>
      <c r="D15" s="102"/>
      <c r="E15" s="213" t="s">
        <v>165</v>
      </c>
      <c r="F15" s="211" t="n">
        <v>14</v>
      </c>
      <c r="G15" s="212" t="n">
        <v>16</v>
      </c>
      <c r="H15" s="212" t="n">
        <v>62</v>
      </c>
      <c r="I15" s="211" t="n">
        <v>12457</v>
      </c>
      <c r="J15" s="212" t="n">
        <v>56</v>
      </c>
      <c r="K15" s="212" t="n">
        <f aca="false">I15+J15</f>
        <v>12513</v>
      </c>
      <c r="L15" s="211" t="n">
        <v>3432</v>
      </c>
      <c r="M15" s="211" t="n">
        <v>2633</v>
      </c>
      <c r="N15" s="211" t="n">
        <f aca="false">L15+M15</f>
        <v>6065</v>
      </c>
      <c r="O15" s="211" t="n">
        <f aca="false">K15+N15</f>
        <v>18578</v>
      </c>
      <c r="P15" s="211" t="n">
        <v>14182</v>
      </c>
      <c r="Q15" s="211" t="n">
        <v>13952</v>
      </c>
      <c r="R15" s="211" t="n">
        <v>15930</v>
      </c>
    </row>
    <row r="16" customFormat="false" ht="24" hidden="false" customHeight="true" outlineLevel="0" collapsed="false">
      <c r="B16" s="208"/>
      <c r="C16" s="209" t="s">
        <v>166</v>
      </c>
      <c r="D16" s="102"/>
      <c r="E16" s="213" t="s">
        <v>167</v>
      </c>
      <c r="F16" s="211" t="n">
        <v>114</v>
      </c>
      <c r="G16" s="212" t="n">
        <v>451</v>
      </c>
      <c r="H16" s="212" t="n">
        <v>144</v>
      </c>
      <c r="I16" s="211" t="n">
        <v>9835</v>
      </c>
      <c r="J16" s="212" t="n">
        <v>37</v>
      </c>
      <c r="K16" s="212" t="n">
        <f aca="false">I16+J16</f>
        <v>9872</v>
      </c>
      <c r="L16" s="211" t="n">
        <v>3034</v>
      </c>
      <c r="M16" s="211" t="n">
        <v>1364</v>
      </c>
      <c r="N16" s="211" t="n">
        <f aca="false">L16+M16</f>
        <v>4398</v>
      </c>
      <c r="O16" s="211" t="n">
        <f aca="false">K16+N16</f>
        <v>14270</v>
      </c>
      <c r="P16" s="211" t="n">
        <v>10893</v>
      </c>
      <c r="Q16" s="211" t="n">
        <v>11239</v>
      </c>
      <c r="R16" s="211" t="n">
        <v>10505</v>
      </c>
    </row>
    <row r="17" customFormat="false" ht="24" hidden="false" customHeight="true" outlineLevel="0" collapsed="false">
      <c r="B17" s="208"/>
      <c r="C17" s="209" t="s">
        <v>155</v>
      </c>
      <c r="D17" s="102"/>
      <c r="E17" s="213" t="s">
        <v>168</v>
      </c>
      <c r="F17" s="211" t="n">
        <v>85</v>
      </c>
      <c r="G17" s="212" t="n">
        <v>112</v>
      </c>
      <c r="H17" s="212" t="n">
        <v>52</v>
      </c>
      <c r="I17" s="211" t="n">
        <v>7950</v>
      </c>
      <c r="J17" s="212" t="n">
        <v>89</v>
      </c>
      <c r="K17" s="212" t="n">
        <f aca="false">I17+J17</f>
        <v>8039</v>
      </c>
      <c r="L17" s="211" t="n">
        <v>2981</v>
      </c>
      <c r="M17" s="211" t="n">
        <v>1484</v>
      </c>
      <c r="N17" s="211" t="n">
        <f aca="false">L17+M17</f>
        <v>4465</v>
      </c>
      <c r="O17" s="211" t="n">
        <f aca="false">K17+N17</f>
        <v>12504</v>
      </c>
      <c r="P17" s="211" t="n">
        <v>9545</v>
      </c>
      <c r="Q17" s="211" t="n">
        <v>9863</v>
      </c>
      <c r="R17" s="211" t="n">
        <v>8582</v>
      </c>
    </row>
    <row r="18" customFormat="false" ht="24" hidden="false" customHeight="true" outlineLevel="0" collapsed="false">
      <c r="B18" s="208"/>
      <c r="C18" s="209" t="s">
        <v>169</v>
      </c>
      <c r="D18" s="102"/>
      <c r="E18" s="213" t="s">
        <v>170</v>
      </c>
      <c r="F18" s="211" t="n">
        <v>191</v>
      </c>
      <c r="G18" s="212" t="n">
        <v>315</v>
      </c>
      <c r="H18" s="212" t="n">
        <v>104</v>
      </c>
      <c r="I18" s="211" t="n">
        <v>2731</v>
      </c>
      <c r="J18" s="212" t="n">
        <v>9</v>
      </c>
      <c r="K18" s="212" t="n">
        <f aca="false">I18+J18</f>
        <v>2740</v>
      </c>
      <c r="L18" s="211" t="n">
        <v>783</v>
      </c>
      <c r="M18" s="211" t="n">
        <v>97</v>
      </c>
      <c r="N18" s="211" t="n">
        <f aca="false">L18+M18</f>
        <v>880</v>
      </c>
      <c r="O18" s="211" t="n">
        <f aca="false">K18+N18</f>
        <v>3620</v>
      </c>
      <c r="P18" s="211" t="n">
        <v>2992</v>
      </c>
      <c r="Q18" s="211" t="n">
        <v>2730</v>
      </c>
      <c r="R18" s="211" t="n">
        <v>2845</v>
      </c>
    </row>
    <row r="19" customFormat="false" ht="24" hidden="false" customHeight="true" outlineLevel="0" collapsed="false">
      <c r="B19" s="208"/>
      <c r="C19" s="209" t="s">
        <v>171</v>
      </c>
      <c r="D19" s="102"/>
      <c r="E19" s="213" t="s">
        <v>172</v>
      </c>
      <c r="F19" s="211" t="n">
        <v>10</v>
      </c>
      <c r="G19" s="212" t="n">
        <v>52</v>
      </c>
      <c r="H19" s="212" t="n">
        <v>34</v>
      </c>
      <c r="I19" s="211" t="n">
        <v>8593</v>
      </c>
      <c r="J19" s="212" t="n">
        <v>39</v>
      </c>
      <c r="K19" s="212" t="n">
        <f aca="false">I19+J19</f>
        <v>8632</v>
      </c>
      <c r="L19" s="211" t="n">
        <v>2991</v>
      </c>
      <c r="M19" s="211" t="n">
        <v>2406</v>
      </c>
      <c r="N19" s="211" t="n">
        <f aca="false">L19+M19</f>
        <v>5397</v>
      </c>
      <c r="O19" s="211" t="n">
        <f aca="false">K19+N19</f>
        <v>14029</v>
      </c>
      <c r="P19" s="211" t="n">
        <v>10709</v>
      </c>
      <c r="Q19" s="211" t="n">
        <v>8102</v>
      </c>
      <c r="R19" s="211" t="n">
        <v>8787</v>
      </c>
    </row>
    <row r="20" customFormat="false" ht="24" hidden="false" customHeight="true" outlineLevel="0" collapsed="false">
      <c r="B20" s="208"/>
      <c r="C20" s="209" t="s">
        <v>173</v>
      </c>
      <c r="D20" s="102"/>
      <c r="E20" s="213" t="s">
        <v>156</v>
      </c>
      <c r="F20" s="211" t="n">
        <v>23</v>
      </c>
      <c r="G20" s="212" t="n">
        <v>45</v>
      </c>
      <c r="H20" s="212" t="n">
        <v>82</v>
      </c>
      <c r="I20" s="211" t="n">
        <v>10073</v>
      </c>
      <c r="J20" s="212" t="n">
        <v>74</v>
      </c>
      <c r="K20" s="212" t="n">
        <f aca="false">I20+J20</f>
        <v>10147</v>
      </c>
      <c r="L20" s="211" t="n">
        <v>2881</v>
      </c>
      <c r="M20" s="211" t="n">
        <v>978</v>
      </c>
      <c r="N20" s="211" t="n">
        <f aca="false">L20+M20</f>
        <v>3859</v>
      </c>
      <c r="O20" s="211" t="n">
        <f aca="false">K20+N20</f>
        <v>14006</v>
      </c>
      <c r="P20" s="211" t="n">
        <v>10857</v>
      </c>
      <c r="Q20" s="211" t="n">
        <v>9043</v>
      </c>
      <c r="R20" s="211" t="n">
        <v>10882</v>
      </c>
    </row>
    <row r="21" customFormat="false" ht="24" hidden="false" customHeight="true" outlineLevel="0" collapsed="false">
      <c r="B21" s="208"/>
      <c r="C21" s="209" t="s">
        <v>174</v>
      </c>
      <c r="D21" s="102"/>
      <c r="E21" s="213" t="s">
        <v>175</v>
      </c>
      <c r="F21" s="211" t="n">
        <v>50</v>
      </c>
      <c r="G21" s="212" t="n">
        <v>183</v>
      </c>
      <c r="H21" s="212" t="n">
        <v>51</v>
      </c>
      <c r="I21" s="211" t="n">
        <v>2601</v>
      </c>
      <c r="J21" s="212" t="n">
        <v>30</v>
      </c>
      <c r="K21" s="212" t="n">
        <f aca="false">I21+J21</f>
        <v>2631</v>
      </c>
      <c r="L21" s="211" t="n">
        <v>902</v>
      </c>
      <c r="M21" s="211" t="n">
        <v>349</v>
      </c>
      <c r="N21" s="211" t="n">
        <f aca="false">L21+M21</f>
        <v>1251</v>
      </c>
      <c r="O21" s="211" t="n">
        <f aca="false">K21+N21</f>
        <v>3882</v>
      </c>
      <c r="P21" s="211" t="n">
        <v>3131</v>
      </c>
      <c r="Q21" s="211" t="n">
        <v>2315</v>
      </c>
      <c r="R21" s="211" t="n">
        <v>2918</v>
      </c>
    </row>
    <row r="22" customFormat="false" ht="24" hidden="false" customHeight="true" outlineLevel="0" collapsed="false">
      <c r="B22" s="208"/>
      <c r="C22" s="209" t="s">
        <v>176</v>
      </c>
      <c r="D22" s="102"/>
      <c r="E22" s="213" t="s">
        <v>168</v>
      </c>
      <c r="F22" s="211" t="n">
        <v>43</v>
      </c>
      <c r="G22" s="212" t="n">
        <v>29</v>
      </c>
      <c r="H22" s="212" t="n">
        <v>44</v>
      </c>
      <c r="I22" s="211" t="n">
        <v>4481</v>
      </c>
      <c r="J22" s="212" t="n">
        <v>17</v>
      </c>
      <c r="K22" s="212" t="n">
        <f aca="false">I22+J22</f>
        <v>4498</v>
      </c>
      <c r="L22" s="211" t="n">
        <v>911</v>
      </c>
      <c r="M22" s="211" t="n">
        <v>974</v>
      </c>
      <c r="N22" s="211" t="n">
        <f aca="false">L22+M22</f>
        <v>1885</v>
      </c>
      <c r="O22" s="211" t="n">
        <f aca="false">K22+N22</f>
        <v>6383</v>
      </c>
      <c r="P22" s="211" t="n">
        <v>4948</v>
      </c>
      <c r="Q22" s="211" t="n">
        <v>4116</v>
      </c>
      <c r="R22" s="211" t="n">
        <v>4503</v>
      </c>
    </row>
    <row r="23" customFormat="false" ht="24" hidden="false" customHeight="true" outlineLevel="0" collapsed="false">
      <c r="B23" s="208"/>
      <c r="C23" s="209" t="s">
        <v>177</v>
      </c>
      <c r="D23" s="102"/>
      <c r="E23" s="213"/>
      <c r="F23" s="211" t="n">
        <v>117</v>
      </c>
      <c r="G23" s="212" t="n">
        <v>35</v>
      </c>
      <c r="H23" s="212" t="n">
        <v>66</v>
      </c>
      <c r="I23" s="211" t="n">
        <v>5868</v>
      </c>
      <c r="J23" s="212" t="n">
        <v>86</v>
      </c>
      <c r="K23" s="212" t="n">
        <f aca="false">I23+J23</f>
        <v>5954</v>
      </c>
      <c r="L23" s="211" t="n">
        <v>1487</v>
      </c>
      <c r="M23" s="211" t="n">
        <v>357</v>
      </c>
      <c r="N23" s="211" t="n">
        <f aca="false">L23+M23</f>
        <v>1844</v>
      </c>
      <c r="O23" s="211" t="n">
        <f aca="false">K23+N23</f>
        <v>7798</v>
      </c>
      <c r="P23" s="211" t="n">
        <v>6045</v>
      </c>
      <c r="Q23" s="211" t="n">
        <v>5561</v>
      </c>
      <c r="R23" s="211" t="n">
        <v>5748</v>
      </c>
    </row>
    <row r="24" customFormat="false" ht="24" hidden="false" customHeight="true" outlineLevel="0" collapsed="false">
      <c r="B24" s="208"/>
      <c r="C24" s="209" t="s">
        <v>178</v>
      </c>
      <c r="D24" s="102"/>
      <c r="E24" s="213" t="s">
        <v>179</v>
      </c>
      <c r="F24" s="211" t="n">
        <v>10</v>
      </c>
      <c r="G24" s="212" t="n">
        <v>21</v>
      </c>
      <c r="H24" s="212" t="n">
        <v>21</v>
      </c>
      <c r="I24" s="211" t="n">
        <v>560</v>
      </c>
      <c r="J24" s="215" t="s">
        <v>28</v>
      </c>
      <c r="K24" s="212" t="n">
        <v>560</v>
      </c>
      <c r="L24" s="211" t="n">
        <v>355</v>
      </c>
      <c r="M24" s="211" t="n">
        <v>91</v>
      </c>
      <c r="N24" s="211" t="n">
        <f aca="false">L24+M24</f>
        <v>446</v>
      </c>
      <c r="O24" s="211" t="n">
        <f aca="false">K24+N24</f>
        <v>1006</v>
      </c>
      <c r="P24" s="211" t="n">
        <v>780</v>
      </c>
      <c r="Q24" s="211" t="n">
        <v>542</v>
      </c>
      <c r="R24" s="211" t="n">
        <v>780</v>
      </c>
    </row>
    <row r="25" customFormat="false" ht="24" hidden="false" customHeight="true" outlineLevel="0" collapsed="false">
      <c r="B25" s="208"/>
      <c r="C25" s="209" t="s">
        <v>180</v>
      </c>
      <c r="D25" s="102"/>
      <c r="E25" s="213" t="s">
        <v>181</v>
      </c>
      <c r="F25" s="211" t="n">
        <v>1</v>
      </c>
      <c r="G25" s="212" t="n">
        <v>13</v>
      </c>
      <c r="H25" s="212" t="n">
        <v>105</v>
      </c>
      <c r="I25" s="211" t="n">
        <v>6000</v>
      </c>
      <c r="J25" s="212" t="n">
        <v>53</v>
      </c>
      <c r="K25" s="212" t="n">
        <f aca="false">I25+J25</f>
        <v>6053</v>
      </c>
      <c r="L25" s="211" t="n">
        <v>609</v>
      </c>
      <c r="M25" s="211" t="n">
        <v>1380</v>
      </c>
      <c r="N25" s="211" t="n">
        <f aca="false">L25+M25</f>
        <v>1989</v>
      </c>
      <c r="O25" s="211" t="n">
        <f aca="false">K25+N25</f>
        <v>8042</v>
      </c>
      <c r="P25" s="211" t="n">
        <v>5672</v>
      </c>
      <c r="Q25" s="211" t="n">
        <v>5171</v>
      </c>
      <c r="R25" s="211" t="n">
        <v>6696</v>
      </c>
    </row>
    <row r="26" customFormat="false" ht="24" hidden="false" customHeight="true" outlineLevel="0" collapsed="false">
      <c r="B26" s="216"/>
      <c r="C26" s="217" t="s">
        <v>182</v>
      </c>
      <c r="D26" s="103"/>
      <c r="E26" s="218" t="s">
        <v>165</v>
      </c>
      <c r="F26" s="219" t="n">
        <v>12</v>
      </c>
      <c r="G26" s="220" t="n">
        <v>722</v>
      </c>
      <c r="H26" s="220" t="n">
        <v>63</v>
      </c>
      <c r="I26" s="219" t="n">
        <v>4222</v>
      </c>
      <c r="J26" s="220" t="n">
        <v>28</v>
      </c>
      <c r="K26" s="220" t="n">
        <f aca="false">I26+J26</f>
        <v>4250</v>
      </c>
      <c r="L26" s="219" t="n">
        <v>1144</v>
      </c>
      <c r="M26" s="219" t="n">
        <v>695</v>
      </c>
      <c r="N26" s="219" t="n">
        <f aca="false">L26+M26</f>
        <v>1839</v>
      </c>
      <c r="O26" s="219" t="n">
        <f aca="false">K26+N26</f>
        <v>6089</v>
      </c>
      <c r="P26" s="219" t="n">
        <v>4720</v>
      </c>
      <c r="Q26" s="219" t="n">
        <v>3040</v>
      </c>
      <c r="R26" s="219" t="n">
        <v>5071</v>
      </c>
    </row>
    <row r="27" customFormat="false" ht="14.25" hidden="false" customHeight="false" outlineLevel="0" collapsed="false">
      <c r="B27" s="221" t="s">
        <v>183</v>
      </c>
      <c r="F27" s="34"/>
      <c r="G27" s="34"/>
      <c r="H27" s="34"/>
      <c r="I27" s="34"/>
      <c r="J27" s="34"/>
      <c r="K27" s="34"/>
      <c r="L27" s="65"/>
      <c r="M27" s="65"/>
      <c r="N27" s="222"/>
      <c r="O27" s="34"/>
      <c r="P27" s="34"/>
      <c r="Q27" s="222"/>
      <c r="R27" s="223" t="s">
        <v>184</v>
      </c>
    </row>
  </sheetData>
  <mergeCells count="10">
    <mergeCell ref="C3:C5"/>
    <mergeCell ref="E3:E5"/>
    <mergeCell ref="F3:H3"/>
    <mergeCell ref="K3:N3"/>
    <mergeCell ref="F4:F5"/>
    <mergeCell ref="G4:G5"/>
    <mergeCell ref="H4:H5"/>
    <mergeCell ref="I4:J4"/>
    <mergeCell ref="L4:N4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H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3" width="3.12"/>
    <col collapsed="false" customWidth="true" hidden="false" outlineLevel="0" max="4" min="4" style="0" width="3.12"/>
    <col collapsed="false" customWidth="true" hidden="false" outlineLevel="0" max="11" min="5" style="0" width="8.62"/>
    <col collapsed="false" customWidth="true" hidden="false" outlineLevel="0" max="12" min="12" style="0" width="9.12"/>
  </cols>
  <sheetData>
    <row r="2" customFormat="false" ht="15.95" hidden="false" customHeight="true" outlineLevel="0" collapsed="false">
      <c r="B2" s="30" t="s">
        <v>38</v>
      </c>
      <c r="C2" s="31"/>
      <c r="D2" s="32"/>
      <c r="E2" s="33"/>
      <c r="F2" s="34"/>
      <c r="G2" s="34"/>
      <c r="H2" s="34"/>
      <c r="I2" s="34"/>
      <c r="J2" s="34"/>
      <c r="K2" s="34"/>
      <c r="L2" s="35" t="s">
        <v>39</v>
      </c>
      <c r="M2" s="34"/>
    </row>
    <row r="3" customFormat="false" ht="19.9" hidden="false" customHeight="true" outlineLevel="0" collapsed="false">
      <c r="B3" s="36"/>
      <c r="C3" s="36"/>
      <c r="D3" s="37"/>
      <c r="E3" s="38" t="s">
        <v>40</v>
      </c>
      <c r="F3" s="38" t="s">
        <v>41</v>
      </c>
      <c r="G3" s="39"/>
      <c r="H3" s="39"/>
      <c r="I3" s="39"/>
      <c r="J3" s="40" t="s">
        <v>42</v>
      </c>
      <c r="K3" s="40"/>
      <c r="L3" s="40"/>
      <c r="M3" s="34"/>
    </row>
    <row r="4" customFormat="false" ht="19.9" hidden="false" customHeight="true" outlineLevel="0" collapsed="false">
      <c r="B4" s="41" t="s">
        <v>43</v>
      </c>
      <c r="C4" s="41"/>
      <c r="D4" s="41"/>
      <c r="E4" s="38"/>
      <c r="F4" s="38"/>
      <c r="G4" s="42" t="s">
        <v>44</v>
      </c>
      <c r="H4" s="42" t="s">
        <v>45</v>
      </c>
      <c r="I4" s="42" t="s">
        <v>46</v>
      </c>
      <c r="J4" s="43" t="s">
        <v>47</v>
      </c>
      <c r="K4" s="42" t="s">
        <v>48</v>
      </c>
      <c r="L4" s="42"/>
      <c r="M4" s="34"/>
    </row>
    <row r="5" customFormat="false" ht="19.9" hidden="false" customHeight="true" outlineLevel="0" collapsed="false">
      <c r="B5" s="44"/>
      <c r="C5" s="44"/>
      <c r="D5" s="45"/>
      <c r="E5" s="38"/>
      <c r="F5" s="38"/>
      <c r="G5" s="46"/>
      <c r="H5" s="46"/>
      <c r="I5" s="46"/>
      <c r="J5" s="43"/>
      <c r="K5" s="47" t="s">
        <v>49</v>
      </c>
      <c r="L5" s="48" t="s">
        <v>50</v>
      </c>
      <c r="M5" s="34"/>
    </row>
    <row r="6" customFormat="false" ht="27" hidden="false" customHeight="true" outlineLevel="0" collapsed="false">
      <c r="A6" s="49"/>
      <c r="B6" s="50" t="s">
        <v>51</v>
      </c>
      <c r="C6" s="51" t="n">
        <v>13</v>
      </c>
      <c r="D6" s="52" t="s">
        <v>52</v>
      </c>
      <c r="E6" s="53" t="n">
        <f aca="false">SUM(F6:I6)</f>
        <v>905.3</v>
      </c>
      <c r="F6" s="54" t="n">
        <v>8.6</v>
      </c>
      <c r="G6" s="54" t="n">
        <v>33</v>
      </c>
      <c r="H6" s="54" t="n">
        <v>50.7</v>
      </c>
      <c r="I6" s="54" t="n">
        <f aca="false">SUM(J6:L6)</f>
        <v>813</v>
      </c>
      <c r="J6" s="54" t="n">
        <v>147</v>
      </c>
      <c r="K6" s="54" t="n">
        <v>2.1</v>
      </c>
      <c r="L6" s="54" t="n">
        <v>663.9</v>
      </c>
      <c r="M6" s="55"/>
      <c r="N6" s="49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</row>
    <row r="7" customFormat="false" ht="27" hidden="false" customHeight="true" outlineLevel="0" collapsed="false">
      <c r="B7" s="56"/>
      <c r="C7" s="51" t="n">
        <v>14</v>
      </c>
      <c r="D7" s="57"/>
      <c r="E7" s="53" t="n">
        <f aca="false">SUM(F7:I7)</f>
        <v>906.8</v>
      </c>
      <c r="F7" s="54" t="n">
        <v>8.6</v>
      </c>
      <c r="G7" s="54" t="n">
        <v>33</v>
      </c>
      <c r="H7" s="54" t="n">
        <v>50.7</v>
      </c>
      <c r="I7" s="54" t="n">
        <f aca="false">SUM(J7:L7)</f>
        <v>814.5</v>
      </c>
      <c r="J7" s="54" t="n">
        <v>138.6</v>
      </c>
      <c r="K7" s="54" t="n">
        <v>2.3</v>
      </c>
      <c r="L7" s="54" t="n">
        <v>673.6</v>
      </c>
    </row>
    <row r="8" customFormat="false" ht="27" hidden="false" customHeight="true" outlineLevel="0" collapsed="false">
      <c r="B8" s="56"/>
      <c r="C8" s="58" t="n">
        <v>15</v>
      </c>
      <c r="D8" s="57"/>
      <c r="E8" s="59" t="n">
        <f aca="false">SUM(F8:I8)</f>
        <v>909.5</v>
      </c>
      <c r="F8" s="54" t="n">
        <v>8.6</v>
      </c>
      <c r="G8" s="54" t="n">
        <v>33</v>
      </c>
      <c r="H8" s="54" t="n">
        <v>50.7</v>
      </c>
      <c r="I8" s="54" t="n">
        <f aca="false">SUM(J8:L8)</f>
        <v>817.2</v>
      </c>
      <c r="J8" s="54" t="n">
        <v>133.1</v>
      </c>
      <c r="K8" s="54" t="n">
        <v>2.3</v>
      </c>
      <c r="L8" s="54" t="n">
        <v>681.8</v>
      </c>
    </row>
    <row r="9" customFormat="false" ht="27" hidden="false" customHeight="true" outlineLevel="0" collapsed="false">
      <c r="B9" s="56"/>
      <c r="C9" s="58" t="n">
        <v>16</v>
      </c>
      <c r="D9" s="57"/>
      <c r="E9" s="59" t="n">
        <f aca="false">SUM(F9:I9)</f>
        <v>913.1</v>
      </c>
      <c r="F9" s="54" t="n">
        <v>8.6</v>
      </c>
      <c r="G9" s="54" t="n">
        <v>33</v>
      </c>
      <c r="H9" s="54" t="n">
        <v>50.7</v>
      </c>
      <c r="I9" s="54" t="n">
        <f aca="false">SUM(J9:L9)</f>
        <v>820.8</v>
      </c>
      <c r="J9" s="54" t="n">
        <v>130.2</v>
      </c>
      <c r="K9" s="54" t="n">
        <v>2.3</v>
      </c>
      <c r="L9" s="54" t="n">
        <v>688.3</v>
      </c>
    </row>
    <row r="10" customFormat="false" ht="27" hidden="false" customHeight="true" outlineLevel="0" collapsed="false">
      <c r="B10" s="60"/>
      <c r="C10" s="61" t="n">
        <v>17</v>
      </c>
      <c r="D10" s="62"/>
      <c r="E10" s="63" t="n">
        <f aca="false">SUM(F10:I10)</f>
        <v>1343.9</v>
      </c>
      <c r="F10" s="64" t="n">
        <v>8.6</v>
      </c>
      <c r="G10" s="64" t="n">
        <v>66.6</v>
      </c>
      <c r="H10" s="64" t="n">
        <v>155.1</v>
      </c>
      <c r="I10" s="64" t="n">
        <v>1113.6</v>
      </c>
      <c r="J10" s="64" t="n">
        <v>266.9</v>
      </c>
      <c r="K10" s="64" t="n">
        <v>9</v>
      </c>
      <c r="L10" s="64" t="n">
        <v>837.7</v>
      </c>
    </row>
    <row r="11" customFormat="false" ht="14.25" hidden="false" customHeight="false" outlineLevel="0" collapsed="false">
      <c r="E11" s="34"/>
      <c r="F11" s="34"/>
      <c r="G11" s="34"/>
      <c r="H11" s="34"/>
      <c r="I11" s="34"/>
      <c r="J11" s="34"/>
      <c r="K11" s="65"/>
      <c r="L11" s="35" t="s">
        <v>53</v>
      </c>
    </row>
  </sheetData>
  <mergeCells count="6">
    <mergeCell ref="E3:E5"/>
    <mergeCell ref="F3:F5"/>
    <mergeCell ref="J3:L3"/>
    <mergeCell ref="B4:D4"/>
    <mergeCell ref="J4:J5"/>
    <mergeCell ref="K4:L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L23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3" width="3.12"/>
    <col collapsed="false" customWidth="true" hidden="false" outlineLevel="0" max="4" min="4" style="0" width="3.12"/>
    <col collapsed="false" customWidth="true" hidden="false" outlineLevel="0" max="5" min="5" style="0" width="12.87"/>
    <col collapsed="false" customWidth="true" hidden="false" outlineLevel="0" max="10" min="6" style="0" width="10.99"/>
  </cols>
  <sheetData>
    <row r="2" customFormat="false" ht="13.9" hidden="false" customHeight="true" outlineLevel="0" collapsed="false">
      <c r="B2" s="30" t="s">
        <v>54</v>
      </c>
      <c r="C2" s="31"/>
      <c r="D2" s="32"/>
      <c r="E2" s="33"/>
      <c r="F2" s="34"/>
      <c r="G2" s="34"/>
      <c r="H2" s="34"/>
      <c r="I2" s="34"/>
      <c r="J2" s="35" t="s">
        <v>55</v>
      </c>
      <c r="K2" s="34"/>
    </row>
    <row r="3" customFormat="false" ht="14.25" hidden="false" customHeight="false" outlineLevel="0" collapsed="false">
      <c r="A3" s="49"/>
      <c r="B3" s="66"/>
      <c r="C3" s="66"/>
      <c r="D3" s="67"/>
      <c r="E3" s="68"/>
      <c r="F3" s="68"/>
      <c r="G3" s="69" t="s">
        <v>56</v>
      </c>
      <c r="H3" s="69" t="s">
        <v>57</v>
      </c>
      <c r="I3" s="69" t="s">
        <v>58</v>
      </c>
      <c r="J3" s="68"/>
      <c r="K3" s="70"/>
      <c r="L3" s="49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</row>
    <row r="4" customFormat="false" ht="14.25" hidden="false" customHeight="false" outlineLevel="0" collapsed="false">
      <c r="A4" s="49"/>
      <c r="B4" s="41" t="s">
        <v>59</v>
      </c>
      <c r="C4" s="41"/>
      <c r="D4" s="41"/>
      <c r="E4" s="42" t="s">
        <v>60</v>
      </c>
      <c r="F4" s="71" t="s">
        <v>61</v>
      </c>
      <c r="G4" s="71"/>
      <c r="H4" s="71"/>
      <c r="I4" s="71"/>
      <c r="J4" s="71" t="s">
        <v>62</v>
      </c>
      <c r="K4" s="70"/>
      <c r="L4" s="49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</row>
    <row r="5" customFormat="false" ht="14.25" hidden="false" customHeight="false" outlineLevel="0" collapsed="false">
      <c r="A5" s="49"/>
      <c r="B5" s="72"/>
      <c r="C5" s="72"/>
      <c r="D5" s="73"/>
      <c r="E5" s="74"/>
      <c r="F5" s="74"/>
      <c r="G5" s="75" t="s">
        <v>63</v>
      </c>
      <c r="H5" s="75" t="s">
        <v>64</v>
      </c>
      <c r="I5" s="75" t="s">
        <v>65</v>
      </c>
      <c r="J5" s="74"/>
      <c r="K5" s="70"/>
      <c r="L5" s="49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</row>
    <row r="6" customFormat="false" ht="26.25" hidden="false" customHeight="true" outlineLevel="0" collapsed="false">
      <c r="A6" s="49"/>
      <c r="B6" s="76" t="s">
        <v>66</v>
      </c>
      <c r="C6" s="76"/>
      <c r="D6" s="76"/>
      <c r="E6" s="77" t="n">
        <f aca="false">SUM(E7:E12)</f>
        <v>1113636</v>
      </c>
      <c r="F6" s="78" t="n">
        <f aca="false">SUM(F7:F12)</f>
        <v>183734.7</v>
      </c>
      <c r="G6" s="78" t="n">
        <f aca="false">SUM(G7:G12)</f>
        <v>394259.7</v>
      </c>
      <c r="H6" s="78" t="n">
        <f aca="false">SUM(H7:H12)</f>
        <v>454022.9</v>
      </c>
      <c r="I6" s="78" t="n">
        <f aca="false">SUM(I7:I12)</f>
        <v>69116.1</v>
      </c>
      <c r="J6" s="78" t="n">
        <f aca="false">SUM(J7:J12)</f>
        <v>12502.6</v>
      </c>
      <c r="K6" s="55"/>
      <c r="L6" s="49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</row>
    <row r="7" customFormat="false" ht="26.25" hidden="false" customHeight="true" outlineLevel="0" collapsed="false">
      <c r="B7" s="79" t="s">
        <v>67</v>
      </c>
      <c r="C7" s="79"/>
      <c r="D7" s="79"/>
      <c r="E7" s="53" t="n">
        <f aca="false">SUM(F7:J7)</f>
        <v>821202.6</v>
      </c>
      <c r="F7" s="59" t="n">
        <v>145371.7</v>
      </c>
      <c r="G7" s="59" t="n">
        <v>272988.5</v>
      </c>
      <c r="H7" s="59" t="n">
        <v>337122.7</v>
      </c>
      <c r="I7" s="59" t="n">
        <v>59966.6</v>
      </c>
      <c r="J7" s="59" t="n">
        <v>5753.1</v>
      </c>
      <c r="K7" s="80"/>
    </row>
    <row r="8" customFormat="false" ht="26.25" hidden="false" customHeight="true" outlineLevel="0" collapsed="false">
      <c r="B8" s="79" t="s">
        <v>68</v>
      </c>
      <c r="C8" s="79"/>
      <c r="D8" s="79"/>
      <c r="E8" s="53" t="n">
        <f aca="false">SUM(F8:J8)</f>
        <v>35478.8</v>
      </c>
      <c r="F8" s="59" t="n">
        <v>3184.9</v>
      </c>
      <c r="G8" s="59" t="n">
        <v>20503.9</v>
      </c>
      <c r="H8" s="59" t="n">
        <v>10197.7</v>
      </c>
      <c r="I8" s="59" t="n">
        <v>1286.1</v>
      </c>
      <c r="J8" s="59" t="n">
        <v>306.2</v>
      </c>
    </row>
    <row r="9" customFormat="false" ht="26.25" hidden="false" customHeight="true" outlineLevel="0" collapsed="false">
      <c r="B9" s="79" t="s">
        <v>69</v>
      </c>
      <c r="C9" s="79"/>
      <c r="D9" s="79"/>
      <c r="E9" s="53" t="n">
        <f aca="false">SUM(F9:J9)</f>
        <v>52359.7</v>
      </c>
      <c r="F9" s="59" t="n">
        <v>1272.7</v>
      </c>
      <c r="G9" s="59" t="n">
        <v>29899.3</v>
      </c>
      <c r="H9" s="59" t="n">
        <v>20815.2</v>
      </c>
      <c r="I9" s="59" t="n">
        <v>372.5</v>
      </c>
      <c r="J9" s="59" t="n">
        <v>0</v>
      </c>
    </row>
    <row r="10" customFormat="false" ht="26.25" hidden="false" customHeight="true" outlineLevel="0" collapsed="false">
      <c r="B10" s="79" t="s">
        <v>70</v>
      </c>
      <c r="C10" s="79"/>
      <c r="D10" s="79"/>
      <c r="E10" s="53" t="n">
        <f aca="false">SUM(F10:J10)</f>
        <v>85551.3</v>
      </c>
      <c r="F10" s="59" t="n">
        <v>19952.2</v>
      </c>
      <c r="G10" s="59" t="n">
        <v>26806</v>
      </c>
      <c r="H10" s="59" t="n">
        <v>32107.3</v>
      </c>
      <c r="I10" s="59" t="n">
        <v>5023.2</v>
      </c>
      <c r="J10" s="59" t="n">
        <v>1662.6</v>
      </c>
    </row>
    <row r="11" customFormat="false" ht="26.25" hidden="false" customHeight="true" outlineLevel="0" collapsed="false">
      <c r="B11" s="79" t="s">
        <v>71</v>
      </c>
      <c r="C11" s="79"/>
      <c r="D11" s="79"/>
      <c r="E11" s="53" t="n">
        <f aca="false">SUM(F11:J11)</f>
        <v>65391.6</v>
      </c>
      <c r="F11" s="59" t="n">
        <v>4611.2</v>
      </c>
      <c r="G11" s="59" t="n">
        <v>18799</v>
      </c>
      <c r="H11" s="59" t="n">
        <v>40330</v>
      </c>
      <c r="I11" s="59" t="n">
        <v>1321.7</v>
      </c>
      <c r="J11" s="59" t="n">
        <v>329.7</v>
      </c>
    </row>
    <row r="12" customFormat="false" ht="26.25" hidden="false" customHeight="true" outlineLevel="0" collapsed="false">
      <c r="B12" s="81" t="s">
        <v>72</v>
      </c>
      <c r="C12" s="81"/>
      <c r="D12" s="81"/>
      <c r="E12" s="82" t="n">
        <f aca="false">SUM(F12:J12)</f>
        <v>53652</v>
      </c>
      <c r="F12" s="83" t="n">
        <v>9342</v>
      </c>
      <c r="G12" s="83" t="n">
        <v>25263</v>
      </c>
      <c r="H12" s="83" t="n">
        <v>13450</v>
      </c>
      <c r="I12" s="83" t="n">
        <v>1146</v>
      </c>
      <c r="J12" s="83" t="n">
        <v>4451</v>
      </c>
    </row>
    <row r="13" customFormat="false" ht="14.25" hidden="false" customHeight="false" outlineLevel="0" collapsed="false">
      <c r="C13" s="31"/>
      <c r="E13" s="34"/>
      <c r="F13" s="34"/>
      <c r="G13" s="34"/>
      <c r="H13" s="34"/>
      <c r="I13" s="65"/>
      <c r="J13" s="35" t="s">
        <v>53</v>
      </c>
    </row>
    <row r="23" customFormat="false" ht="19.9" hidden="false" customHeight="true" outlineLevel="0" collapsed="false"/>
  </sheetData>
  <mergeCells count="8">
    <mergeCell ref="B4:D4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25"/>
    <col collapsed="false" customWidth="true" hidden="false" outlineLevel="0" max="3" min="3" style="0" width="5.49"/>
    <col collapsed="false" customWidth="true" hidden="false" outlineLevel="0" max="4" min="4" style="0" width="14.62"/>
    <col collapsed="false" customWidth="true" hidden="false" outlineLevel="0" max="5" min="5" style="0" width="2.12"/>
    <col collapsed="false" customWidth="true" hidden="false" outlineLevel="0" max="6" min="6" style="0" width="16.75"/>
    <col collapsed="false" customWidth="true" hidden="false" outlineLevel="0" max="7" min="7" style="0" width="14.62"/>
    <col collapsed="false" customWidth="true" hidden="false" outlineLevel="0" max="8" min="8" style="0" width="2.12"/>
    <col collapsed="false" customWidth="true" hidden="false" outlineLevel="0" max="9" min="9" style="0" width="16.86"/>
    <col collapsed="false" customWidth="true" hidden="false" outlineLevel="0" max="16" min="15" style="0" width="11.62"/>
    <col collapsed="false" customWidth="true" hidden="false" outlineLevel="0" max="25" min="25" style="0" width="11.62"/>
    <col collapsed="false" customWidth="true" hidden="false" outlineLevel="0" max="26" min="26" style="0" width="5.62"/>
    <col collapsed="false" customWidth="true" hidden="false" outlineLevel="0" max="27" min="27" style="0" width="3.62"/>
    <col collapsed="false" customWidth="true" hidden="false" outlineLevel="0" max="28" min="28" style="0" width="4.62"/>
    <col collapsed="false" customWidth="true" hidden="false" outlineLevel="0" max="30" min="29" style="0" width="20.62"/>
    <col collapsed="false" customWidth="true" hidden="false" outlineLevel="0" max="52" min="50" style="0" width="7.62"/>
  </cols>
  <sheetData>
    <row r="1" customFormat="false" ht="14.25" hidden="false" customHeight="false" outlineLevel="0" collapsed="false">
      <c r="B1" s="30" t="s">
        <v>73</v>
      </c>
    </row>
    <row r="2" customFormat="false" ht="13.9" hidden="false" customHeight="true" outlineLevel="0" collapsed="false">
      <c r="A2" s="34"/>
      <c r="B2" s="32"/>
      <c r="C2" s="33"/>
      <c r="D2" s="33"/>
      <c r="I2" s="35" t="s">
        <v>74</v>
      </c>
    </row>
    <row r="3" customFormat="false" ht="18.75" hidden="false" customHeight="true" outlineLevel="0" collapsed="false">
      <c r="A3" s="34"/>
      <c r="B3" s="84" t="s">
        <v>59</v>
      </c>
      <c r="C3" s="84"/>
      <c r="D3" s="85" t="s">
        <v>75</v>
      </c>
      <c r="E3" s="85"/>
      <c r="F3" s="85"/>
      <c r="G3" s="85" t="s">
        <v>76</v>
      </c>
      <c r="H3" s="85"/>
      <c r="I3" s="85"/>
    </row>
    <row r="4" customFormat="false" ht="30" hidden="false" customHeight="true" outlineLevel="0" collapsed="false">
      <c r="A4" s="34"/>
      <c r="B4" s="84"/>
      <c r="C4" s="84"/>
      <c r="D4" s="19" t="s">
        <v>77</v>
      </c>
      <c r="E4" s="19"/>
      <c r="F4" s="86" t="s">
        <v>78</v>
      </c>
      <c r="G4" s="19" t="s">
        <v>77</v>
      </c>
      <c r="H4" s="19"/>
      <c r="I4" s="86" t="s">
        <v>78</v>
      </c>
    </row>
    <row r="5" customFormat="false" ht="25.5" hidden="false" customHeight="true" outlineLevel="0" collapsed="false">
      <c r="A5" s="28"/>
      <c r="B5" s="87" t="n">
        <v>16</v>
      </c>
      <c r="C5" s="88" t="s">
        <v>52</v>
      </c>
      <c r="D5" s="89" t="n">
        <v>1799273</v>
      </c>
      <c r="E5" s="90"/>
      <c r="F5" s="91" t="n">
        <v>1725065</v>
      </c>
      <c r="G5" s="92" t="s">
        <v>28</v>
      </c>
      <c r="H5" s="90"/>
      <c r="I5" s="93" t="s">
        <v>28</v>
      </c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</row>
    <row r="6" customFormat="false" ht="25.5" hidden="false" customHeight="true" outlineLevel="0" collapsed="false">
      <c r="A6" s="28"/>
      <c r="B6" s="94" t="n">
        <v>17</v>
      </c>
      <c r="C6" s="95"/>
      <c r="D6" s="96" t="n">
        <f aca="false">SUM(D7:D18)</f>
        <v>1913986</v>
      </c>
      <c r="E6" s="97"/>
      <c r="F6" s="98" t="n">
        <f aca="false">SUM(F7:F18)</f>
        <v>1875822</v>
      </c>
      <c r="G6" s="96" t="n">
        <f aca="false">SUM(G7:G18)</f>
        <v>166943</v>
      </c>
      <c r="H6" s="97"/>
      <c r="I6" s="97" t="n">
        <f aca="false">SUM(I7:I18)</f>
        <v>168647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</row>
    <row r="7" customFormat="false" ht="25.5" hidden="false" customHeight="true" outlineLevel="0" collapsed="false">
      <c r="A7" s="28"/>
      <c r="B7" s="99" t="s">
        <v>79</v>
      </c>
      <c r="C7" s="41" t="s">
        <v>80</v>
      </c>
      <c r="D7" s="90" t="n">
        <v>143078</v>
      </c>
      <c r="E7" s="90"/>
      <c r="F7" s="91" t="n">
        <v>136869</v>
      </c>
      <c r="G7" s="100" t="s">
        <v>28</v>
      </c>
      <c r="H7" s="90"/>
      <c r="I7" s="101" t="s">
        <v>28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</row>
    <row r="8" customFormat="false" ht="25.5" hidden="false" customHeight="true" outlineLevel="0" collapsed="false">
      <c r="A8" s="28"/>
      <c r="B8" s="102" t="n">
        <v>2</v>
      </c>
      <c r="C8" s="41"/>
      <c r="D8" s="91" t="n">
        <v>135350</v>
      </c>
      <c r="E8" s="91"/>
      <c r="F8" s="91" t="n">
        <v>128756</v>
      </c>
      <c r="G8" s="100" t="s">
        <v>28</v>
      </c>
      <c r="H8" s="90"/>
      <c r="I8" s="101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</row>
    <row r="9" customFormat="false" ht="25.5" hidden="false" customHeight="true" outlineLevel="0" collapsed="false">
      <c r="A9" s="28"/>
      <c r="B9" s="102" t="n">
        <v>3</v>
      </c>
      <c r="C9" s="41"/>
      <c r="D9" s="91" t="n">
        <v>164866</v>
      </c>
      <c r="E9" s="91"/>
      <c r="F9" s="91" t="n">
        <v>160443</v>
      </c>
      <c r="G9" s="89" t="n">
        <v>7995</v>
      </c>
      <c r="H9" s="90"/>
      <c r="I9" s="90" t="n">
        <v>7844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</row>
    <row r="10" customFormat="false" ht="25.5" hidden="false" customHeight="true" outlineLevel="0" collapsed="false">
      <c r="A10" s="28"/>
      <c r="B10" s="102" t="n">
        <v>4</v>
      </c>
      <c r="C10" s="41"/>
      <c r="D10" s="91" t="n">
        <v>154589</v>
      </c>
      <c r="E10" s="91"/>
      <c r="F10" s="91" t="n">
        <v>154383</v>
      </c>
      <c r="G10" s="89" t="n">
        <v>15391</v>
      </c>
      <c r="H10" s="90"/>
      <c r="I10" s="90" t="n">
        <v>15481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</row>
    <row r="11" customFormat="false" ht="25.5" hidden="false" customHeight="true" outlineLevel="0" collapsed="false">
      <c r="A11" s="28"/>
      <c r="B11" s="102" t="n">
        <v>5</v>
      </c>
      <c r="C11" s="41"/>
      <c r="D11" s="91" t="n">
        <v>162027</v>
      </c>
      <c r="E11" s="91"/>
      <c r="F11" s="91" t="n">
        <v>159433</v>
      </c>
      <c r="G11" s="89" t="n">
        <v>17800</v>
      </c>
      <c r="H11" s="90"/>
      <c r="I11" s="90" t="n">
        <v>17379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</row>
    <row r="12" customFormat="false" ht="25.5" hidden="false" customHeight="true" outlineLevel="0" collapsed="false">
      <c r="A12" s="28"/>
      <c r="B12" s="102" t="n">
        <v>6</v>
      </c>
      <c r="C12" s="41"/>
      <c r="D12" s="91" t="n">
        <v>157067</v>
      </c>
      <c r="E12" s="91"/>
      <c r="F12" s="91" t="n">
        <v>155438</v>
      </c>
      <c r="G12" s="89" t="n">
        <v>15871</v>
      </c>
      <c r="H12" s="90"/>
      <c r="I12" s="90" t="n">
        <v>16046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</row>
    <row r="13" customFormat="false" ht="25.5" hidden="false" customHeight="true" outlineLevel="0" collapsed="false">
      <c r="A13" s="28"/>
      <c r="B13" s="102" t="n">
        <v>7</v>
      </c>
      <c r="C13" s="41"/>
      <c r="D13" s="91" t="n">
        <v>167342</v>
      </c>
      <c r="E13" s="91"/>
      <c r="F13" s="91" t="n">
        <v>164838</v>
      </c>
      <c r="G13" s="89" t="n">
        <v>17430</v>
      </c>
      <c r="H13" s="90"/>
      <c r="I13" s="90" t="n">
        <v>17864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</row>
    <row r="14" customFormat="false" ht="25.5" hidden="false" customHeight="true" outlineLevel="0" collapsed="false">
      <c r="A14" s="28"/>
      <c r="B14" s="102" t="n">
        <v>8</v>
      </c>
      <c r="C14" s="41"/>
      <c r="D14" s="91" t="n">
        <v>178699</v>
      </c>
      <c r="E14" s="91"/>
      <c r="F14" s="91" t="n">
        <v>174819</v>
      </c>
      <c r="G14" s="89" t="n">
        <v>20432</v>
      </c>
      <c r="H14" s="90"/>
      <c r="I14" s="90" t="n">
        <v>20836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</row>
    <row r="15" customFormat="false" ht="25.5" hidden="false" customHeight="true" outlineLevel="0" collapsed="false">
      <c r="A15" s="28"/>
      <c r="B15" s="102" t="n">
        <v>9</v>
      </c>
      <c r="C15" s="41"/>
      <c r="D15" s="91" t="n">
        <v>164181</v>
      </c>
      <c r="E15" s="91"/>
      <c r="F15" s="91" t="n">
        <v>161991</v>
      </c>
      <c r="G15" s="89" t="n">
        <v>18518</v>
      </c>
      <c r="H15" s="90"/>
      <c r="I15" s="90" t="n">
        <v>18562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</row>
    <row r="16" customFormat="false" ht="25.5" hidden="false" customHeight="true" outlineLevel="0" collapsed="false">
      <c r="A16" s="28"/>
      <c r="B16" s="102" t="n">
        <v>10</v>
      </c>
      <c r="C16" s="41"/>
      <c r="D16" s="91" t="n">
        <v>171661</v>
      </c>
      <c r="E16" s="91"/>
      <c r="F16" s="91" t="n">
        <v>169726</v>
      </c>
      <c r="G16" s="89" t="n">
        <v>19380</v>
      </c>
      <c r="H16" s="90"/>
      <c r="I16" s="90" t="n">
        <v>19655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</row>
    <row r="17" customFormat="false" ht="25.5" hidden="false" customHeight="true" outlineLevel="0" collapsed="false">
      <c r="A17" s="28"/>
      <c r="B17" s="102" t="n">
        <v>11</v>
      </c>
      <c r="C17" s="41"/>
      <c r="D17" s="91" t="n">
        <v>171829</v>
      </c>
      <c r="E17" s="91"/>
      <c r="F17" s="91" t="n">
        <v>169658</v>
      </c>
      <c r="G17" s="89" t="n">
        <v>20138</v>
      </c>
      <c r="H17" s="90"/>
      <c r="I17" s="90" t="n">
        <v>20370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</row>
    <row r="18" customFormat="false" ht="25.5" hidden="false" customHeight="true" outlineLevel="0" collapsed="false">
      <c r="A18" s="28"/>
      <c r="B18" s="103" t="n">
        <v>12</v>
      </c>
      <c r="C18" s="104"/>
      <c r="D18" s="105" t="n">
        <v>143297</v>
      </c>
      <c r="E18" s="105"/>
      <c r="F18" s="105" t="n">
        <v>139468</v>
      </c>
      <c r="G18" s="106" t="n">
        <v>13988</v>
      </c>
      <c r="H18" s="105"/>
      <c r="I18" s="105" t="n">
        <v>14610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</row>
    <row r="19" customFormat="false" ht="17.25" hidden="false" customHeight="true" outlineLevel="0" collapsed="false">
      <c r="B19" s="107" t="s">
        <v>81</v>
      </c>
      <c r="I19" s="108" t="s">
        <v>82</v>
      </c>
    </row>
  </sheetData>
  <mergeCells count="5">
    <mergeCell ref="B3:C4"/>
    <mergeCell ref="D3:F3"/>
    <mergeCell ref="G3:I3"/>
    <mergeCell ref="D4:E4"/>
    <mergeCell ref="G4:H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3" width="3.12"/>
    <col collapsed="false" customWidth="true" hidden="false" outlineLevel="0" max="4" min="4" style="0" width="3.12"/>
    <col collapsed="false" customWidth="true" hidden="false" outlineLevel="0" max="8" min="5" style="0" width="14.99"/>
    <col collapsed="false" customWidth="true" hidden="false" outlineLevel="0" max="9" min="9" style="0" width="2.62"/>
    <col collapsed="false" customWidth="true" hidden="false" outlineLevel="0" max="11" min="10" style="0" width="11.62"/>
  </cols>
  <sheetData>
    <row r="1" customFormat="false" ht="15.95" hidden="false" customHeight="true" outlineLevel="0" collapsed="false">
      <c r="B1" s="109"/>
      <c r="C1" s="31"/>
      <c r="D1" s="32"/>
      <c r="E1" s="33"/>
      <c r="F1" s="33"/>
      <c r="G1" s="34"/>
      <c r="H1" s="26"/>
    </row>
    <row r="2" customFormat="false" ht="15.95" hidden="false" customHeight="true" outlineLevel="0" collapsed="false">
      <c r="B2" s="30" t="s">
        <v>83</v>
      </c>
      <c r="C2" s="31"/>
      <c r="D2" s="32"/>
      <c r="E2" s="33"/>
      <c r="F2" s="33"/>
      <c r="H2" s="6" t="s">
        <v>84</v>
      </c>
      <c r="I2" s="110"/>
    </row>
    <row r="3" customFormat="false" ht="15.95" hidden="false" customHeight="true" outlineLevel="0" collapsed="false">
      <c r="B3" s="109"/>
      <c r="C3" s="31"/>
      <c r="D3" s="32"/>
      <c r="E3" s="33"/>
      <c r="F3" s="33"/>
      <c r="H3" s="111" t="s">
        <v>85</v>
      </c>
    </row>
    <row r="4" customFormat="false" ht="24" hidden="false" customHeight="true" outlineLevel="0" collapsed="false">
      <c r="B4" s="36"/>
      <c r="C4" s="36"/>
      <c r="D4" s="37"/>
      <c r="E4" s="112" t="s">
        <v>86</v>
      </c>
      <c r="F4" s="112"/>
      <c r="G4" s="112"/>
      <c r="H4" s="112"/>
      <c r="I4" s="113"/>
    </row>
    <row r="5" customFormat="false" ht="14.25" hidden="false" customHeight="true" outlineLevel="0" collapsed="false">
      <c r="B5" s="114" t="s">
        <v>59</v>
      </c>
      <c r="C5" s="114"/>
      <c r="D5" s="114"/>
      <c r="E5" s="115" t="s">
        <v>87</v>
      </c>
      <c r="F5" s="116"/>
      <c r="G5" s="117" t="s">
        <v>88</v>
      </c>
      <c r="H5" s="116"/>
      <c r="I5" s="113"/>
    </row>
    <row r="6" customFormat="false" ht="24" hidden="false" customHeight="true" outlineLevel="0" collapsed="false">
      <c r="B6" s="44"/>
      <c r="C6" s="44"/>
      <c r="D6" s="45"/>
      <c r="E6" s="115"/>
      <c r="F6" s="117" t="s">
        <v>89</v>
      </c>
      <c r="G6" s="117"/>
      <c r="H6" s="117" t="s">
        <v>89</v>
      </c>
      <c r="I6" s="113"/>
    </row>
    <row r="7" customFormat="false" ht="26.25" hidden="false" customHeight="true" outlineLevel="0" collapsed="false">
      <c r="A7" s="49"/>
      <c r="B7" s="118" t="s">
        <v>90</v>
      </c>
      <c r="C7" s="51" t="n">
        <v>13</v>
      </c>
      <c r="D7" s="119" t="s">
        <v>52</v>
      </c>
      <c r="E7" s="120" t="n">
        <v>209510</v>
      </c>
      <c r="F7" s="121" t="n">
        <v>127020</v>
      </c>
      <c r="G7" s="121" t="n">
        <v>182500</v>
      </c>
      <c r="H7" s="121" t="n">
        <v>134320</v>
      </c>
      <c r="I7" s="122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</row>
    <row r="8" customFormat="false" ht="26.25" hidden="false" customHeight="true" outlineLevel="0" collapsed="false">
      <c r="A8" s="49"/>
      <c r="B8" s="102"/>
      <c r="C8" s="51" t="n">
        <v>14</v>
      </c>
      <c r="D8" s="52"/>
      <c r="E8" s="120" t="n">
        <v>205495</v>
      </c>
      <c r="F8" s="121" t="n">
        <v>128115</v>
      </c>
      <c r="G8" s="121" t="n">
        <v>191260</v>
      </c>
      <c r="H8" s="121" t="n">
        <v>144905</v>
      </c>
      <c r="I8" s="122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6.25" hidden="false" customHeight="true" outlineLevel="0" collapsed="false">
      <c r="A9" s="49"/>
      <c r="B9" s="102"/>
      <c r="C9" s="51" t="n">
        <v>15</v>
      </c>
      <c r="D9" s="52"/>
      <c r="E9" s="121" t="n">
        <v>202210</v>
      </c>
      <c r="F9" s="121" t="n">
        <v>131765</v>
      </c>
      <c r="G9" s="121" t="n">
        <v>176295</v>
      </c>
      <c r="H9" s="121" t="n">
        <v>132130</v>
      </c>
      <c r="I9" s="122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</row>
    <row r="10" customFormat="false" ht="26.25" hidden="false" customHeight="true" outlineLevel="0" collapsed="false">
      <c r="A10" s="49"/>
      <c r="B10" s="102"/>
      <c r="C10" s="58" t="n">
        <v>16</v>
      </c>
      <c r="D10" s="52"/>
      <c r="E10" s="121" t="n">
        <v>199290</v>
      </c>
      <c r="F10" s="121" t="n">
        <v>148920</v>
      </c>
      <c r="G10" s="121" t="n">
        <v>239440</v>
      </c>
      <c r="H10" s="121" t="n">
        <v>202575</v>
      </c>
      <c r="I10" s="122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</row>
    <row r="11" customFormat="false" ht="26.25" hidden="false" customHeight="true" outlineLevel="0" collapsed="false">
      <c r="A11" s="49"/>
      <c r="B11" s="123"/>
      <c r="C11" s="61" t="n">
        <v>17</v>
      </c>
      <c r="D11" s="124"/>
      <c r="E11" s="125" t="n">
        <v>136875</v>
      </c>
      <c r="F11" s="125" t="n">
        <v>88695</v>
      </c>
      <c r="G11" s="125" t="n">
        <v>168630</v>
      </c>
      <c r="H11" s="125" t="n">
        <v>141985</v>
      </c>
      <c r="I11" s="122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</row>
    <row r="12" customFormat="false" ht="14.25" hidden="false" customHeight="false" outlineLevel="0" collapsed="false">
      <c r="E12" s="34"/>
      <c r="F12" s="34"/>
      <c r="G12" s="35"/>
      <c r="H12" s="126" t="s">
        <v>91</v>
      </c>
    </row>
    <row r="13" customFormat="false" ht="14.25" hidden="false" customHeight="false" outlineLevel="0" collapsed="false">
      <c r="E13" s="34"/>
      <c r="F13" s="34"/>
      <c r="G13" s="34"/>
      <c r="H13" s="34"/>
    </row>
    <row r="14" customFormat="false" ht="14.25" hidden="false" customHeight="false" outlineLevel="0" collapsed="false">
      <c r="E14" s="34"/>
      <c r="F14" s="34"/>
      <c r="G14" s="34"/>
      <c r="H14" s="34"/>
    </row>
  </sheetData>
  <mergeCells count="4">
    <mergeCell ref="E4:H4"/>
    <mergeCell ref="B5:D5"/>
    <mergeCell ref="E5:E6"/>
    <mergeCell ref="G5:G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3" width="3.62"/>
    <col collapsed="false" customWidth="true" hidden="false" outlineLevel="0" max="4" min="4" style="0" width="5.62"/>
    <col collapsed="false" customWidth="true" hidden="false" outlineLevel="0" max="6" min="5" style="0" width="30.62"/>
  </cols>
  <sheetData>
    <row r="2" customFormat="false" ht="15" hidden="false" customHeight="true" outlineLevel="0" collapsed="false">
      <c r="B2" s="127"/>
      <c r="C2" s="31"/>
      <c r="D2" s="32"/>
      <c r="E2" s="33"/>
      <c r="F2" s="128"/>
      <c r="G2" s="34"/>
      <c r="H2" s="65"/>
    </row>
    <row r="3" customFormat="false" ht="15" hidden="false" customHeight="true" outlineLevel="0" collapsed="false">
      <c r="B3" s="30" t="s">
        <v>92</v>
      </c>
      <c r="C3" s="31"/>
      <c r="D3" s="32"/>
      <c r="E3" s="33"/>
      <c r="F3" s="35" t="s">
        <v>93</v>
      </c>
      <c r="G3" s="34"/>
      <c r="H3" s="65"/>
      <c r="I3" s="129"/>
    </row>
    <row r="4" customFormat="false" ht="15.95" hidden="false" customHeight="true" outlineLevel="0" collapsed="false">
      <c r="B4" s="36"/>
      <c r="C4" s="130"/>
      <c r="D4" s="37"/>
      <c r="E4" s="68"/>
      <c r="F4" s="68"/>
      <c r="G4" s="65"/>
      <c r="H4" s="65"/>
    </row>
    <row r="5" customFormat="false" ht="15.95" hidden="false" customHeight="true" outlineLevel="0" collapsed="false">
      <c r="B5" s="114" t="s">
        <v>59</v>
      </c>
      <c r="C5" s="114"/>
      <c r="D5" s="114"/>
      <c r="E5" s="131" t="s">
        <v>94</v>
      </c>
      <c r="F5" s="132" t="s">
        <v>95</v>
      </c>
    </row>
    <row r="6" customFormat="false" ht="15.95" hidden="false" customHeight="true" outlineLevel="0" collapsed="false">
      <c r="B6" s="44"/>
      <c r="C6" s="133"/>
      <c r="D6" s="45"/>
      <c r="E6" s="46"/>
      <c r="F6" s="46"/>
    </row>
    <row r="7" customFormat="false" ht="26.25" hidden="false" customHeight="true" outlineLevel="0" collapsed="false">
      <c r="B7" s="50" t="s">
        <v>51</v>
      </c>
      <c r="C7" s="51" t="n">
        <v>12</v>
      </c>
      <c r="D7" s="134" t="s">
        <v>96</v>
      </c>
      <c r="E7" s="135" t="n">
        <v>30589</v>
      </c>
      <c r="F7" s="136" t="n">
        <v>293</v>
      </c>
    </row>
    <row r="8" customFormat="false" ht="26.25" hidden="false" customHeight="true" outlineLevel="0" collapsed="false">
      <c r="B8" s="102"/>
      <c r="C8" s="51" t="n">
        <v>13</v>
      </c>
      <c r="D8" s="52"/>
      <c r="E8" s="135" t="n">
        <v>30436</v>
      </c>
      <c r="F8" s="136" t="n">
        <v>267</v>
      </c>
    </row>
    <row r="9" customFormat="false" ht="26.25" hidden="false" customHeight="true" outlineLevel="0" collapsed="false">
      <c r="B9" s="102"/>
      <c r="C9" s="58" t="n">
        <v>14</v>
      </c>
      <c r="D9" s="52"/>
      <c r="E9" s="136" t="n">
        <v>30444</v>
      </c>
      <c r="F9" s="136" t="n">
        <v>233</v>
      </c>
    </row>
    <row r="10" customFormat="false" ht="26.25" hidden="false" customHeight="true" outlineLevel="0" collapsed="false">
      <c r="B10" s="102"/>
      <c r="C10" s="58" t="n">
        <v>15</v>
      </c>
      <c r="D10" s="52"/>
      <c r="E10" s="136" t="n">
        <v>29995</v>
      </c>
      <c r="F10" s="136" t="n">
        <v>200</v>
      </c>
    </row>
    <row r="11" customFormat="false" ht="26.25" hidden="false" customHeight="true" outlineLevel="0" collapsed="false">
      <c r="B11" s="137"/>
      <c r="C11" s="138" t="n">
        <v>16</v>
      </c>
      <c r="D11" s="139"/>
      <c r="E11" s="140" t="n">
        <v>36688</v>
      </c>
      <c r="F11" s="140" t="n">
        <v>203</v>
      </c>
    </row>
    <row r="12" customFormat="false" ht="14.25" hidden="false" customHeight="false" outlineLevel="0" collapsed="false">
      <c r="B12" s="141"/>
      <c r="C12" s="142"/>
      <c r="D12" s="143"/>
      <c r="E12" s="128"/>
      <c r="F12" s="35" t="s">
        <v>97</v>
      </c>
    </row>
    <row r="16" customFormat="false" ht="14.25" hidden="false" customHeight="false" outlineLevel="0" collapsed="false">
      <c r="G16" s="144"/>
    </row>
  </sheetData>
  <mergeCells count="1">
    <mergeCell ref="B5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J1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5.62"/>
    <col collapsed="false" customWidth="true" hidden="false" outlineLevel="0" max="13" min="5" style="0" width="7.25"/>
  </cols>
  <sheetData>
    <row r="2" customFormat="false" ht="13.9" hidden="false" customHeight="true" outlineLevel="0" collapsed="false">
      <c r="B2" s="4" t="s">
        <v>98</v>
      </c>
      <c r="C2" s="32"/>
      <c r="D2" s="32"/>
      <c r="E2" s="32"/>
      <c r="K2" s="142"/>
      <c r="L2" s="142"/>
      <c r="M2" s="6" t="s">
        <v>99</v>
      </c>
    </row>
    <row r="3" customFormat="false" ht="20.1" hidden="false" customHeight="true" outlineLevel="0" collapsed="false">
      <c r="B3" s="36"/>
      <c r="C3" s="36"/>
      <c r="D3" s="37"/>
      <c r="E3" s="145" t="s">
        <v>100</v>
      </c>
      <c r="F3" s="145"/>
      <c r="G3" s="145"/>
      <c r="H3" s="145"/>
      <c r="I3" s="145"/>
      <c r="J3" s="146" t="s">
        <v>101</v>
      </c>
      <c r="K3" s="147" t="s">
        <v>102</v>
      </c>
      <c r="L3" s="148" t="s">
        <v>103</v>
      </c>
      <c r="M3" s="148"/>
    </row>
    <row r="4" customFormat="false" ht="20.1" hidden="false" customHeight="true" outlineLevel="0" collapsed="false">
      <c r="B4" s="149" t="s">
        <v>59</v>
      </c>
      <c r="C4" s="149"/>
      <c r="D4" s="149"/>
      <c r="E4" s="150" t="s">
        <v>104</v>
      </c>
      <c r="F4" s="150" t="s">
        <v>105</v>
      </c>
      <c r="G4" s="151" t="s">
        <v>106</v>
      </c>
      <c r="H4" s="151"/>
      <c r="I4" s="150" t="s">
        <v>107</v>
      </c>
      <c r="J4" s="146"/>
      <c r="K4" s="147"/>
      <c r="L4" s="150" t="s">
        <v>108</v>
      </c>
      <c r="M4" s="152" t="s">
        <v>109</v>
      </c>
    </row>
    <row r="5" customFormat="false" ht="20.1" hidden="false" customHeight="true" outlineLevel="0" collapsed="false">
      <c r="B5" s="44"/>
      <c r="C5" s="44"/>
      <c r="D5" s="45"/>
      <c r="E5" s="150"/>
      <c r="F5" s="150"/>
      <c r="G5" s="153" t="s">
        <v>110</v>
      </c>
      <c r="H5" s="153" t="s">
        <v>111</v>
      </c>
      <c r="I5" s="150"/>
      <c r="J5" s="146"/>
      <c r="K5" s="147"/>
      <c r="L5" s="150"/>
      <c r="M5" s="152"/>
    </row>
    <row r="6" customFormat="false" ht="24.95" hidden="false" customHeight="true" outlineLevel="0" collapsed="false">
      <c r="A6" s="49"/>
      <c r="B6" s="50" t="s">
        <v>112</v>
      </c>
      <c r="C6" s="154" t="n">
        <v>12</v>
      </c>
      <c r="D6" s="52" t="s">
        <v>96</v>
      </c>
      <c r="E6" s="155" t="n">
        <v>12</v>
      </c>
      <c r="F6" s="156" t="n">
        <v>1</v>
      </c>
      <c r="G6" s="157" t="s">
        <v>28</v>
      </c>
      <c r="H6" s="156" t="n">
        <v>8</v>
      </c>
      <c r="I6" s="156" t="n">
        <v>3</v>
      </c>
      <c r="J6" s="156" t="n">
        <v>103</v>
      </c>
      <c r="K6" s="156" t="n">
        <v>110</v>
      </c>
      <c r="L6" s="156" t="n">
        <v>70</v>
      </c>
      <c r="M6" s="156" t="n">
        <v>45</v>
      </c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</row>
    <row r="7" customFormat="false" ht="24.95" hidden="false" customHeight="true" outlineLevel="0" collapsed="false">
      <c r="B7" s="102"/>
      <c r="C7" s="154" t="n">
        <v>13</v>
      </c>
      <c r="D7" s="52"/>
      <c r="E7" s="155" t="n">
        <v>12</v>
      </c>
      <c r="F7" s="156" t="n">
        <v>1</v>
      </c>
      <c r="G7" s="157" t="s">
        <v>28</v>
      </c>
      <c r="H7" s="156" t="n">
        <v>8</v>
      </c>
      <c r="I7" s="156" t="n">
        <v>3</v>
      </c>
      <c r="J7" s="156" t="n">
        <v>99</v>
      </c>
      <c r="K7" s="156" t="n">
        <v>110</v>
      </c>
      <c r="L7" s="156" t="n">
        <v>70</v>
      </c>
      <c r="M7" s="156" t="n">
        <v>36</v>
      </c>
    </row>
    <row r="8" customFormat="false" ht="24.95" hidden="false" customHeight="true" outlineLevel="0" collapsed="false">
      <c r="B8" s="102"/>
      <c r="C8" s="158" t="n">
        <v>14</v>
      </c>
      <c r="D8" s="52"/>
      <c r="E8" s="156" t="n">
        <v>12</v>
      </c>
      <c r="F8" s="156" t="n">
        <v>1</v>
      </c>
      <c r="G8" s="157" t="s">
        <v>28</v>
      </c>
      <c r="H8" s="156" t="n">
        <v>8</v>
      </c>
      <c r="I8" s="156" t="n">
        <v>3</v>
      </c>
      <c r="J8" s="156" t="n">
        <v>99</v>
      </c>
      <c r="K8" s="156" t="n">
        <v>108</v>
      </c>
      <c r="L8" s="156" t="n">
        <v>70</v>
      </c>
      <c r="M8" s="156" t="n">
        <v>38</v>
      </c>
    </row>
    <row r="9" customFormat="false" ht="24.95" hidden="false" customHeight="true" outlineLevel="0" collapsed="false">
      <c r="B9" s="156"/>
      <c r="C9" s="158" t="n">
        <v>15</v>
      </c>
      <c r="D9" s="52"/>
      <c r="E9" s="156" t="n">
        <v>12</v>
      </c>
      <c r="F9" s="156" t="n">
        <v>1</v>
      </c>
      <c r="G9" s="157" t="s">
        <v>28</v>
      </c>
      <c r="H9" s="156" t="n">
        <v>8</v>
      </c>
      <c r="I9" s="156" t="n">
        <v>3</v>
      </c>
      <c r="J9" s="156" t="n">
        <v>118</v>
      </c>
      <c r="K9" s="156" t="n">
        <v>117</v>
      </c>
      <c r="L9" s="156" t="n">
        <v>72</v>
      </c>
      <c r="M9" s="156" t="n">
        <v>37</v>
      </c>
    </row>
    <row r="10" customFormat="false" ht="24.95" hidden="false" customHeight="true" outlineLevel="0" collapsed="false">
      <c r="B10" s="123"/>
      <c r="C10" s="159" t="n">
        <v>16</v>
      </c>
      <c r="D10" s="124"/>
      <c r="E10" s="123" t="n">
        <v>12</v>
      </c>
      <c r="F10" s="123" t="n">
        <v>1</v>
      </c>
      <c r="G10" s="160" t="s">
        <v>28</v>
      </c>
      <c r="H10" s="123" t="n">
        <v>8</v>
      </c>
      <c r="I10" s="123" t="n">
        <v>3</v>
      </c>
      <c r="J10" s="123" t="n">
        <v>116</v>
      </c>
      <c r="K10" s="123" t="n">
        <v>118</v>
      </c>
      <c r="L10" s="123" t="n">
        <v>72</v>
      </c>
      <c r="M10" s="123" t="n">
        <v>38</v>
      </c>
    </row>
    <row r="11" customFormat="false" ht="13.9" hidden="false" customHeight="true" outlineLevel="0" collapsed="false">
      <c r="B11" s="161" t="s">
        <v>113</v>
      </c>
      <c r="L11" s="142"/>
      <c r="M11" s="6" t="s">
        <v>114</v>
      </c>
    </row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</sheetData>
  <mergeCells count="11">
    <mergeCell ref="E3:I3"/>
    <mergeCell ref="J3:J5"/>
    <mergeCell ref="K3:K5"/>
    <mergeCell ref="L3:M3"/>
    <mergeCell ref="B4:D4"/>
    <mergeCell ref="E4:E5"/>
    <mergeCell ref="F4:F5"/>
    <mergeCell ref="G4:H4"/>
    <mergeCell ref="I4:I5"/>
    <mergeCell ref="L4:L5"/>
    <mergeCell ref="M4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I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3" width="3.12"/>
    <col collapsed="false" customWidth="true" hidden="false" outlineLevel="0" max="4" min="4" style="0" width="4.12"/>
    <col collapsed="false" customWidth="true" hidden="false" outlineLevel="0" max="14" min="5" style="0" width="6.87"/>
  </cols>
  <sheetData>
    <row r="2" customFormat="false" ht="15.95" hidden="false" customHeight="true" outlineLevel="0" collapsed="false">
      <c r="B2" s="30" t="s">
        <v>115</v>
      </c>
      <c r="C2" s="31"/>
      <c r="D2" s="32"/>
      <c r="E2" s="33"/>
      <c r="F2" s="33"/>
      <c r="G2" s="34"/>
      <c r="H2" s="34"/>
      <c r="I2" s="34"/>
      <c r="J2" s="34"/>
      <c r="K2" s="34"/>
      <c r="L2" s="34"/>
      <c r="M2" s="34"/>
      <c r="N2" s="35" t="s">
        <v>116</v>
      </c>
    </row>
    <row r="3" customFormat="false" ht="24.95" hidden="false" customHeight="true" outlineLevel="0" collapsed="false">
      <c r="B3" s="162" t="s">
        <v>59</v>
      </c>
      <c r="C3" s="162"/>
      <c r="D3" s="162"/>
      <c r="E3" s="163" t="s">
        <v>117</v>
      </c>
      <c r="F3" s="163"/>
      <c r="G3" s="163"/>
      <c r="H3" s="163"/>
      <c r="I3" s="163"/>
      <c r="J3" s="164" t="s">
        <v>118</v>
      </c>
      <c r="K3" s="164"/>
      <c r="L3" s="164"/>
      <c r="M3" s="164"/>
      <c r="N3" s="164"/>
    </row>
    <row r="4" customFormat="false" ht="30" hidden="false" customHeight="true" outlineLevel="0" collapsed="false">
      <c r="B4" s="162"/>
      <c r="C4" s="162"/>
      <c r="D4" s="162"/>
      <c r="E4" s="165" t="s">
        <v>104</v>
      </c>
      <c r="F4" s="165" t="s">
        <v>119</v>
      </c>
      <c r="G4" s="165" t="s">
        <v>120</v>
      </c>
      <c r="H4" s="165" t="s">
        <v>121</v>
      </c>
      <c r="I4" s="165" t="s">
        <v>122</v>
      </c>
      <c r="J4" s="165" t="s">
        <v>104</v>
      </c>
      <c r="K4" s="165" t="s">
        <v>119</v>
      </c>
      <c r="L4" s="165" t="s">
        <v>120</v>
      </c>
      <c r="M4" s="165" t="s">
        <v>121</v>
      </c>
      <c r="N4" s="165" t="s">
        <v>122</v>
      </c>
    </row>
    <row r="5" customFormat="false" ht="31.9" hidden="false" customHeight="true" outlineLevel="0" collapsed="false">
      <c r="A5" s="49"/>
      <c r="B5" s="118" t="s">
        <v>112</v>
      </c>
      <c r="C5" s="51" t="n">
        <v>12</v>
      </c>
      <c r="D5" s="134" t="s">
        <v>96</v>
      </c>
      <c r="E5" s="166" t="n">
        <f aca="false">SUM(F5:I5)</f>
        <v>12845</v>
      </c>
      <c r="F5" s="167" t="n">
        <v>12396</v>
      </c>
      <c r="G5" s="167" t="n">
        <v>161</v>
      </c>
      <c r="H5" s="167" t="n">
        <v>153</v>
      </c>
      <c r="I5" s="167" t="n">
        <v>135</v>
      </c>
      <c r="J5" s="168" t="n">
        <f aca="false">SUM(K5:N5)</f>
        <v>34663</v>
      </c>
      <c r="K5" s="167" t="n">
        <v>33488</v>
      </c>
      <c r="L5" s="167" t="n">
        <v>657</v>
      </c>
      <c r="M5" s="167" t="n">
        <v>254</v>
      </c>
      <c r="N5" s="167" t="n">
        <v>264</v>
      </c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31.9" hidden="false" customHeight="true" outlineLevel="0" collapsed="false">
      <c r="B6" s="87"/>
      <c r="C6" s="51" t="n">
        <v>13</v>
      </c>
      <c r="D6" s="52"/>
      <c r="E6" s="166" t="n">
        <f aca="false">SUM(F6:I6)</f>
        <v>10946</v>
      </c>
      <c r="F6" s="167" t="n">
        <v>10621</v>
      </c>
      <c r="G6" s="167" t="n">
        <v>174</v>
      </c>
      <c r="H6" s="167" t="n">
        <v>106</v>
      </c>
      <c r="I6" s="167" t="n">
        <v>45</v>
      </c>
      <c r="J6" s="168" t="n">
        <f aca="false">SUM(K6:N6)</f>
        <v>35604</v>
      </c>
      <c r="K6" s="167" t="n">
        <v>34550</v>
      </c>
      <c r="L6" s="167" t="n">
        <v>619</v>
      </c>
      <c r="M6" s="167" t="n">
        <v>226</v>
      </c>
      <c r="N6" s="167" t="n">
        <v>209</v>
      </c>
    </row>
    <row r="7" customFormat="false" ht="31.9" hidden="false" customHeight="true" outlineLevel="0" collapsed="false">
      <c r="B7" s="87"/>
      <c r="C7" s="169" t="n">
        <v>14</v>
      </c>
      <c r="D7" s="52"/>
      <c r="E7" s="168" t="n">
        <f aca="false">SUM(F7:I7)</f>
        <v>18093</v>
      </c>
      <c r="F7" s="167" t="n">
        <v>17710</v>
      </c>
      <c r="G7" s="167" t="n">
        <v>230</v>
      </c>
      <c r="H7" s="167" t="n">
        <v>106</v>
      </c>
      <c r="I7" s="167" t="n">
        <v>47</v>
      </c>
      <c r="J7" s="168" t="n">
        <f aca="false">SUM(K7:N7)</f>
        <v>36876</v>
      </c>
      <c r="K7" s="167" t="n">
        <v>35721</v>
      </c>
      <c r="L7" s="167" t="n">
        <v>619</v>
      </c>
      <c r="M7" s="167" t="n">
        <v>220</v>
      </c>
      <c r="N7" s="167" t="n">
        <v>316</v>
      </c>
    </row>
    <row r="8" customFormat="false" ht="31.9" hidden="false" customHeight="true" outlineLevel="0" collapsed="false">
      <c r="B8" s="170"/>
      <c r="C8" s="169" t="n">
        <v>15</v>
      </c>
      <c r="D8" s="171"/>
      <c r="E8" s="168" t="n">
        <f aca="false">SUM(F8:I8)</f>
        <v>12663</v>
      </c>
      <c r="F8" s="167" t="n">
        <v>12220</v>
      </c>
      <c r="G8" s="167" t="n">
        <v>201</v>
      </c>
      <c r="H8" s="167" t="n">
        <v>102</v>
      </c>
      <c r="I8" s="167" t="n">
        <v>140</v>
      </c>
      <c r="J8" s="168" t="n">
        <f aca="false">SUM(K8:N8)</f>
        <v>33790</v>
      </c>
      <c r="K8" s="167" t="n">
        <v>32800</v>
      </c>
      <c r="L8" s="167" t="n">
        <v>575</v>
      </c>
      <c r="M8" s="167" t="n">
        <v>205</v>
      </c>
      <c r="N8" s="167" t="n">
        <v>210</v>
      </c>
    </row>
    <row r="9" customFormat="false" ht="30" hidden="false" customHeight="true" outlineLevel="0" collapsed="false">
      <c r="B9" s="172"/>
      <c r="C9" s="173" t="n">
        <v>16</v>
      </c>
      <c r="D9" s="174"/>
      <c r="E9" s="175" t="n">
        <f aca="false">SUM(F9:I9)</f>
        <v>14471</v>
      </c>
      <c r="F9" s="176" t="n">
        <v>13865</v>
      </c>
      <c r="G9" s="176" t="n">
        <v>181</v>
      </c>
      <c r="H9" s="176" t="n">
        <v>63</v>
      </c>
      <c r="I9" s="176" t="n">
        <v>362</v>
      </c>
      <c r="J9" s="175" t="n">
        <f aca="false">SUM(K9:N9)</f>
        <v>41377</v>
      </c>
      <c r="K9" s="176" t="n">
        <v>40522</v>
      </c>
      <c r="L9" s="176" t="n">
        <v>547</v>
      </c>
      <c r="M9" s="176" t="n">
        <v>142</v>
      </c>
      <c r="N9" s="176" t="n">
        <v>166</v>
      </c>
    </row>
    <row r="10" customFormat="false" ht="14.25" hidden="false" customHeight="false" outlineLevel="0" collapsed="false">
      <c r="A10" s="34"/>
      <c r="B10" s="161" t="s">
        <v>113</v>
      </c>
      <c r="C10" s="177"/>
      <c r="D10" s="34"/>
      <c r="E10" s="34"/>
      <c r="F10" s="34"/>
      <c r="G10" s="34"/>
      <c r="H10" s="34"/>
      <c r="I10" s="34"/>
      <c r="J10" s="34"/>
      <c r="K10" s="34"/>
      <c r="L10" s="34"/>
      <c r="M10" s="65"/>
      <c r="N10" s="35" t="s">
        <v>114</v>
      </c>
    </row>
  </sheetData>
  <mergeCells count="3">
    <mergeCell ref="B3:D4"/>
    <mergeCell ref="E3:I3"/>
    <mergeCell ref="J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3" width="3.62"/>
    <col collapsed="false" customWidth="true" hidden="false" outlineLevel="0" max="4" min="4" style="0" width="5.62"/>
    <col collapsed="false" customWidth="true" hidden="false" outlineLevel="0" max="6" min="5" style="0" width="30.62"/>
  </cols>
  <sheetData>
    <row r="2" customFormat="false" ht="13.9" hidden="false" customHeight="true" outlineLevel="0" collapsed="false">
      <c r="B2" s="178"/>
      <c r="C2" s="31"/>
      <c r="D2" s="32"/>
      <c r="E2" s="33"/>
    </row>
    <row r="3" customFormat="false" ht="13.9" hidden="false" customHeight="true" outlineLevel="0" collapsed="false">
      <c r="B3" s="30" t="s">
        <v>123</v>
      </c>
      <c r="C3" s="31"/>
      <c r="D3" s="32"/>
      <c r="E3" s="33"/>
      <c r="F3" s="35" t="s">
        <v>93</v>
      </c>
    </row>
    <row r="4" customFormat="false" ht="30" hidden="false" customHeight="true" outlineLevel="0" collapsed="false">
      <c r="A4" s="49"/>
      <c r="B4" s="179" t="s">
        <v>59</v>
      </c>
      <c r="C4" s="179"/>
      <c r="D4" s="179"/>
      <c r="E4" s="180" t="s">
        <v>124</v>
      </c>
      <c r="F4" s="180" t="s">
        <v>125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</row>
    <row r="5" customFormat="false" ht="30" hidden="false" customHeight="true" outlineLevel="0" collapsed="false">
      <c r="B5" s="50" t="s">
        <v>51</v>
      </c>
      <c r="C5" s="51" t="n">
        <v>12</v>
      </c>
      <c r="D5" s="119" t="s">
        <v>96</v>
      </c>
      <c r="E5" s="135" t="n">
        <v>20297</v>
      </c>
      <c r="F5" s="136" t="n">
        <v>6017</v>
      </c>
    </row>
    <row r="6" customFormat="false" ht="30" hidden="false" customHeight="true" outlineLevel="0" collapsed="false">
      <c r="B6" s="102"/>
      <c r="C6" s="51" t="n">
        <v>13</v>
      </c>
      <c r="D6" s="52"/>
      <c r="E6" s="135" t="n">
        <v>20621</v>
      </c>
      <c r="F6" s="136" t="n">
        <v>6223</v>
      </c>
    </row>
    <row r="7" customFormat="false" ht="30" hidden="false" customHeight="true" outlineLevel="0" collapsed="false">
      <c r="B7" s="102"/>
      <c r="C7" s="58" t="n">
        <v>14</v>
      </c>
      <c r="D7" s="52"/>
      <c r="E7" s="136" t="n">
        <v>20877</v>
      </c>
      <c r="F7" s="136" t="n">
        <v>6704</v>
      </c>
    </row>
    <row r="8" customFormat="false" ht="30" hidden="false" customHeight="true" outlineLevel="0" collapsed="false">
      <c r="B8" s="102"/>
      <c r="C8" s="58" t="n">
        <v>15</v>
      </c>
      <c r="D8" s="52"/>
      <c r="E8" s="135" t="n">
        <v>21386</v>
      </c>
      <c r="F8" s="136" t="n">
        <v>7163</v>
      </c>
    </row>
    <row r="9" customFormat="false" ht="30" hidden="false" customHeight="true" outlineLevel="0" collapsed="false">
      <c r="B9" s="123"/>
      <c r="C9" s="61" t="n">
        <v>16</v>
      </c>
      <c r="D9" s="124"/>
      <c r="E9" s="181" t="n">
        <v>26492</v>
      </c>
      <c r="F9" s="181" t="n">
        <v>9742</v>
      </c>
    </row>
    <row r="10" customFormat="false" ht="14.25" hidden="false" customHeight="false" outlineLevel="0" collapsed="false">
      <c r="B10" s="161" t="s">
        <v>126</v>
      </c>
      <c r="C10" s="142"/>
      <c r="D10" s="143"/>
      <c r="E10" s="128"/>
      <c r="F10" s="35" t="s">
        <v>127</v>
      </c>
    </row>
    <row r="11" customFormat="false" ht="14.25" hidden="false" customHeight="false" outlineLevel="0" collapsed="false">
      <c r="B11" s="182"/>
      <c r="C11" s="142"/>
      <c r="D11" s="143"/>
      <c r="E11" s="128"/>
      <c r="F11" s="128"/>
    </row>
  </sheetData>
  <mergeCells count="1">
    <mergeCell ref="B4:D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5:28Z</dcterms:created>
  <dc:creator>関市役所</dc:creator>
  <dc:description/>
  <dc:language>en-US</dc:language>
  <cp:lastModifiedBy>118305</cp:lastModifiedBy>
  <cp:lastPrinted>2006-05-12T02:04:43Z</cp:lastPrinted>
  <dcterms:modified xsi:type="dcterms:W3CDTF">2006-05-31T01:55:01Z</dcterms:modified>
  <cp:revision>0</cp:revision>
  <dc:subject/>
  <dc:title/>
</cp:coreProperties>
</file>