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公営住宅数" sheetId="1" state="visible" r:id="rId2"/>
    <sheet name="建築確認申請件数" sheetId="2" state="visible" r:id="rId3"/>
    <sheet name="地価価格の推移" sheetId="3" state="visible" r:id="rId4"/>
    <sheet name="価格公示価格の推移" sheetId="4" state="visible" r:id="rId5"/>
    <sheet name="土地区画整理事業" sheetId="5" state="visible" r:id="rId6"/>
    <sheet name="棟数及び床面積" sheetId="6" state="visible" r:id="rId7"/>
    <sheet name="公民ｾﾝﾀｰ設置" sheetId="7" state="visible" r:id="rId8"/>
    <sheet name="公園種別一覧表" sheetId="8" state="visible" r:id="rId9"/>
  </sheets>
  <definedNames>
    <definedName function="false" hidden="false" localSheetId="3" name="_xlnm.Print_Area" vbProcedure="false">価格公示価格の推移!$B$2:$J$34</definedName>
    <definedName function="false" hidden="false" localSheetId="0" name="_xlnm.Print_Area" vbProcedure="false">公営住宅数!$B$1:$L$32</definedName>
    <definedName function="false" hidden="false" localSheetId="7" name="_xlnm.Print_Area" vbProcedure="false">公園種別一覧表!$B$2:$X$15</definedName>
    <definedName function="false" hidden="false" localSheetId="6" name="_xlnm.Print_Area" vbProcedure="false">公民ｾﾝﾀｰ設置!$B$2:$L$34,公民ｾﾝﾀｰ設置!$N$2:$X$34</definedName>
    <definedName function="false" hidden="false" localSheetId="4" name="_xlnm.Print_Area" vbProcedure="false">土地区画整理事業!$B$2:$J$35</definedName>
    <definedName function="false" hidden="false" localSheetId="2" name="_xlnm.Print_Area" vbProcedure="false">地価価格の推移!$B$2:$J$29</definedName>
    <definedName function="false" hidden="false" localSheetId="1" name="_xlnm.Print_Area" vbProcedure="false">建築確認申請件数!$B$2:$Q$11</definedName>
    <definedName function="false" hidden="false" localSheetId="5" name="_xlnm.Print_Area" vbProcedure="false">棟数及び床面積!$B$2:$R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51">
  <si>
    <t xml:space="preserve">１４．居　住　環　境</t>
  </si>
  <si>
    <t xml:space="preserve">１４－１　団地別公営住宅数</t>
  </si>
  <si>
    <t xml:space="preserve">平成１７年１１月１日現在</t>
  </si>
  <si>
    <t xml:space="preserve">市　　　営　　　住　　　宅</t>
  </si>
  <si>
    <t xml:space="preserve">団　地　名</t>
  </si>
  <si>
    <t xml:space="preserve">建築年度</t>
  </si>
  <si>
    <t xml:space="preserve">戸数</t>
  </si>
  <si>
    <t xml:space="preserve">東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7</t>
    </r>
  </si>
  <si>
    <t xml:space="preserve">富之保岩山崎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3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4</t>
    </r>
  </si>
  <si>
    <t xml:space="preserve">東山２丁目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1</t>
    </r>
  </si>
  <si>
    <t xml:space="preserve">下之保第２上野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0</t>
    </r>
  </si>
  <si>
    <t xml:space="preserve">東山３丁目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1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2</t>
    </r>
  </si>
  <si>
    <t xml:space="preserve">上之保先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8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9</t>
    </r>
  </si>
  <si>
    <t xml:space="preserve">岩下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2</t>
    </r>
    <r>
      <rPr>
        <sz val="11"/>
        <color rgb="FF003300"/>
        <rFont val="Noto Sans"/>
        <family val="2"/>
      </rPr>
      <t xml:space="preserve">～Ｈ</t>
    </r>
    <r>
      <rPr>
        <sz val="11"/>
        <color rgb="FF003300"/>
        <rFont val="ＭＳ 明朝"/>
        <family val="1"/>
        <charset val="128"/>
      </rPr>
      <t xml:space="preserve">5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7</t>
    </r>
  </si>
  <si>
    <t xml:space="preserve">上之保一ノ瀬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3</t>
    </r>
    <r>
      <rPr>
        <sz val="11"/>
        <color rgb="FF003300"/>
        <rFont val="Noto Sans"/>
        <family val="2"/>
      </rPr>
      <t xml:space="preserve">・Ｈ</t>
    </r>
    <r>
      <rPr>
        <sz val="11"/>
        <color rgb="FF003300"/>
        <rFont val="ＭＳ 明朝"/>
        <family val="1"/>
        <charset val="128"/>
      </rPr>
      <t xml:space="preserve">1</t>
    </r>
  </si>
  <si>
    <t xml:space="preserve">雄飛ヶ丘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38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上之保牧畑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1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2</t>
    </r>
  </si>
  <si>
    <t xml:space="preserve">竜泰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4</t>
    </r>
  </si>
  <si>
    <t xml:space="preserve">上之保宮ヶ野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4</t>
    </r>
  </si>
  <si>
    <t xml:space="preserve">桐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上之保本郷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7</t>
    </r>
  </si>
  <si>
    <t xml:space="preserve">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1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45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7</t>
    </r>
  </si>
  <si>
    <t xml:space="preserve">上之保第２先谷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6</t>
    </r>
  </si>
  <si>
    <t xml:space="preserve">第２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7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0</t>
    </r>
  </si>
  <si>
    <t xml:space="preserve">上之保鳥屋市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3</t>
    </r>
  </si>
  <si>
    <t xml:space="preserve">松ヶ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6</t>
    </r>
  </si>
  <si>
    <t xml:space="preserve">特 定 公 共 賃 貸 住 宅</t>
  </si>
  <si>
    <t xml:space="preserve">北天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8</t>
    </r>
    <r>
      <rPr>
        <sz val="11"/>
        <color rgb="FF003300"/>
        <rFont val="Noto Sans"/>
        <family val="2"/>
      </rPr>
      <t xml:space="preserve">～Ｈ</t>
    </r>
    <r>
      <rPr>
        <sz val="11"/>
        <color rgb="FF003300"/>
        <rFont val="ＭＳ 明朝"/>
        <family val="1"/>
        <charset val="128"/>
      </rPr>
      <t xml:space="preserve">1</t>
    </r>
  </si>
  <si>
    <t xml:space="preserve">洞戸山根住宅</t>
  </si>
  <si>
    <t xml:space="preserve">洞戸菅谷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5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6</t>
    </r>
  </si>
  <si>
    <t xml:space="preserve">洞戸高見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8</t>
    </r>
  </si>
  <si>
    <t xml:space="preserve">板取白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3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5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9</t>
    </r>
  </si>
  <si>
    <t xml:space="preserve">板取門出南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5</t>
    </r>
  </si>
  <si>
    <t xml:space="preserve">板取岩本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6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8</t>
    </r>
  </si>
  <si>
    <t xml:space="preserve">板取門出北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4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7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8</t>
    </r>
  </si>
  <si>
    <t xml:space="preserve">中之保間吹住宅</t>
  </si>
  <si>
    <t xml:space="preserve">板取野口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13</t>
    </r>
  </si>
  <si>
    <t xml:space="preserve">富之保岩井ノ上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8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0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1</t>
    </r>
  </si>
  <si>
    <t xml:space="preserve">武芸川西布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5</t>
    </r>
  </si>
  <si>
    <t xml:space="preserve">武芸川小知野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0</t>
    </r>
    <r>
      <rPr>
        <sz val="11"/>
        <color rgb="FF003300"/>
        <rFont val="Noto Sans"/>
        <family val="2"/>
      </rPr>
      <t xml:space="preserve">･</t>
    </r>
    <r>
      <rPr>
        <sz val="11"/>
        <color rgb="FF003300"/>
        <rFont val="ＭＳ 明朝"/>
        <family val="1"/>
        <charset val="128"/>
      </rPr>
      <t xml:space="preserve">61</t>
    </r>
    <r>
      <rPr>
        <sz val="11"/>
        <color rgb="FF003300"/>
        <rFont val="Noto Sans"/>
        <family val="2"/>
      </rPr>
      <t xml:space="preserve">･Ｈ</t>
    </r>
    <r>
      <rPr>
        <sz val="11"/>
        <color rgb="FF003300"/>
        <rFont val="ＭＳ 明朝"/>
        <family val="1"/>
        <charset val="128"/>
      </rPr>
      <t xml:space="preserve">8</t>
    </r>
    <r>
      <rPr>
        <sz val="11"/>
        <color rgb="FF003300"/>
        <rFont val="Noto Sans"/>
        <family val="2"/>
      </rPr>
      <t xml:space="preserve">･</t>
    </r>
    <r>
      <rPr>
        <sz val="11"/>
        <color rgb="FF003300"/>
        <rFont val="ＭＳ 明朝"/>
        <family val="1"/>
        <charset val="128"/>
      </rPr>
      <t xml:space="preserve">10</t>
    </r>
    <r>
      <rPr>
        <sz val="11"/>
        <color rgb="FF003300"/>
        <rFont val="Noto Sans"/>
        <family val="2"/>
      </rPr>
      <t xml:space="preserve">･</t>
    </r>
    <r>
      <rPr>
        <sz val="11"/>
        <color rgb="FF003300"/>
        <rFont val="ＭＳ 明朝"/>
        <family val="1"/>
        <charset val="128"/>
      </rPr>
      <t xml:space="preserve">11</t>
    </r>
  </si>
  <si>
    <t xml:space="preserve">雇　用　促　進　住　宅</t>
  </si>
  <si>
    <t xml:space="preserve">武芸川宇多院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14</t>
    </r>
  </si>
  <si>
    <t xml:space="preserve">運営開始</t>
  </si>
  <si>
    <t xml:space="preserve">中之保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7</t>
    </r>
  </si>
  <si>
    <t xml:space="preserve">関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1</t>
    </r>
  </si>
  <si>
    <t xml:space="preserve">中之保若栗住宅</t>
  </si>
  <si>
    <t xml:space="preserve">肥田瀬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6</t>
    </r>
  </si>
  <si>
    <t xml:space="preserve">下之保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60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61</t>
    </r>
  </si>
  <si>
    <t xml:space="preserve">小屋名宿舎</t>
  </si>
  <si>
    <t xml:space="preserve">富之保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1</t>
    </r>
  </si>
  <si>
    <t xml:space="preserve">下有知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8</t>
    </r>
  </si>
  <si>
    <t xml:space="preserve">下之保上野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2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63</t>
    </r>
  </si>
  <si>
    <t xml:space="preserve">小瀬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3</t>
    </r>
  </si>
  <si>
    <t xml:space="preserve">中之保柳瀬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1</t>
    </r>
    <r>
      <rPr>
        <sz val="11"/>
        <color rgb="FF003300"/>
        <rFont val="Noto Sans"/>
        <family val="2"/>
      </rPr>
      <t xml:space="preserve">～Ｈ</t>
    </r>
    <r>
      <rPr>
        <sz val="11"/>
        <color rgb="FF003300"/>
        <rFont val="ＭＳ 明朝"/>
        <family val="1"/>
        <charset val="128"/>
      </rPr>
      <t xml:space="preserve">1</t>
    </r>
  </si>
  <si>
    <t xml:space="preserve">田原宿舎</t>
  </si>
  <si>
    <t xml:space="preserve">資料：　</t>
  </si>
  <si>
    <t xml:space="preserve">管財課</t>
  </si>
  <si>
    <t xml:space="preserve">（財）雇用振興協会名古屋支所</t>
  </si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  <si>
    <t xml:space="preserve">１４－３　国土交通省地価公示価格の推移</t>
  </si>
  <si>
    <t xml:space="preserve">各年１月１日現在</t>
  </si>
  <si>
    <t xml:space="preserve">標準地の</t>
  </si>
  <si>
    <t xml:space="preserve">標準地</t>
  </si>
  <si>
    <t xml:space="preserve">標 準 地 周 辺 の</t>
  </si>
  <si>
    <t xml:space="preserve">用　途</t>
  </si>
  <si>
    <t xml:space="preserve">標準値の１平方メートル当たりの価格（円）</t>
  </si>
  <si>
    <t xml:space="preserve">の地積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ＤＦ平成ゴシック体W7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所在地番</t>
  </si>
  <si>
    <t xml:space="preserve">（㎡）</t>
  </si>
  <si>
    <t xml:space="preserve">土 地 の 利 用</t>
  </si>
  <si>
    <t xml:space="preserve">区　分</t>
  </si>
  <si>
    <t xml:space="preserve">価　　格</t>
  </si>
  <si>
    <t xml:space="preserve">対前年比</t>
  </si>
  <si>
    <t xml:space="preserve">豊岡町</t>
  </si>
  <si>
    <t xml:space="preserve">一般住宅のほか小工場</t>
  </si>
  <si>
    <t xml:space="preserve">住　宅</t>
  </si>
  <si>
    <t xml:space="preserve">１丁目２３番</t>
  </si>
  <si>
    <t xml:space="preserve">も散見される住宅地域</t>
  </si>
  <si>
    <t xml:space="preserve">西福野町</t>
  </si>
  <si>
    <t xml:space="preserve">一般住宅のほかアパート</t>
  </si>
  <si>
    <t xml:space="preserve">２丁目１８番</t>
  </si>
  <si>
    <t xml:space="preserve">等が見られる住宅地域</t>
  </si>
  <si>
    <t xml:space="preserve">巾３丁目</t>
  </si>
  <si>
    <t xml:space="preserve">一般住宅のほか農地が多</t>
  </si>
  <si>
    <t xml:space="preserve">８４番２</t>
  </si>
  <si>
    <t xml:space="preserve">く見られる新興住宅地域</t>
  </si>
  <si>
    <t xml:space="preserve">西本郷通５丁目</t>
  </si>
  <si>
    <t xml:space="preserve">一般住宅の中に共同住宅</t>
  </si>
  <si>
    <t xml:space="preserve">　　　５９番３</t>
  </si>
  <si>
    <t xml:space="preserve">も見られる住宅地域</t>
  </si>
  <si>
    <t xml:space="preserve">鋳物師屋２丁目</t>
  </si>
  <si>
    <t xml:space="preserve">一般住宅のほか作業所等</t>
  </si>
  <si>
    <t xml:space="preserve">－</t>
  </si>
  <si>
    <t xml:space="preserve">　　　　８８番外</t>
  </si>
  <si>
    <t xml:space="preserve">も混在する住宅地域</t>
  </si>
  <si>
    <t xml:space="preserve">　（新設）</t>
  </si>
  <si>
    <t xml:space="preserve">本町５丁目</t>
  </si>
  <si>
    <t xml:space="preserve">各種小売店舗が建ち並ぶ</t>
  </si>
  <si>
    <t xml:space="preserve">店舗兼</t>
  </si>
  <si>
    <t xml:space="preserve">１３番</t>
  </si>
  <si>
    <t xml:space="preserve">既成商業地域</t>
  </si>
  <si>
    <t xml:space="preserve">西旭ヶ丘</t>
  </si>
  <si>
    <t xml:space="preserve">店舗、事業所のほか一般</t>
  </si>
  <si>
    <t xml:space="preserve">６１番</t>
  </si>
  <si>
    <t xml:space="preserve">住宅が混在する商業地域</t>
  </si>
  <si>
    <t xml:space="preserve">弥生町３丁目</t>
  </si>
  <si>
    <t xml:space="preserve">８７番</t>
  </si>
  <si>
    <t xml:space="preserve">住宅も混在する商業地域</t>
  </si>
  <si>
    <t xml:space="preserve">武芸川町八幡</t>
  </si>
  <si>
    <t xml:space="preserve">一般住宅のほかに店舗等</t>
  </si>
  <si>
    <t xml:space="preserve">住宅</t>
  </si>
  <si>
    <r>
      <rPr>
        <sz val="9"/>
        <rFont val="Noto Sans"/>
        <family val="2"/>
      </rPr>
      <t xml:space="preserve">字松葉</t>
    </r>
    <r>
      <rPr>
        <sz val="9"/>
        <rFont val="ＭＳ 明朝"/>
        <family val="1"/>
        <charset val="128"/>
      </rPr>
      <t xml:space="preserve">366</t>
    </r>
    <r>
      <rPr>
        <sz val="9"/>
        <rFont val="Noto Sans"/>
        <family val="2"/>
      </rPr>
      <t xml:space="preserve">番１</t>
    </r>
  </si>
  <si>
    <t xml:space="preserve">が混在する住宅地域</t>
  </si>
  <si>
    <t xml:space="preserve">武芸川町宇多院</t>
  </si>
  <si>
    <r>
      <rPr>
        <sz val="9"/>
        <rFont val="Noto Sans"/>
        <family val="2"/>
      </rPr>
      <t xml:space="preserve">字石橋</t>
    </r>
    <r>
      <rPr>
        <sz val="9"/>
        <rFont val="ＭＳ 明朝"/>
        <family val="1"/>
        <charset val="128"/>
      </rPr>
      <t xml:space="preserve">128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t xml:space="preserve">武芸川町高野</t>
  </si>
  <si>
    <t xml:space="preserve">農地の中に店舗等が見ら</t>
  </si>
  <si>
    <t xml:space="preserve">診療所</t>
  </si>
  <si>
    <r>
      <rPr>
        <sz val="9"/>
        <rFont val="Noto Sans"/>
        <family val="2"/>
      </rPr>
      <t xml:space="preserve">字水押</t>
    </r>
    <r>
      <rPr>
        <sz val="9"/>
        <rFont val="ＭＳ 明朝"/>
        <family val="1"/>
        <charset val="128"/>
      </rPr>
      <t xml:space="preserve">42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t xml:space="preserve">れる路線商業地域</t>
  </si>
  <si>
    <t xml:space="preserve">兼住宅</t>
  </si>
  <si>
    <t xml:space="preserve">１４－４　岐阜県地価調査価格の推移</t>
  </si>
  <si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㎡・％　各年７月１日現在</t>
    </r>
  </si>
  <si>
    <t xml:space="preserve">基準地の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5</t>
    </r>
    <r>
      <rPr>
        <sz val="9"/>
        <color rgb="FF003300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6</t>
    </r>
    <r>
      <rPr>
        <sz val="9"/>
        <color rgb="FF003300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7</t>
    </r>
    <r>
      <rPr>
        <sz val="9"/>
        <color rgb="FF003300"/>
        <rFont val="Noto Sans"/>
        <family val="2"/>
      </rPr>
      <t xml:space="preserve">年</t>
    </r>
  </si>
  <si>
    <t xml:space="preserve">貸上町８番３</t>
  </si>
  <si>
    <t xml:space="preserve">板取字ｶﾞｷｶﾞﾉﾄﾞ</t>
  </si>
  <si>
    <r>
      <rPr>
        <sz val="9"/>
        <rFont val="Noto Sans"/>
        <family val="2"/>
      </rPr>
      <t xml:space="preserve">堀南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津保川台２丁目</t>
  </si>
  <si>
    <t xml:space="preserve">板取字野向</t>
  </si>
  <si>
    <t xml:space="preserve">２１１番１０</t>
  </si>
  <si>
    <r>
      <rPr>
        <sz val="9"/>
        <rFont val="ＭＳ 明朝"/>
        <family val="1"/>
        <charset val="128"/>
      </rPr>
      <t xml:space="preserve">3890</t>
    </r>
    <r>
      <rPr>
        <sz val="9"/>
        <rFont val="Noto Sans"/>
        <family val="2"/>
      </rPr>
      <t xml:space="preserve">番１</t>
    </r>
  </si>
  <si>
    <t xml:space="preserve">明生町２丁目</t>
  </si>
  <si>
    <t xml:space="preserve">４６番</t>
  </si>
  <si>
    <r>
      <rPr>
        <sz val="9"/>
        <rFont val="Noto Sans"/>
        <family val="2"/>
      </rPr>
      <t xml:space="preserve">字野中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平賀町４丁目</t>
  </si>
  <si>
    <t xml:space="preserve">武芸川町谷口字</t>
  </si>
  <si>
    <t xml:space="preserve">７９番</t>
  </si>
  <si>
    <r>
      <rPr>
        <sz val="9"/>
        <rFont val="Noto Sans"/>
        <family val="2"/>
      </rPr>
      <t xml:space="preserve">東畑</t>
    </r>
    <r>
      <rPr>
        <sz val="9"/>
        <rFont val="ＭＳ 明朝"/>
        <family val="1"/>
        <charset val="128"/>
      </rPr>
      <t xml:space="preserve">147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t xml:space="preserve">下有知字観音下</t>
  </si>
  <si>
    <t xml:space="preserve">武芸川町跡部</t>
  </si>
  <si>
    <t xml:space="preserve"> ２８３２番２</t>
  </si>
  <si>
    <r>
      <rPr>
        <sz val="9"/>
        <rFont val="Noto Sans"/>
        <family val="2"/>
      </rPr>
      <t xml:space="preserve">字土路</t>
    </r>
    <r>
      <rPr>
        <sz val="9"/>
        <rFont val="ＭＳ 明朝"/>
        <family val="1"/>
        <charset val="128"/>
      </rPr>
      <t xml:space="preserve">1019</t>
    </r>
    <r>
      <rPr>
        <sz val="9"/>
        <rFont val="Noto Sans"/>
        <family val="2"/>
      </rPr>
      <t xml:space="preserve">番外</t>
    </r>
  </si>
  <si>
    <t xml:space="preserve">桜台４丁目</t>
  </si>
  <si>
    <t xml:space="preserve">下之保</t>
  </si>
  <si>
    <t xml:space="preserve">３番１０</t>
  </si>
  <si>
    <r>
      <rPr>
        <sz val="9"/>
        <rFont val="Noto Sans"/>
        <family val="2"/>
      </rPr>
      <t xml:space="preserve">字岩有瀬</t>
    </r>
    <r>
      <rPr>
        <sz val="9"/>
        <rFont val="ＭＳ 明朝"/>
        <family val="1"/>
        <charset val="128"/>
      </rPr>
      <t xml:space="preserve">1046</t>
    </r>
    <r>
      <rPr>
        <sz val="9"/>
        <rFont val="Noto Sans"/>
        <family val="2"/>
      </rPr>
      <t xml:space="preserve">番</t>
    </r>
  </si>
  <si>
    <t xml:space="preserve">山王通２丁目</t>
  </si>
  <si>
    <t xml:space="preserve">富之保字岩下</t>
  </si>
  <si>
    <t xml:space="preserve">６番１</t>
  </si>
  <si>
    <r>
      <rPr>
        <sz val="9"/>
        <rFont val="Noto Sans"/>
        <family val="2"/>
      </rPr>
      <t xml:space="preserve">神戸</t>
    </r>
    <r>
      <rPr>
        <sz val="9"/>
        <rFont val="ＭＳ 明朝"/>
        <family val="1"/>
        <charset val="128"/>
      </rPr>
      <t xml:space="preserve">266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西本郷通６丁目</t>
  </si>
  <si>
    <t xml:space="preserve">中之保字上屋敷</t>
  </si>
  <si>
    <t xml:space="preserve">９５番外１筆</t>
  </si>
  <si>
    <r>
      <rPr>
        <sz val="9"/>
        <rFont val="Noto Sans"/>
        <family val="2"/>
      </rPr>
      <t xml:space="preserve">道下夕</t>
    </r>
    <r>
      <rPr>
        <sz val="9"/>
        <rFont val="ＭＳ 明朝"/>
        <family val="1"/>
        <charset val="128"/>
      </rPr>
      <t xml:space="preserve">447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山王通１丁目</t>
  </si>
  <si>
    <t xml:space="preserve">西神野字尾崎</t>
  </si>
  <si>
    <t xml:space="preserve">　１４７番外２筆</t>
  </si>
  <si>
    <r>
      <rPr>
        <sz val="9"/>
        <rFont val="ＭＳ 明朝"/>
        <family val="1"/>
        <charset val="128"/>
      </rPr>
      <t xml:space="preserve">9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外</t>
    </r>
  </si>
  <si>
    <t xml:space="preserve">新迫間２７番</t>
  </si>
  <si>
    <t xml:space="preserve">上之保字下山本</t>
  </si>
  <si>
    <r>
      <rPr>
        <sz val="9"/>
        <rFont val="ＭＳ 明朝"/>
        <family val="1"/>
        <charset val="128"/>
      </rPr>
      <t xml:space="preserve">137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37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広見字昭和新田</t>
  </si>
  <si>
    <t xml:space="preserve">上之保字下屋敷</t>
  </si>
  <si>
    <t xml:space="preserve">１８５３番１</t>
  </si>
  <si>
    <r>
      <rPr>
        <sz val="9"/>
        <rFont val="ＭＳ 明朝"/>
        <family val="1"/>
        <charset val="128"/>
      </rPr>
      <t xml:space="preserve">18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下有知字深橋前</t>
  </si>
  <si>
    <t xml:space="preserve">洞戸通元寺</t>
  </si>
  <si>
    <t xml:space="preserve"> ５４８８番２外</t>
  </si>
  <si>
    <r>
      <rPr>
        <sz val="9"/>
        <rFont val="Noto Sans"/>
        <family val="2"/>
      </rPr>
      <t xml:space="preserve">字植ノ段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洞戸菅谷</t>
  </si>
  <si>
    <r>
      <rPr>
        <sz val="9"/>
        <rFont val="Noto Sans"/>
        <family val="2"/>
      </rPr>
      <t xml:space="preserve">字西洞</t>
    </r>
    <r>
      <rPr>
        <sz val="9"/>
        <rFont val="ＭＳ 明朝"/>
        <family val="1"/>
        <charset val="128"/>
      </rPr>
      <t xml:space="preserve">4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字浦山前</t>
    </r>
    <r>
      <rPr>
        <sz val="9"/>
        <rFont val="ＭＳ 明朝"/>
        <family val="1"/>
        <charset val="128"/>
      </rPr>
      <t xml:space="preserve">14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t xml:space="preserve">洞戸高見</t>
  </si>
  <si>
    <r>
      <rPr>
        <sz val="9"/>
        <rFont val="Noto Sans"/>
        <family val="2"/>
      </rPr>
      <t xml:space="preserve">字中村</t>
    </r>
    <r>
      <rPr>
        <sz val="9"/>
        <rFont val="ＭＳ 明朝"/>
        <family val="1"/>
        <charset val="128"/>
      </rPr>
      <t xml:space="preserve">204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１４－５　土地区画整理事業の状況</t>
  </si>
  <si>
    <t xml:space="preserve">単位：百万円　平成１７年３月３１日現在</t>
  </si>
  <si>
    <t xml:space="preserve">事　業　名</t>
  </si>
  <si>
    <t xml:space="preserve">主　な　地　域</t>
  </si>
  <si>
    <t xml:space="preserve">事業主体</t>
  </si>
  <si>
    <t xml:space="preserve">事 業 年 度</t>
  </si>
  <si>
    <r>
      <rPr>
        <sz val="10"/>
        <rFont val="Noto Sans"/>
        <family val="2"/>
      </rPr>
      <t xml:space="preserve">面 積</t>
    </r>
    <r>
      <rPr>
        <sz val="10"/>
        <rFont val="ＭＳ 明朝"/>
        <family val="1"/>
        <charset val="128"/>
      </rPr>
      <t xml:space="preserve">(ha)</t>
    </r>
  </si>
  <si>
    <t xml:space="preserve">総事業費</t>
  </si>
  <si>
    <t xml:space="preserve">旭ヶ丘</t>
  </si>
  <si>
    <t xml:space="preserve">旭ヶ丘１～３丁目</t>
  </si>
  <si>
    <t xml:space="preserve">組　合</t>
  </si>
  <si>
    <t xml:space="preserve">昭和１４～２２</t>
  </si>
  <si>
    <t xml:space="preserve">共栄</t>
  </si>
  <si>
    <t xml:space="preserve">桜本町</t>
  </si>
  <si>
    <t xml:space="preserve">〃</t>
  </si>
  <si>
    <t xml:space="preserve">　　１５～１７</t>
  </si>
  <si>
    <t xml:space="preserve">関</t>
  </si>
  <si>
    <t xml:space="preserve">千年町・春日町</t>
  </si>
  <si>
    <t xml:space="preserve">県・市 </t>
  </si>
  <si>
    <t xml:space="preserve">　　２２～３０</t>
  </si>
  <si>
    <t xml:space="preserve">関第二</t>
  </si>
  <si>
    <t xml:space="preserve">観音前</t>
  </si>
  <si>
    <t xml:space="preserve">市</t>
  </si>
  <si>
    <t xml:space="preserve">　　２７～３３</t>
  </si>
  <si>
    <t xml:space="preserve">日の出丘</t>
  </si>
  <si>
    <t xml:space="preserve">桜ヶ丘３丁目・弥生町１～４丁目</t>
  </si>
  <si>
    <t xml:space="preserve">　　２７～３５</t>
  </si>
  <si>
    <t xml:space="preserve">福栄</t>
  </si>
  <si>
    <t xml:space="preserve">栄町３丁目</t>
  </si>
  <si>
    <t xml:space="preserve">組  合</t>
  </si>
  <si>
    <t xml:space="preserve">　　３１～３３</t>
  </si>
  <si>
    <t xml:space="preserve">福野</t>
  </si>
  <si>
    <t xml:space="preserve">東福野・中福野</t>
  </si>
  <si>
    <t xml:space="preserve">　　３７～３８</t>
  </si>
  <si>
    <t xml:space="preserve">南ヶ丘</t>
  </si>
  <si>
    <t xml:space="preserve">神明町１～３丁目　</t>
  </si>
  <si>
    <t xml:space="preserve">　　３９～４１</t>
  </si>
  <si>
    <t xml:space="preserve">深田南第一</t>
  </si>
  <si>
    <t xml:space="preserve">桐谷台２・３丁目</t>
  </si>
  <si>
    <t xml:space="preserve">　　３９～４９</t>
  </si>
  <si>
    <t xml:space="preserve">西福野</t>
  </si>
  <si>
    <t xml:space="preserve">西福野町１・２丁目</t>
  </si>
  <si>
    <t xml:space="preserve">　　４０～４２</t>
  </si>
  <si>
    <t xml:space="preserve">大久後</t>
  </si>
  <si>
    <t xml:space="preserve">北福野町１丁目</t>
  </si>
  <si>
    <t xml:space="preserve">　　４０～４５</t>
  </si>
  <si>
    <t xml:space="preserve">泉ヶ丘</t>
  </si>
  <si>
    <t xml:space="preserve">明生町１～４丁目　</t>
  </si>
  <si>
    <t xml:space="preserve">　　４１～４４</t>
  </si>
  <si>
    <t xml:space="preserve">円保</t>
  </si>
  <si>
    <t xml:space="preserve">円保通２・３丁目</t>
  </si>
  <si>
    <t xml:space="preserve">十三塚</t>
  </si>
  <si>
    <t xml:space="preserve">山王通西・山王通１丁目</t>
  </si>
  <si>
    <t xml:space="preserve">　　４３～５９</t>
  </si>
  <si>
    <t xml:space="preserve">一本木</t>
  </si>
  <si>
    <t xml:space="preserve">一本木町</t>
  </si>
  <si>
    <t xml:space="preserve">　　４５～５０</t>
  </si>
  <si>
    <t xml:space="preserve">北仲町</t>
  </si>
  <si>
    <t xml:space="preserve">仲町の一部</t>
  </si>
  <si>
    <t xml:space="preserve">　　４５～４７</t>
  </si>
  <si>
    <t xml:space="preserve">東本郷</t>
  </si>
  <si>
    <t xml:space="preserve">東本郷通１～６丁目</t>
  </si>
  <si>
    <t xml:space="preserve">貸上</t>
  </si>
  <si>
    <t xml:space="preserve">貸上町</t>
  </si>
  <si>
    <t xml:space="preserve">　　４６～５２</t>
  </si>
  <si>
    <t xml:space="preserve">向山</t>
  </si>
  <si>
    <t xml:space="preserve">向山町１～４丁目</t>
  </si>
  <si>
    <t xml:space="preserve">　　４６～５５</t>
  </si>
  <si>
    <t xml:space="preserve">西本郷</t>
  </si>
  <si>
    <t xml:space="preserve">西本郷通１～７丁目</t>
  </si>
  <si>
    <t xml:space="preserve">境松西</t>
  </si>
  <si>
    <t xml:space="preserve">西境松町</t>
  </si>
  <si>
    <t xml:space="preserve">　　５４～５７</t>
  </si>
  <si>
    <t xml:space="preserve">天神前</t>
  </si>
  <si>
    <t xml:space="preserve">北・南天神１～３丁目</t>
  </si>
  <si>
    <t xml:space="preserve">　　５７～６１</t>
  </si>
  <si>
    <t xml:space="preserve">杁ﾉ戸</t>
  </si>
  <si>
    <t xml:space="preserve">水ノ輪町</t>
  </si>
  <si>
    <t xml:space="preserve">　　５８～６１</t>
  </si>
  <si>
    <t xml:space="preserve">一ﾂ山</t>
  </si>
  <si>
    <t xml:space="preserve">清水町</t>
  </si>
  <si>
    <t xml:space="preserve">　　５８～６２</t>
  </si>
  <si>
    <t xml:space="preserve">北後</t>
  </si>
  <si>
    <t xml:space="preserve">平賀町１～４丁目の一部</t>
  </si>
  <si>
    <t xml:space="preserve">５９～平成１</t>
  </si>
  <si>
    <t xml:space="preserve">東新南</t>
  </si>
  <si>
    <t xml:space="preserve">東新町３・５丁目</t>
  </si>
  <si>
    <t xml:space="preserve">６１～平成２</t>
  </si>
  <si>
    <t xml:space="preserve">小瀬池田</t>
  </si>
  <si>
    <t xml:space="preserve">池田町</t>
  </si>
  <si>
    <t xml:space="preserve">６３～平成４</t>
  </si>
  <si>
    <t xml:space="preserve">平賀大平</t>
  </si>
  <si>
    <t xml:space="preserve">平賀町８丁目</t>
  </si>
  <si>
    <t xml:space="preserve">平成　３～　７</t>
  </si>
  <si>
    <t xml:space="preserve">鋳物師屋</t>
  </si>
  <si>
    <t xml:space="preserve">平成通１丁目他</t>
  </si>
  <si>
    <t xml:space="preserve">　　　３～１１</t>
  </si>
  <si>
    <t xml:space="preserve">　</t>
  </si>
  <si>
    <t xml:space="preserve">神明</t>
  </si>
  <si>
    <t xml:space="preserve">神明町４丁目の一部他</t>
  </si>
  <si>
    <t xml:space="preserve">　　　７～１３</t>
  </si>
  <si>
    <t xml:space="preserve">尾太</t>
  </si>
  <si>
    <t xml:space="preserve">下有知字末洞他</t>
  </si>
  <si>
    <t xml:space="preserve">　　１２～１９</t>
  </si>
  <si>
    <t xml:space="preserve">資料：都市整備課</t>
  </si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（関地域）</t>
  </si>
  <si>
    <r>
      <rPr>
        <sz val="11"/>
        <color rgb="FF003300"/>
        <rFont val="ＤＦ平成ゴシック体W7"/>
        <family val="3"/>
        <charset val="128"/>
      </rPr>
      <t xml:space="preserve">(</t>
    </r>
    <r>
      <rPr>
        <sz val="11"/>
        <color rgb="FF003300"/>
        <rFont val="Noto Sans"/>
        <family val="2"/>
      </rPr>
      <t xml:space="preserve">旧武儀郡地域）</t>
    </r>
  </si>
  <si>
    <t xml:space="preserve">（洞戸地域）</t>
  </si>
  <si>
    <t xml:space="preserve">（板取地域）</t>
  </si>
  <si>
    <t xml:space="preserve">（武芸川地域）</t>
  </si>
  <si>
    <t xml:space="preserve">（武儀地域）</t>
  </si>
  <si>
    <t xml:space="preserve">（上之保地域）</t>
  </si>
  <si>
    <t xml:space="preserve">棟　数</t>
  </si>
  <si>
    <t xml:space="preserve">床面積</t>
  </si>
  <si>
    <t xml:space="preserve">総数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資料：税務課</t>
  </si>
  <si>
    <t xml:space="preserve">１４－７　地区公民センター設置状況</t>
  </si>
  <si>
    <t xml:space="preserve">単位：㎡　　平成１７年３月３１日現在</t>
  </si>
  <si>
    <t xml:space="preserve">名　　　　　　称</t>
  </si>
  <si>
    <t xml:space="preserve">所　　　在　　　地</t>
  </si>
  <si>
    <t xml:space="preserve">建設年度</t>
  </si>
  <si>
    <t xml:space="preserve">構　造</t>
  </si>
  <si>
    <t xml:space="preserve">延床面積</t>
  </si>
  <si>
    <t xml:space="preserve">関市</t>
  </si>
  <si>
    <t xml:space="preserve">西部</t>
  </si>
  <si>
    <t xml:space="preserve">公民センター</t>
  </si>
  <si>
    <t xml:space="preserve">北福野町２丁目４番３０号</t>
  </si>
  <si>
    <t xml:space="preserve">鉄骨平屋</t>
  </si>
  <si>
    <t xml:space="preserve">重竹</t>
  </si>
  <si>
    <t xml:space="preserve">下有知７５７番地１</t>
  </si>
  <si>
    <t xml:space="preserve">東部</t>
  </si>
  <si>
    <t xml:space="preserve">平賀町１丁目１８番地</t>
  </si>
  <si>
    <t xml:space="preserve">松ヶ洞</t>
  </si>
  <si>
    <t xml:space="preserve">下有知６１９１番地１</t>
  </si>
  <si>
    <t xml:space="preserve">南部</t>
  </si>
  <si>
    <t xml:space="preserve">寿町２丁目２番１５号</t>
  </si>
  <si>
    <t xml:space="preserve">鉄骨２階</t>
  </si>
  <si>
    <t xml:space="preserve">小屋名</t>
  </si>
  <si>
    <t xml:space="preserve">小屋名９７５番地１</t>
  </si>
  <si>
    <t xml:space="preserve">西切</t>
  </si>
  <si>
    <t xml:space="preserve">栄町３丁目４番１号</t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元重</t>
  </si>
  <si>
    <t xml:space="preserve">元重町１０番地１</t>
  </si>
  <si>
    <t xml:space="preserve">中部</t>
  </si>
  <si>
    <t xml:space="preserve">住吉町１９番地</t>
  </si>
  <si>
    <t xml:space="preserve">大門</t>
  </si>
  <si>
    <t xml:space="preserve">大門町１丁目２５番地１</t>
  </si>
  <si>
    <t xml:space="preserve">瀬尻</t>
  </si>
  <si>
    <t xml:space="preserve">小瀬２１２０番地</t>
  </si>
  <si>
    <t xml:space="preserve">山王通１丁目７番５号</t>
  </si>
  <si>
    <t xml:space="preserve">池尻</t>
  </si>
  <si>
    <t xml:space="preserve">池尻３５６番地</t>
  </si>
  <si>
    <t xml:space="preserve">保戸島</t>
  </si>
  <si>
    <t xml:space="preserve">側島５６１番地５</t>
  </si>
  <si>
    <t xml:space="preserve">富野</t>
  </si>
  <si>
    <t xml:space="preserve">西神野１４５番地４</t>
  </si>
  <si>
    <t xml:space="preserve">迫間台</t>
  </si>
  <si>
    <t xml:space="preserve">迫間台２丁目１８番２号</t>
  </si>
  <si>
    <t xml:space="preserve">東山</t>
  </si>
  <si>
    <t xml:space="preserve">東山２丁目２番１号</t>
  </si>
  <si>
    <t xml:space="preserve">四季の台</t>
  </si>
  <si>
    <t xml:space="preserve">倉知２９２４番地１５１</t>
  </si>
  <si>
    <t xml:space="preserve">岩下</t>
  </si>
  <si>
    <t xml:space="preserve">市平賀４７１番地</t>
  </si>
  <si>
    <t xml:space="preserve">Ｈ４</t>
  </si>
  <si>
    <t xml:space="preserve">稲口</t>
  </si>
  <si>
    <t xml:space="preserve">稲口２８５番地１</t>
  </si>
  <si>
    <t xml:space="preserve">寺田</t>
  </si>
  <si>
    <t xml:space="preserve">寺田２丁目７番４号</t>
  </si>
  <si>
    <t xml:space="preserve">山田</t>
  </si>
  <si>
    <t xml:space="preserve">山田４０５番地１</t>
  </si>
  <si>
    <t xml:space="preserve">桐谷台２丁目６番１号</t>
  </si>
  <si>
    <t xml:space="preserve">小　　瀬星ヶ丘</t>
  </si>
  <si>
    <t xml:space="preserve">星ヶ丘１６番３号</t>
  </si>
  <si>
    <t xml:space="preserve">柳町</t>
  </si>
  <si>
    <t xml:space="preserve">柳町１１番地</t>
  </si>
  <si>
    <t xml:space="preserve">下白金</t>
  </si>
  <si>
    <t xml:space="preserve">下白金２８０番地</t>
  </si>
  <si>
    <t xml:space="preserve">今宮</t>
  </si>
  <si>
    <t xml:space="preserve">下有知２７９４番地</t>
  </si>
  <si>
    <t xml:space="preserve">大平台</t>
  </si>
  <si>
    <t xml:space="preserve">大平台３番５号</t>
  </si>
  <si>
    <t xml:space="preserve">雄飛ヶ丘</t>
  </si>
  <si>
    <t xml:space="preserve">雄飛ヶ丘９番１号</t>
  </si>
  <si>
    <t xml:space="preserve">西本郷通５丁目２番１８号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7</t>
    </r>
  </si>
  <si>
    <t xml:space="preserve">平賀</t>
  </si>
  <si>
    <t xml:space="preserve">平賀町３丁目４８番地</t>
  </si>
  <si>
    <t xml:space="preserve">天神</t>
  </si>
  <si>
    <t xml:space="preserve">北天神３丁目２番１号</t>
  </si>
  <si>
    <t xml:space="preserve">向山町２丁目７番１１号</t>
  </si>
  <si>
    <t xml:space="preserve">桜台東</t>
  </si>
  <si>
    <t xml:space="preserve">桜台４丁目３番１４号</t>
  </si>
  <si>
    <t xml:space="preserve">富岡</t>
  </si>
  <si>
    <t xml:space="preserve">肥田瀬１６３５番地１</t>
  </si>
  <si>
    <t xml:space="preserve">津保</t>
  </si>
  <si>
    <t xml:space="preserve">西欠ノ下７３番地２</t>
  </si>
  <si>
    <t xml:space="preserve">新田</t>
  </si>
  <si>
    <t xml:space="preserve">小瀬１３８０番地</t>
  </si>
  <si>
    <t xml:space="preserve">千疋北</t>
  </si>
  <si>
    <t xml:space="preserve">千疋北２丁目１番１号</t>
  </si>
  <si>
    <t xml:space="preserve">Ｈ１</t>
  </si>
  <si>
    <t xml:space="preserve">広見</t>
  </si>
  <si>
    <t xml:space="preserve">広見８１１番地１</t>
  </si>
  <si>
    <t xml:space="preserve">桜台中央</t>
  </si>
  <si>
    <t xml:space="preserve">桜台２丁目１２番１号</t>
  </si>
  <si>
    <t xml:space="preserve">Ｈ２</t>
  </si>
  <si>
    <t xml:space="preserve">赤土坂</t>
  </si>
  <si>
    <t xml:space="preserve">小屋名１３０７番地１</t>
  </si>
  <si>
    <t xml:space="preserve">桜台西</t>
  </si>
  <si>
    <t xml:space="preserve">桜台１丁目１番１１号</t>
  </si>
  <si>
    <t xml:space="preserve">東志摩</t>
  </si>
  <si>
    <t xml:space="preserve">東志摩７５５番地</t>
  </si>
  <si>
    <t xml:space="preserve">鉄筋ｺﾝｸﾘｰﾄ２階</t>
  </si>
  <si>
    <t xml:space="preserve">下　有　知南部</t>
  </si>
  <si>
    <t xml:space="preserve">下有知３６６３番地１</t>
  </si>
  <si>
    <t xml:space="preserve">東本郷通２丁目１番１０号</t>
  </si>
  <si>
    <t xml:space="preserve">津保川台</t>
  </si>
  <si>
    <t xml:space="preserve">山田２１１番地２３７</t>
  </si>
  <si>
    <t xml:space="preserve">安桜中央</t>
  </si>
  <si>
    <t xml:space="preserve">常盤町２２番地</t>
  </si>
  <si>
    <t xml:space="preserve">東新</t>
  </si>
  <si>
    <t xml:space="preserve">東新町３丁目１８７番地</t>
  </si>
  <si>
    <t xml:space="preserve">Ｈ３</t>
  </si>
  <si>
    <t xml:space="preserve">旭</t>
  </si>
  <si>
    <t xml:space="preserve">宮地町４番４号</t>
  </si>
  <si>
    <t xml:space="preserve">虹ヶ丘</t>
  </si>
  <si>
    <t xml:space="preserve">虹ヶ丘北１０番１号</t>
  </si>
  <si>
    <t xml:space="preserve">Ｈ６</t>
  </si>
  <si>
    <t xml:space="preserve">桜ヶ丘</t>
  </si>
  <si>
    <t xml:space="preserve">天徳町１丁目１番２号</t>
  </si>
  <si>
    <t xml:space="preserve">竪仙房</t>
  </si>
  <si>
    <t xml:space="preserve">北仙房２６番地１</t>
  </si>
  <si>
    <t xml:space="preserve">　Ｈ９</t>
  </si>
  <si>
    <t xml:space="preserve">本郷</t>
  </si>
  <si>
    <t xml:space="preserve">本郷町８８番地２１</t>
  </si>
  <si>
    <t xml:space="preserve">上切</t>
  </si>
  <si>
    <t xml:space="preserve">下有知１２３１番地</t>
  </si>
  <si>
    <t xml:space="preserve">小瀬南</t>
  </si>
  <si>
    <t xml:space="preserve">小瀬南２丁目５番１号</t>
  </si>
  <si>
    <t xml:space="preserve">下　有　知いしがみ</t>
  </si>
  <si>
    <t xml:space="preserve">下有知３５３９番地４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0</t>
    </r>
  </si>
  <si>
    <t xml:space="preserve">前山</t>
  </si>
  <si>
    <t xml:space="preserve">前山町２番１号</t>
  </si>
  <si>
    <t xml:space="preserve">関川</t>
  </si>
  <si>
    <t xml:space="preserve">桜本町２丁目３０番地１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巾</t>
  </si>
  <si>
    <t xml:space="preserve">巾２丁目２０９番地３</t>
  </si>
  <si>
    <t xml:space="preserve">関ノ上東</t>
  </si>
  <si>
    <t xml:space="preserve">関ノ上３丁目７番８号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</si>
  <si>
    <t xml:space="preserve">資料：管財課</t>
  </si>
  <si>
    <t xml:space="preserve">１４－８　公園種別一覧表</t>
  </si>
  <si>
    <r>
      <rPr>
        <sz val="10"/>
        <rFont val="Noto Sans"/>
        <family val="2"/>
      </rPr>
      <t xml:space="preserve">単位：ｈ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広域公園</t>
  </si>
  <si>
    <t xml:space="preserve">運動公園</t>
  </si>
  <si>
    <t xml:space="preserve">総合公園</t>
  </si>
  <si>
    <t xml:space="preserve">街区公園</t>
  </si>
  <si>
    <t xml:space="preserve">近隣公園</t>
  </si>
  <si>
    <t xml:space="preserve">地区公園</t>
  </si>
  <si>
    <t xml:space="preserve">墓　 園</t>
  </si>
  <si>
    <t xml:space="preserve">保健保安林</t>
  </si>
  <si>
    <t xml:space="preserve">奥 長 良 川 県 立 自 然 公 園</t>
  </si>
  <si>
    <t xml:space="preserve">総　数</t>
  </si>
  <si>
    <t xml:space="preserve">総 面 積</t>
  </si>
  <si>
    <t xml:space="preserve">箇所数</t>
  </si>
  <si>
    <t xml:space="preserve">面　積</t>
  </si>
  <si>
    <t xml:space="preserve">（旧武儀郡地域）</t>
  </si>
  <si>
    <t xml:space="preserve">資料：県中濃振興局中濃事務所</t>
  </si>
  <si>
    <t xml:space="preserve">都市整備課</t>
  </si>
  <si>
    <t xml:space="preserve">林業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0.0"/>
    <numFmt numFmtId="168" formatCode="[$-409]#,##0_);[RED]\(#,##0\)"/>
    <numFmt numFmtId="169" formatCode="[$-409]#,##0.00_);\(#,##0.00\)"/>
    <numFmt numFmtId="170" formatCode="0.00"/>
    <numFmt numFmtId="171" formatCode="General"/>
    <numFmt numFmtId="172" formatCode="#,##0.0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Noto Sans"/>
      <family val="2"/>
    </font>
    <font>
      <sz val="11"/>
      <color rgb="FF003300"/>
      <name val="Noto Sans"/>
      <family val="2"/>
    </font>
    <font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3300"/>
      <name val="Noto Sans"/>
      <family val="2"/>
    </font>
    <font>
      <sz val="9"/>
      <color rgb="FF003300"/>
      <name val="Noto Sans"/>
      <family val="2"/>
    </font>
    <font>
      <sz val="11"/>
      <color rgb="FF003300"/>
      <name val="ＤＦ平成ゴシック体W7"/>
      <family val="3"/>
      <charset val="128"/>
    </font>
    <font>
      <sz val="11"/>
      <name val="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9"/>
      <color rgb="FF003300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11"/>
      <name val="Noto Sans"/>
      <family val="2"/>
    </font>
    <font>
      <sz val="10"/>
      <color rgb="FF003300"/>
      <name val="ＭＳ 明朝"/>
      <family val="1"/>
      <charset val="128"/>
    </font>
    <font>
      <sz val="10"/>
      <color rgb="FF003300"/>
      <name val="ＤＦ平成ゴシック体W7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  <font>
      <sz val="12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62"/>
    <col collapsed="false" customWidth="true" hidden="false" outlineLevel="0" max="3" min="3" style="0" width="16.86"/>
    <col collapsed="false" customWidth="true" hidden="false" outlineLevel="0" max="4" min="4" style="0" width="0.62"/>
    <col collapsed="false" customWidth="true" hidden="false" outlineLevel="0" max="5" min="5" style="0" width="18.37"/>
    <col collapsed="false" customWidth="true" hidden="false" outlineLevel="0" max="6" min="6" style="0" width="5.25"/>
    <col collapsed="false" customWidth="true" hidden="false" outlineLevel="0" max="7" min="7" style="0" width="0.87"/>
    <col collapsed="false" customWidth="true" hidden="false" outlineLevel="0" max="8" min="8" style="0" width="0.62"/>
    <col collapsed="false" customWidth="true" hidden="false" outlineLevel="0" max="9" min="9" style="0" width="17.12"/>
    <col collapsed="false" customWidth="true" hidden="false" outlineLevel="0" max="10" min="10" style="0" width="0.62"/>
    <col collapsed="false" customWidth="true" hidden="false" outlineLevel="0" max="11" min="11" style="0" width="13.75"/>
    <col collapsed="false" customWidth="true" hidden="false" outlineLevel="0" max="12" min="12" style="0" width="5.25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5"/>
      <c r="D3" s="5"/>
      <c r="E3" s="5"/>
      <c r="K3" s="6"/>
      <c r="L3" s="7" t="s">
        <v>2</v>
      </c>
    </row>
    <row r="4" customFormat="false" ht="18.75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10"/>
    </row>
    <row r="5" customFormat="false" ht="18.75" hidden="false" customHeight="true" outlineLevel="0" collapsed="false">
      <c r="B5" s="11"/>
      <c r="C5" s="12" t="s">
        <v>4</v>
      </c>
      <c r="D5" s="13"/>
      <c r="E5" s="12" t="s">
        <v>5</v>
      </c>
      <c r="F5" s="14" t="s">
        <v>6</v>
      </c>
      <c r="G5" s="12"/>
      <c r="H5" s="15"/>
      <c r="I5" s="12" t="s">
        <v>4</v>
      </c>
      <c r="J5" s="13"/>
      <c r="K5" s="12" t="s">
        <v>5</v>
      </c>
      <c r="L5" s="14" t="s">
        <v>6</v>
      </c>
    </row>
    <row r="6" customFormat="false" ht="18.75" hidden="false" customHeight="true" outlineLevel="0" collapsed="false">
      <c r="A6" s="16"/>
      <c r="B6" s="17"/>
      <c r="C6" s="18" t="s">
        <v>7</v>
      </c>
      <c r="D6" s="19"/>
      <c r="E6" s="20" t="s">
        <v>8</v>
      </c>
      <c r="F6" s="21" t="n">
        <v>24</v>
      </c>
      <c r="G6" s="21"/>
      <c r="H6" s="22"/>
      <c r="I6" s="18" t="s">
        <v>9</v>
      </c>
      <c r="J6" s="19"/>
      <c r="K6" s="20" t="s">
        <v>10</v>
      </c>
      <c r="L6" s="23" t="n">
        <v>6</v>
      </c>
      <c r="M6" s="3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</row>
    <row r="7" customFormat="false" ht="18.75" hidden="false" customHeight="true" outlineLevel="0" collapsed="false">
      <c r="A7" s="16"/>
      <c r="B7" s="20"/>
      <c r="C7" s="24" t="s">
        <v>11</v>
      </c>
      <c r="D7" s="25"/>
      <c r="E7" s="26" t="s">
        <v>12</v>
      </c>
      <c r="F7" s="21" t="n">
        <v>6</v>
      </c>
      <c r="G7" s="21"/>
      <c r="H7" s="27"/>
      <c r="I7" s="28" t="s">
        <v>13</v>
      </c>
      <c r="J7" s="29"/>
      <c r="K7" s="30" t="s">
        <v>14</v>
      </c>
      <c r="L7" s="20" t="n">
        <v>1</v>
      </c>
      <c r="M7" s="31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</row>
    <row r="8" customFormat="false" ht="18.75" hidden="false" customHeight="true" outlineLevel="0" collapsed="false">
      <c r="A8" s="16"/>
      <c r="B8" s="20"/>
      <c r="C8" s="24" t="s">
        <v>15</v>
      </c>
      <c r="D8" s="25"/>
      <c r="E8" s="20" t="s">
        <v>16</v>
      </c>
      <c r="F8" s="21" t="n">
        <v>52</v>
      </c>
      <c r="G8" s="21"/>
      <c r="H8" s="27"/>
      <c r="I8" s="24" t="s">
        <v>17</v>
      </c>
      <c r="J8" s="29"/>
      <c r="K8" s="32" t="s">
        <v>18</v>
      </c>
      <c r="L8" s="20" t="n">
        <v>4</v>
      </c>
      <c r="M8" s="3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</row>
    <row r="9" customFormat="false" ht="18.75" hidden="false" customHeight="true" outlineLevel="0" collapsed="false">
      <c r="A9" s="16"/>
      <c r="B9" s="20"/>
      <c r="C9" s="24" t="s">
        <v>19</v>
      </c>
      <c r="D9" s="33"/>
      <c r="E9" s="20" t="s">
        <v>20</v>
      </c>
      <c r="F9" s="21" t="n">
        <v>82</v>
      </c>
      <c r="G9" s="21"/>
      <c r="H9" s="27"/>
      <c r="I9" s="24" t="s">
        <v>21</v>
      </c>
      <c r="J9" s="34"/>
      <c r="K9" s="32" t="s">
        <v>22</v>
      </c>
      <c r="L9" s="20" t="n">
        <v>4</v>
      </c>
      <c r="M9" s="31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</row>
    <row r="10" customFormat="false" ht="18.75" hidden="false" customHeight="true" outlineLevel="0" collapsed="false">
      <c r="A10" s="16"/>
      <c r="B10" s="20"/>
      <c r="C10" s="24" t="s">
        <v>23</v>
      </c>
      <c r="D10" s="33"/>
      <c r="E10" s="20" t="s">
        <v>24</v>
      </c>
      <c r="F10" s="21" t="n">
        <v>38</v>
      </c>
      <c r="G10" s="21"/>
      <c r="H10" s="27"/>
      <c r="I10" s="24" t="s">
        <v>25</v>
      </c>
      <c r="J10" s="29"/>
      <c r="K10" s="32" t="s">
        <v>26</v>
      </c>
      <c r="L10" s="20" t="n">
        <v>4</v>
      </c>
      <c r="M10" s="31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</row>
    <row r="11" customFormat="false" ht="18.75" hidden="false" customHeight="true" outlineLevel="0" collapsed="false">
      <c r="A11" s="16"/>
      <c r="B11" s="20"/>
      <c r="C11" s="24" t="s">
        <v>27</v>
      </c>
      <c r="D11" s="33"/>
      <c r="E11" s="20" t="s">
        <v>28</v>
      </c>
      <c r="F11" s="21" t="n">
        <v>75</v>
      </c>
      <c r="G11" s="21"/>
      <c r="H11" s="27"/>
      <c r="I11" s="24" t="s">
        <v>29</v>
      </c>
      <c r="J11" s="29"/>
      <c r="K11" s="32" t="s">
        <v>30</v>
      </c>
      <c r="L11" s="20" t="n">
        <v>2</v>
      </c>
      <c r="M11" s="31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</row>
    <row r="12" customFormat="false" ht="18.75" hidden="false" customHeight="true" outlineLevel="0" collapsed="false">
      <c r="A12" s="16"/>
      <c r="B12" s="20"/>
      <c r="C12" s="24" t="s">
        <v>31</v>
      </c>
      <c r="D12" s="33"/>
      <c r="E12" s="20" t="s">
        <v>32</v>
      </c>
      <c r="F12" s="21" t="n">
        <v>10</v>
      </c>
      <c r="G12" s="21"/>
      <c r="H12" s="27"/>
      <c r="I12" s="24" t="s">
        <v>33</v>
      </c>
      <c r="J12" s="29"/>
      <c r="K12" s="32" t="s">
        <v>34</v>
      </c>
      <c r="L12" s="20" t="n">
        <v>2</v>
      </c>
      <c r="M12" s="31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</row>
    <row r="13" customFormat="false" ht="18.75" hidden="false" customHeight="true" outlineLevel="0" collapsed="false">
      <c r="A13" s="16"/>
      <c r="B13" s="20"/>
      <c r="C13" s="24" t="s">
        <v>35</v>
      </c>
      <c r="D13" s="33"/>
      <c r="E13" s="20" t="s">
        <v>36</v>
      </c>
      <c r="F13" s="21" t="n">
        <v>80</v>
      </c>
      <c r="G13" s="21"/>
      <c r="H13" s="27"/>
      <c r="I13" s="20" t="s">
        <v>37</v>
      </c>
      <c r="J13" s="29"/>
      <c r="K13" s="32" t="s">
        <v>38</v>
      </c>
      <c r="L13" s="20" t="n">
        <v>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</row>
    <row r="14" customFormat="false" ht="18.75" hidden="false" customHeight="true" outlineLevel="0" collapsed="false">
      <c r="A14" s="16"/>
      <c r="B14" s="20"/>
      <c r="C14" s="24" t="s">
        <v>39</v>
      </c>
      <c r="D14" s="33"/>
      <c r="E14" s="20" t="s">
        <v>40</v>
      </c>
      <c r="F14" s="21" t="n">
        <v>64</v>
      </c>
      <c r="G14" s="21"/>
      <c r="H14" s="35"/>
      <c r="I14" s="36" t="s">
        <v>41</v>
      </c>
      <c r="J14" s="37"/>
      <c r="K14" s="38" t="s">
        <v>42</v>
      </c>
      <c r="L14" s="37" t="n">
        <v>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</row>
    <row r="15" customFormat="false" ht="18.75" hidden="false" customHeight="true" outlineLevel="0" collapsed="false">
      <c r="A15" s="16"/>
      <c r="B15" s="20"/>
      <c r="C15" s="24" t="s">
        <v>43</v>
      </c>
      <c r="D15" s="33"/>
      <c r="E15" s="20" t="s">
        <v>44</v>
      </c>
      <c r="F15" s="21" t="n">
        <v>70</v>
      </c>
      <c r="G15" s="21"/>
      <c r="H15" s="39" t="s">
        <v>45</v>
      </c>
      <c r="I15" s="39"/>
      <c r="J15" s="39"/>
      <c r="K15" s="39"/>
      <c r="L15" s="3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</row>
    <row r="16" customFormat="false" ht="18.75" hidden="false" customHeight="true" outlineLevel="0" collapsed="false">
      <c r="A16" s="16"/>
      <c r="B16" s="20"/>
      <c r="C16" s="40" t="s">
        <v>46</v>
      </c>
      <c r="D16" s="33"/>
      <c r="E16" s="41" t="s">
        <v>47</v>
      </c>
      <c r="F16" s="42" t="n">
        <v>62</v>
      </c>
      <c r="G16" s="42"/>
      <c r="H16" s="22"/>
      <c r="I16" s="40" t="s">
        <v>48</v>
      </c>
      <c r="J16" s="41"/>
      <c r="K16" s="32" t="s">
        <v>34</v>
      </c>
      <c r="L16" s="20" t="n">
        <v>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</row>
    <row r="17" customFormat="false" ht="18.75" hidden="false" customHeight="true" outlineLevel="0" collapsed="false">
      <c r="A17" s="16"/>
      <c r="B17" s="20"/>
      <c r="C17" s="24" t="s">
        <v>49</v>
      </c>
      <c r="D17" s="33"/>
      <c r="E17" s="20" t="s">
        <v>50</v>
      </c>
      <c r="F17" s="21" t="n">
        <v>6</v>
      </c>
      <c r="G17" s="21"/>
      <c r="H17" s="27"/>
      <c r="I17" s="24" t="s">
        <v>51</v>
      </c>
      <c r="J17" s="41"/>
      <c r="K17" s="32" t="s">
        <v>52</v>
      </c>
      <c r="L17" s="20" t="n">
        <v>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</row>
    <row r="18" customFormat="false" ht="18.75" hidden="false" customHeight="true" outlineLevel="0" collapsed="false">
      <c r="A18" s="16"/>
      <c r="B18" s="20"/>
      <c r="C18" s="24" t="s">
        <v>53</v>
      </c>
      <c r="D18" s="33"/>
      <c r="E18" s="20" t="s">
        <v>54</v>
      </c>
      <c r="F18" s="21" t="n">
        <v>10</v>
      </c>
      <c r="G18" s="21"/>
      <c r="H18" s="27"/>
      <c r="I18" s="24" t="s">
        <v>55</v>
      </c>
      <c r="J18" s="41"/>
      <c r="K18" s="32" t="s">
        <v>56</v>
      </c>
      <c r="L18" s="20" t="n">
        <v>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</row>
    <row r="19" customFormat="false" ht="18.75" hidden="false" customHeight="true" outlineLevel="0" collapsed="false">
      <c r="A19" s="16"/>
      <c r="B19" s="20"/>
      <c r="C19" s="24" t="s">
        <v>55</v>
      </c>
      <c r="D19" s="33"/>
      <c r="E19" s="20" t="s">
        <v>42</v>
      </c>
      <c r="F19" s="21" t="n">
        <v>3</v>
      </c>
      <c r="G19" s="21"/>
      <c r="H19" s="27"/>
      <c r="I19" s="24" t="s">
        <v>57</v>
      </c>
      <c r="J19" s="41"/>
      <c r="K19" s="32" t="s">
        <v>58</v>
      </c>
      <c r="L19" s="20" t="n">
        <v>4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</row>
    <row r="20" customFormat="false" ht="18.75" hidden="false" customHeight="true" outlineLevel="0" collapsed="false">
      <c r="A20" s="16"/>
      <c r="B20" s="20"/>
      <c r="C20" s="24" t="s">
        <v>59</v>
      </c>
      <c r="D20" s="33"/>
      <c r="E20" s="20" t="s">
        <v>60</v>
      </c>
      <c r="F20" s="21" t="n">
        <v>10</v>
      </c>
      <c r="G20" s="21"/>
      <c r="H20" s="27"/>
      <c r="I20" s="24" t="s">
        <v>61</v>
      </c>
      <c r="J20" s="41"/>
      <c r="K20" s="32" t="s">
        <v>34</v>
      </c>
      <c r="L20" s="20" t="n">
        <v>2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</row>
    <row r="21" customFormat="false" ht="18.75" hidden="false" customHeight="true" outlineLevel="0" collapsed="false">
      <c r="A21" s="16"/>
      <c r="B21" s="20"/>
      <c r="C21" s="24" t="s">
        <v>62</v>
      </c>
      <c r="D21" s="33"/>
      <c r="E21" s="20" t="s">
        <v>63</v>
      </c>
      <c r="F21" s="21" t="n">
        <v>3</v>
      </c>
      <c r="G21" s="21"/>
      <c r="H21" s="27"/>
      <c r="I21" s="28" t="s">
        <v>64</v>
      </c>
      <c r="J21" s="41"/>
      <c r="K21" s="32" t="s">
        <v>65</v>
      </c>
      <c r="L21" s="20" t="n">
        <v>1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</row>
    <row r="22" customFormat="false" ht="20.25" hidden="false" customHeight="true" outlineLevel="0" collapsed="false">
      <c r="A22" s="16"/>
      <c r="B22" s="20"/>
      <c r="C22" s="24" t="s">
        <v>66</v>
      </c>
      <c r="D22" s="33"/>
      <c r="E22" s="26" t="s">
        <v>67</v>
      </c>
      <c r="F22" s="21" t="n">
        <v>5</v>
      </c>
      <c r="G22" s="21"/>
      <c r="H22" s="27"/>
      <c r="I22" s="24" t="s">
        <v>29</v>
      </c>
      <c r="J22" s="41"/>
      <c r="K22" s="32" t="s">
        <v>56</v>
      </c>
      <c r="L22" s="20" t="n">
        <v>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</row>
    <row r="23" customFormat="false" ht="18.75" hidden="false" customHeight="true" outlineLevel="0" collapsed="false">
      <c r="A23" s="16"/>
      <c r="B23" s="20"/>
      <c r="C23" s="24" t="s">
        <v>68</v>
      </c>
      <c r="D23" s="33"/>
      <c r="E23" s="43" t="s">
        <v>69</v>
      </c>
      <c r="F23" s="21" t="n">
        <v>41</v>
      </c>
      <c r="G23" s="21"/>
      <c r="H23" s="44" t="s">
        <v>70</v>
      </c>
      <c r="I23" s="44"/>
      <c r="J23" s="44"/>
      <c r="K23" s="44"/>
      <c r="L23" s="4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</row>
    <row r="24" customFormat="false" ht="18.75" hidden="false" customHeight="true" outlineLevel="0" collapsed="false">
      <c r="A24" s="16"/>
      <c r="B24" s="20"/>
      <c r="C24" s="24" t="s">
        <v>71</v>
      </c>
      <c r="D24" s="33"/>
      <c r="E24" s="20" t="s">
        <v>72</v>
      </c>
      <c r="F24" s="21" t="n">
        <v>12</v>
      </c>
      <c r="G24" s="21"/>
      <c r="H24" s="45"/>
      <c r="I24" s="12" t="s">
        <v>4</v>
      </c>
      <c r="J24" s="13"/>
      <c r="K24" s="12" t="s">
        <v>73</v>
      </c>
      <c r="L24" s="14" t="s">
        <v>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</row>
    <row r="25" customFormat="false" ht="18.75" hidden="false" customHeight="true" outlineLevel="0" collapsed="false">
      <c r="A25" s="16"/>
      <c r="B25" s="20"/>
      <c r="C25" s="24" t="s">
        <v>74</v>
      </c>
      <c r="D25" s="33"/>
      <c r="E25" s="20" t="s">
        <v>75</v>
      </c>
      <c r="F25" s="21" t="n">
        <v>2</v>
      </c>
      <c r="G25" s="21"/>
      <c r="H25" s="27"/>
      <c r="I25" s="24" t="s">
        <v>76</v>
      </c>
      <c r="J25" s="41"/>
      <c r="K25" s="46" t="s">
        <v>77</v>
      </c>
      <c r="L25" s="20" t="n">
        <v>8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</row>
    <row r="26" customFormat="false" ht="18.75" hidden="false" customHeight="true" outlineLevel="0" collapsed="false">
      <c r="A26" s="16"/>
      <c r="B26" s="20"/>
      <c r="C26" s="24" t="s">
        <v>78</v>
      </c>
      <c r="D26" s="33"/>
      <c r="E26" s="20" t="s">
        <v>18</v>
      </c>
      <c r="F26" s="21" t="n">
        <v>3</v>
      </c>
      <c r="G26" s="21"/>
      <c r="H26" s="27"/>
      <c r="I26" s="24" t="s">
        <v>79</v>
      </c>
      <c r="J26" s="41"/>
      <c r="K26" s="30" t="s">
        <v>80</v>
      </c>
      <c r="L26" s="20" t="n">
        <v>8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</row>
    <row r="27" customFormat="false" ht="18.75" hidden="false" customHeight="true" outlineLevel="0" collapsed="false">
      <c r="A27" s="16"/>
      <c r="B27" s="20"/>
      <c r="C27" s="24" t="s">
        <v>81</v>
      </c>
      <c r="D27" s="33"/>
      <c r="E27" s="20" t="s">
        <v>82</v>
      </c>
      <c r="F27" s="21" t="n">
        <v>6</v>
      </c>
      <c r="G27" s="21"/>
      <c r="H27" s="27"/>
      <c r="I27" s="24" t="s">
        <v>83</v>
      </c>
      <c r="J27" s="34"/>
      <c r="K27" s="30" t="s">
        <v>80</v>
      </c>
      <c r="L27" s="20" t="n">
        <v>8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</row>
    <row r="28" customFormat="false" ht="18.75" hidden="false" customHeight="true" outlineLevel="0" collapsed="false">
      <c r="A28" s="16"/>
      <c r="B28" s="20"/>
      <c r="C28" s="24" t="s">
        <v>84</v>
      </c>
      <c r="D28" s="33"/>
      <c r="E28" s="20" t="s">
        <v>85</v>
      </c>
      <c r="F28" s="21" t="n">
        <v>2</v>
      </c>
      <c r="G28" s="21"/>
      <c r="H28" s="27"/>
      <c r="I28" s="24" t="s">
        <v>86</v>
      </c>
      <c r="J28" s="41"/>
      <c r="K28" s="30" t="s">
        <v>87</v>
      </c>
      <c r="L28" s="20" t="n">
        <v>8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</row>
    <row r="29" customFormat="false" ht="18.75" hidden="false" customHeight="true" outlineLevel="0" collapsed="false">
      <c r="A29" s="16"/>
      <c r="B29" s="20"/>
      <c r="C29" s="24" t="s">
        <v>88</v>
      </c>
      <c r="D29" s="33"/>
      <c r="E29" s="20" t="s">
        <v>89</v>
      </c>
      <c r="F29" s="21" t="n">
        <v>5</v>
      </c>
      <c r="G29" s="21"/>
      <c r="H29" s="27"/>
      <c r="I29" s="24" t="s">
        <v>90</v>
      </c>
      <c r="J29" s="41"/>
      <c r="K29" s="30" t="s">
        <v>91</v>
      </c>
      <c r="L29" s="20" t="n">
        <v>8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</row>
    <row r="30" customFormat="false" ht="18.75" hidden="false" customHeight="true" outlineLevel="0" collapsed="false">
      <c r="B30" s="47"/>
      <c r="C30" s="48" t="s">
        <v>92</v>
      </c>
      <c r="D30" s="49"/>
      <c r="E30" s="50" t="s">
        <v>93</v>
      </c>
      <c r="F30" s="51" t="n">
        <v>8</v>
      </c>
      <c r="G30" s="52"/>
      <c r="H30" s="53"/>
      <c r="I30" s="48" t="s">
        <v>94</v>
      </c>
      <c r="J30" s="54"/>
      <c r="K30" s="55" t="s">
        <v>14</v>
      </c>
      <c r="L30" s="54" t="n">
        <v>80</v>
      </c>
    </row>
    <row r="31" customFormat="false" ht="14.1" hidden="false" customHeight="true" outlineLevel="0" collapsed="false">
      <c r="F31" s="56"/>
      <c r="J31" s="7" t="s">
        <v>95</v>
      </c>
      <c r="K31" s="57" t="s">
        <v>96</v>
      </c>
      <c r="L31" s="57"/>
    </row>
    <row r="32" customFormat="false" ht="14.1" hidden="false" customHeight="true" outlineLevel="0" collapsed="false">
      <c r="C32" s="31"/>
      <c r="D32" s="31"/>
      <c r="E32" s="31"/>
      <c r="F32" s="31"/>
      <c r="G32" s="31"/>
      <c r="K32" s="58"/>
      <c r="L32" s="7" t="s">
        <v>97</v>
      </c>
      <c r="M32" s="59"/>
    </row>
    <row r="33" customFormat="false" ht="17.25" hidden="false" customHeight="false" outlineLevel="0" collapsed="false">
      <c r="C33" s="31"/>
      <c r="D33" s="31"/>
      <c r="E33" s="31"/>
      <c r="F33" s="31"/>
      <c r="G33" s="31"/>
    </row>
    <row r="34" customFormat="false" ht="17.25" hidden="false" customHeight="false" outlineLevel="0" collapsed="false">
      <c r="C34" s="31"/>
      <c r="D34" s="31"/>
      <c r="E34" s="31"/>
      <c r="F34" s="31"/>
      <c r="G34" s="31"/>
    </row>
    <row r="35" customFormat="false" ht="17.25" hidden="false" customHeight="false" outlineLevel="0" collapsed="false">
      <c r="C35" s="31"/>
      <c r="D35" s="31"/>
      <c r="E35" s="31"/>
      <c r="F35" s="31"/>
      <c r="G35" s="31"/>
    </row>
    <row r="36" customFormat="false" ht="17.25" hidden="false" customHeight="false" outlineLevel="0" collapsed="false">
      <c r="C36" s="31"/>
      <c r="D36" s="31"/>
      <c r="E36" s="31"/>
      <c r="F36" s="31"/>
      <c r="G36" s="31"/>
    </row>
    <row r="37" customFormat="false" ht="17.25" hidden="false" customHeight="false" outlineLevel="0" collapsed="false">
      <c r="C37" s="31"/>
      <c r="D37" s="31"/>
      <c r="E37" s="31"/>
      <c r="F37" s="31"/>
      <c r="G37" s="31"/>
    </row>
    <row r="38" customFormat="false" ht="17.25" hidden="false" customHeight="false" outlineLevel="0" collapsed="false">
      <c r="C38" s="31"/>
      <c r="D38" s="31"/>
      <c r="E38" s="31"/>
      <c r="F38" s="31"/>
      <c r="G38" s="31"/>
    </row>
    <row r="39" customFormat="false" ht="17.25" hidden="false" customHeight="false" outlineLevel="0" collapsed="false">
      <c r="C39" s="31"/>
      <c r="D39" s="31"/>
      <c r="E39" s="31"/>
      <c r="F39" s="31"/>
      <c r="G39" s="31"/>
    </row>
  </sheetData>
  <mergeCells count="6">
    <mergeCell ref="B1:L1"/>
    <mergeCell ref="B4:G4"/>
    <mergeCell ref="H4:L4"/>
    <mergeCell ref="H15:L15"/>
    <mergeCell ref="H23:L23"/>
    <mergeCell ref="K31:L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6" width="3.12"/>
    <col collapsed="false" customWidth="true" hidden="false" outlineLevel="0" max="4" min="4" style="0" width="5.12"/>
    <col collapsed="false" customWidth="true" hidden="false" outlineLevel="0" max="5" min="5" style="0" width="5.62"/>
    <col collapsed="false" customWidth="true" hidden="false" outlineLevel="0" max="17" min="6" style="0" width="4.99"/>
  </cols>
  <sheetData>
    <row r="2" customFormat="false" ht="15" hidden="false" customHeight="false" outlineLevel="0" collapsed="false">
      <c r="B2" s="60" t="s">
        <v>98</v>
      </c>
      <c r="C2" s="61"/>
      <c r="D2" s="5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4.25" hidden="false" customHeight="false" outlineLevel="0" collapsed="false">
      <c r="B3" s="64"/>
      <c r="C3" s="64"/>
      <c r="D3" s="65"/>
      <c r="E3" s="66" t="s">
        <v>99</v>
      </c>
      <c r="F3" s="66"/>
      <c r="G3" s="66"/>
      <c r="H3" s="66"/>
      <c r="I3" s="66"/>
      <c r="J3" s="66"/>
      <c r="K3" s="66"/>
      <c r="L3" s="66"/>
      <c r="M3" s="67" t="s">
        <v>100</v>
      </c>
      <c r="N3" s="67"/>
      <c r="O3" s="67"/>
      <c r="P3" s="67"/>
      <c r="Q3" s="68"/>
    </row>
    <row r="4" customFormat="false" ht="18" hidden="false" customHeight="true" outlineLevel="0" collapsed="false">
      <c r="B4" s="69" t="s">
        <v>101</v>
      </c>
      <c r="C4" s="69"/>
      <c r="D4" s="69"/>
      <c r="E4" s="70" t="s">
        <v>102</v>
      </c>
      <c r="F4" s="71" t="s">
        <v>103</v>
      </c>
      <c r="G4" s="71"/>
      <c r="H4" s="71"/>
      <c r="I4" s="72" t="s">
        <v>104</v>
      </c>
      <c r="J4" s="72" t="s">
        <v>105</v>
      </c>
      <c r="K4" s="72" t="s">
        <v>106</v>
      </c>
      <c r="L4" s="72" t="s">
        <v>107</v>
      </c>
      <c r="M4" s="72" t="s">
        <v>108</v>
      </c>
      <c r="N4" s="72" t="s">
        <v>109</v>
      </c>
      <c r="O4" s="72" t="s">
        <v>110</v>
      </c>
      <c r="P4" s="72" t="s">
        <v>107</v>
      </c>
      <c r="Q4" s="73" t="s">
        <v>111</v>
      </c>
    </row>
    <row r="5" customFormat="false" ht="18" hidden="false" customHeight="true" outlineLevel="0" collapsed="false">
      <c r="B5" s="74"/>
      <c r="C5" s="74"/>
      <c r="D5" s="75"/>
      <c r="E5" s="70"/>
      <c r="F5" s="76" t="s">
        <v>104</v>
      </c>
      <c r="G5" s="76" t="s">
        <v>105</v>
      </c>
      <c r="H5" s="76" t="s">
        <v>106</v>
      </c>
      <c r="I5" s="72"/>
      <c r="J5" s="72"/>
      <c r="K5" s="72"/>
      <c r="L5" s="72"/>
      <c r="M5" s="72"/>
      <c r="N5" s="72"/>
      <c r="O5" s="72"/>
      <c r="P5" s="72"/>
      <c r="Q5" s="77"/>
    </row>
    <row r="6" customFormat="false" ht="18" hidden="false" customHeight="true" outlineLevel="0" collapsed="false">
      <c r="A6" s="16"/>
      <c r="B6" s="78" t="s">
        <v>112</v>
      </c>
      <c r="C6" s="79" t="n">
        <v>12</v>
      </c>
      <c r="D6" s="80" t="s">
        <v>113</v>
      </c>
      <c r="E6" s="81" t="n">
        <v>455</v>
      </c>
      <c r="F6" s="82" t="n">
        <v>11</v>
      </c>
      <c r="G6" s="82" t="n">
        <v>1</v>
      </c>
      <c r="H6" s="82" t="n">
        <v>14</v>
      </c>
      <c r="I6" s="82" t="n">
        <v>17</v>
      </c>
      <c r="J6" s="82" t="n">
        <v>27</v>
      </c>
      <c r="K6" s="82" t="n">
        <v>89</v>
      </c>
      <c r="L6" s="83" t="n">
        <f aca="false">SUM(E6:K6)</f>
        <v>614</v>
      </c>
      <c r="M6" s="82" t="n">
        <v>12</v>
      </c>
      <c r="N6" s="82" t="n">
        <v>27</v>
      </c>
      <c r="O6" s="82" t="n">
        <v>31</v>
      </c>
      <c r="P6" s="83" t="n">
        <f aca="false">SUM(M6:O6)</f>
        <v>70</v>
      </c>
      <c r="Q6" s="83" t="n">
        <f aca="false">L6+P6</f>
        <v>684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</row>
    <row r="7" customFormat="false" ht="18" hidden="false" customHeight="true" outlineLevel="0" collapsed="false">
      <c r="B7" s="85"/>
      <c r="C7" s="79" t="n">
        <v>13</v>
      </c>
      <c r="D7" s="86"/>
      <c r="E7" s="81" t="n">
        <v>390</v>
      </c>
      <c r="F7" s="82" t="n">
        <v>9</v>
      </c>
      <c r="G7" s="82" t="n">
        <v>1</v>
      </c>
      <c r="H7" s="82" t="n">
        <v>8</v>
      </c>
      <c r="I7" s="82" t="n">
        <v>17</v>
      </c>
      <c r="J7" s="82" t="n">
        <v>21</v>
      </c>
      <c r="K7" s="82" t="n">
        <v>113</v>
      </c>
      <c r="L7" s="83" t="n">
        <f aca="false">SUM(E7:K7)</f>
        <v>559</v>
      </c>
      <c r="M7" s="82" t="n">
        <v>5</v>
      </c>
      <c r="N7" s="82" t="n">
        <v>16</v>
      </c>
      <c r="O7" s="82" t="n">
        <v>18</v>
      </c>
      <c r="P7" s="83" t="n">
        <f aca="false">SUM(M7:O7)</f>
        <v>39</v>
      </c>
      <c r="Q7" s="83" t="n">
        <f aca="false">L7+P7</f>
        <v>598</v>
      </c>
    </row>
    <row r="8" customFormat="false" ht="18" hidden="false" customHeight="true" outlineLevel="0" collapsed="false">
      <c r="B8" s="85"/>
      <c r="C8" s="87" t="n">
        <v>14</v>
      </c>
      <c r="D8" s="86"/>
      <c r="E8" s="82" t="n">
        <v>360</v>
      </c>
      <c r="F8" s="82" t="n">
        <v>11</v>
      </c>
      <c r="G8" s="82" t="n">
        <v>1</v>
      </c>
      <c r="H8" s="82" t="n">
        <v>6</v>
      </c>
      <c r="I8" s="82" t="n">
        <v>7</v>
      </c>
      <c r="J8" s="82" t="n">
        <v>18</v>
      </c>
      <c r="K8" s="82" t="n">
        <v>78</v>
      </c>
      <c r="L8" s="83" t="n">
        <f aca="false">SUM(E8:K8)</f>
        <v>481</v>
      </c>
      <c r="M8" s="82" t="n">
        <v>5</v>
      </c>
      <c r="N8" s="82" t="n">
        <v>5</v>
      </c>
      <c r="O8" s="82" t="n">
        <v>11</v>
      </c>
      <c r="P8" s="83" t="n">
        <f aca="false">SUM(M8:O8)</f>
        <v>21</v>
      </c>
      <c r="Q8" s="83" t="n">
        <f aca="false">L8+P8</f>
        <v>502</v>
      </c>
    </row>
    <row r="9" customFormat="false" ht="18" hidden="false" customHeight="true" outlineLevel="0" collapsed="false">
      <c r="B9" s="85"/>
      <c r="C9" s="87" t="n">
        <v>15</v>
      </c>
      <c r="D9" s="86"/>
      <c r="E9" s="82" t="n">
        <v>354</v>
      </c>
      <c r="F9" s="82" t="n">
        <v>16</v>
      </c>
      <c r="G9" s="82" t="n">
        <v>3</v>
      </c>
      <c r="H9" s="82" t="n">
        <v>17</v>
      </c>
      <c r="I9" s="82" t="n">
        <v>16</v>
      </c>
      <c r="J9" s="82" t="n">
        <v>14</v>
      </c>
      <c r="K9" s="82" t="n">
        <v>80</v>
      </c>
      <c r="L9" s="83" t="n">
        <f aca="false">SUM(E9:K9)</f>
        <v>500</v>
      </c>
      <c r="M9" s="82" t="n">
        <v>5</v>
      </c>
      <c r="N9" s="82" t="n">
        <v>14</v>
      </c>
      <c r="O9" s="82" t="n">
        <v>10</v>
      </c>
      <c r="P9" s="83" t="n">
        <f aca="false">SUM(M9:O9)</f>
        <v>29</v>
      </c>
      <c r="Q9" s="83" t="n">
        <f aca="false">L9+P9</f>
        <v>529</v>
      </c>
    </row>
    <row r="10" customFormat="false" ht="18" hidden="false" customHeight="true" outlineLevel="0" collapsed="false">
      <c r="B10" s="88"/>
      <c r="C10" s="89" t="n">
        <v>16</v>
      </c>
      <c r="D10" s="90"/>
      <c r="E10" s="91" t="n">
        <v>405</v>
      </c>
      <c r="F10" s="91" t="n">
        <v>11</v>
      </c>
      <c r="G10" s="91" t="n">
        <v>2</v>
      </c>
      <c r="H10" s="91" t="n">
        <v>8</v>
      </c>
      <c r="I10" s="91" t="n">
        <v>16</v>
      </c>
      <c r="J10" s="91" t="n">
        <v>29</v>
      </c>
      <c r="K10" s="91" t="n">
        <v>97</v>
      </c>
      <c r="L10" s="92" t="n">
        <f aca="false">SUM(E10:K10)</f>
        <v>568</v>
      </c>
      <c r="M10" s="91" t="n">
        <v>13</v>
      </c>
      <c r="N10" s="91" t="n">
        <v>26</v>
      </c>
      <c r="O10" s="91" t="n">
        <v>18</v>
      </c>
      <c r="P10" s="92" t="n">
        <f aca="false">SUM(M10:O10)</f>
        <v>57</v>
      </c>
      <c r="Q10" s="92" t="n">
        <f aca="false">L10+P10</f>
        <v>625</v>
      </c>
    </row>
    <row r="11" customFormat="false" ht="14.25" hidden="false" customHeight="false" outlineLevel="0" collapsed="false"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93"/>
      <c r="P11" s="93"/>
      <c r="Q11" s="94" t="s">
        <v>114</v>
      </c>
    </row>
  </sheetData>
  <mergeCells count="13">
    <mergeCell ref="E3:L3"/>
    <mergeCell ref="M3:P3"/>
    <mergeCell ref="B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6" width="6.12"/>
    <col collapsed="false" customWidth="true" hidden="false" outlineLevel="0" max="9" min="6" style="0" width="7.99"/>
    <col collapsed="false" customWidth="true" hidden="false" outlineLevel="0" max="10" min="10" style="0" width="7.87"/>
  </cols>
  <sheetData>
    <row r="2" customFormat="false" ht="15.95" hidden="false" customHeight="true" outlineLevel="0" collapsed="false">
      <c r="B2" s="4" t="s">
        <v>115</v>
      </c>
      <c r="C2" s="5"/>
      <c r="D2" s="5"/>
      <c r="F2" s="95"/>
      <c r="G2" s="95"/>
      <c r="H2" s="96"/>
      <c r="I2" s="7"/>
      <c r="J2" s="7" t="s">
        <v>116</v>
      </c>
    </row>
    <row r="3" customFormat="false" ht="24" hidden="false" customHeight="true" outlineLevel="0" collapsed="false">
      <c r="B3" s="97" t="s">
        <v>117</v>
      </c>
      <c r="C3" s="98" t="s">
        <v>118</v>
      </c>
      <c r="D3" s="98" t="s">
        <v>119</v>
      </c>
      <c r="E3" s="98" t="s">
        <v>120</v>
      </c>
      <c r="F3" s="99" t="s">
        <v>121</v>
      </c>
      <c r="G3" s="99"/>
      <c r="H3" s="99"/>
      <c r="I3" s="99"/>
      <c r="J3" s="99"/>
    </row>
    <row r="4" customFormat="false" ht="24" hidden="false" customHeight="true" outlineLevel="0" collapsed="false">
      <c r="B4" s="100"/>
      <c r="C4" s="101" t="s">
        <v>122</v>
      </c>
      <c r="D4" s="101"/>
      <c r="E4" s="102" t="s">
        <v>123</v>
      </c>
      <c r="F4" s="103" t="s">
        <v>124</v>
      </c>
      <c r="G4" s="103" t="s">
        <v>125</v>
      </c>
      <c r="H4" s="103" t="s">
        <v>126</v>
      </c>
      <c r="I4" s="103" t="s">
        <v>127</v>
      </c>
      <c r="J4" s="103" t="s">
        <v>128</v>
      </c>
    </row>
    <row r="5" customFormat="false" ht="24" hidden="false" customHeight="true" outlineLevel="0" collapsed="false">
      <c r="B5" s="104" t="s">
        <v>129</v>
      </c>
      <c r="C5" s="101" t="s">
        <v>130</v>
      </c>
      <c r="D5" s="101" t="s">
        <v>131</v>
      </c>
      <c r="E5" s="101" t="s">
        <v>132</v>
      </c>
      <c r="F5" s="105" t="s">
        <v>133</v>
      </c>
      <c r="G5" s="105" t="s">
        <v>133</v>
      </c>
      <c r="H5" s="105" t="s">
        <v>133</v>
      </c>
      <c r="I5" s="105" t="s">
        <v>133</v>
      </c>
      <c r="J5" s="105" t="s">
        <v>133</v>
      </c>
    </row>
    <row r="6" customFormat="false" ht="24" hidden="false" customHeight="true" outlineLevel="0" collapsed="false">
      <c r="B6" s="106"/>
      <c r="C6" s="107"/>
      <c r="D6" s="107"/>
      <c r="E6" s="108"/>
      <c r="F6" s="109" t="s">
        <v>134</v>
      </c>
      <c r="G6" s="109" t="s">
        <v>134</v>
      </c>
      <c r="H6" s="109" t="s">
        <v>134</v>
      </c>
      <c r="I6" s="109" t="s">
        <v>134</v>
      </c>
      <c r="J6" s="109" t="s">
        <v>134</v>
      </c>
    </row>
    <row r="7" customFormat="false" ht="26.1" hidden="false" customHeight="true" outlineLevel="0" collapsed="false">
      <c r="B7" s="110" t="s">
        <v>135</v>
      </c>
      <c r="C7" s="111" t="n">
        <v>310</v>
      </c>
      <c r="D7" s="112" t="s">
        <v>136</v>
      </c>
      <c r="E7" s="101" t="s">
        <v>137</v>
      </c>
      <c r="F7" s="113" t="n">
        <v>66700</v>
      </c>
      <c r="G7" s="113" t="n">
        <v>61900</v>
      </c>
      <c r="H7" s="113" t="n">
        <v>57600</v>
      </c>
      <c r="I7" s="113" t="n">
        <v>53100</v>
      </c>
      <c r="J7" s="114" t="n">
        <v>49200</v>
      </c>
    </row>
    <row r="8" customFormat="false" ht="26.1" hidden="false" customHeight="true" outlineLevel="0" collapsed="false">
      <c r="A8" s="115"/>
      <c r="B8" s="116" t="s">
        <v>138</v>
      </c>
      <c r="C8" s="117"/>
      <c r="D8" s="118" t="s">
        <v>139</v>
      </c>
      <c r="E8" s="119"/>
      <c r="F8" s="120" t="n">
        <v>-3.2</v>
      </c>
      <c r="G8" s="120" t="n">
        <v>-7.2</v>
      </c>
      <c r="H8" s="120" t="n">
        <v>-6.9</v>
      </c>
      <c r="I8" s="120" t="n">
        <v>-7.8</v>
      </c>
      <c r="J8" s="121" t="n">
        <v>-7.3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</row>
    <row r="9" customFormat="false" ht="26.1" hidden="false" customHeight="true" outlineLevel="0" collapsed="false">
      <c r="B9" s="110" t="s">
        <v>140</v>
      </c>
      <c r="C9" s="111" t="n">
        <v>161</v>
      </c>
      <c r="D9" s="112" t="s">
        <v>141</v>
      </c>
      <c r="E9" s="101" t="s">
        <v>137</v>
      </c>
      <c r="F9" s="113" t="n">
        <v>76000</v>
      </c>
      <c r="G9" s="113" t="n">
        <v>70800</v>
      </c>
      <c r="H9" s="113" t="n">
        <v>66400</v>
      </c>
      <c r="I9" s="113" t="n">
        <v>61400</v>
      </c>
      <c r="J9" s="114" t="n">
        <v>57100</v>
      </c>
    </row>
    <row r="10" customFormat="false" ht="26.1" hidden="false" customHeight="true" outlineLevel="0" collapsed="false">
      <c r="A10" s="115"/>
      <c r="B10" s="116" t="s">
        <v>142</v>
      </c>
      <c r="C10" s="117"/>
      <c r="D10" s="118" t="s">
        <v>143</v>
      </c>
      <c r="E10" s="119"/>
      <c r="F10" s="120" t="n">
        <v>-4.4</v>
      </c>
      <c r="G10" s="120" t="n">
        <v>-6.8</v>
      </c>
      <c r="H10" s="120" t="n">
        <v>-6.2</v>
      </c>
      <c r="I10" s="120" t="n">
        <v>-7.5</v>
      </c>
      <c r="J10" s="121" t="n">
        <v>-7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</row>
    <row r="11" customFormat="false" ht="26.1" hidden="false" customHeight="true" outlineLevel="0" collapsed="false">
      <c r="B11" s="110" t="s">
        <v>144</v>
      </c>
      <c r="C11" s="111" t="n">
        <v>297</v>
      </c>
      <c r="D11" s="112" t="s">
        <v>145</v>
      </c>
      <c r="E11" s="101" t="s">
        <v>137</v>
      </c>
      <c r="F11" s="113" t="n">
        <v>57100</v>
      </c>
      <c r="G11" s="113" t="n">
        <v>53300</v>
      </c>
      <c r="H11" s="113" t="n">
        <v>49800</v>
      </c>
      <c r="I11" s="113" t="n">
        <v>44700</v>
      </c>
      <c r="J11" s="114" t="n">
        <v>40700</v>
      </c>
    </row>
    <row r="12" customFormat="false" ht="26.1" hidden="false" customHeight="true" outlineLevel="0" collapsed="false">
      <c r="B12" s="116" t="s">
        <v>146</v>
      </c>
      <c r="C12" s="117"/>
      <c r="D12" s="118" t="s">
        <v>147</v>
      </c>
      <c r="E12" s="108"/>
      <c r="F12" s="122" t="n">
        <v>-2.4</v>
      </c>
      <c r="G12" s="122" t="n">
        <v>-6.7</v>
      </c>
      <c r="H12" s="122" t="n">
        <v>-6.6</v>
      </c>
      <c r="I12" s="122" t="n">
        <v>-10.2</v>
      </c>
      <c r="J12" s="123" t="n">
        <v>-8.9</v>
      </c>
    </row>
    <row r="13" customFormat="false" ht="26.1" hidden="false" customHeight="true" outlineLevel="0" collapsed="false">
      <c r="B13" s="110" t="s">
        <v>148</v>
      </c>
      <c r="C13" s="111" t="n">
        <v>330</v>
      </c>
      <c r="D13" s="112" t="s">
        <v>149</v>
      </c>
      <c r="E13" s="101" t="s">
        <v>137</v>
      </c>
      <c r="F13" s="113" t="n">
        <v>67600</v>
      </c>
      <c r="G13" s="113" t="n">
        <v>62900</v>
      </c>
      <c r="H13" s="113" t="n">
        <v>58800</v>
      </c>
      <c r="I13" s="113" t="n">
        <v>54300</v>
      </c>
      <c r="J13" s="114" t="n">
        <v>50700</v>
      </c>
    </row>
    <row r="14" customFormat="false" ht="26.1" hidden="false" customHeight="true" outlineLevel="0" collapsed="false">
      <c r="B14" s="124" t="s">
        <v>150</v>
      </c>
      <c r="C14" s="117"/>
      <c r="D14" s="118" t="s">
        <v>151</v>
      </c>
      <c r="E14" s="108"/>
      <c r="F14" s="120" t="n">
        <v>-3</v>
      </c>
      <c r="G14" s="120" t="n">
        <v>-7</v>
      </c>
      <c r="H14" s="120" t="n">
        <v>-6.5</v>
      </c>
      <c r="I14" s="120" t="n">
        <v>-7.7</v>
      </c>
      <c r="J14" s="121" t="n">
        <v>-6.6</v>
      </c>
    </row>
    <row r="15" customFormat="false" ht="26.1" hidden="false" customHeight="true" outlineLevel="0" collapsed="false">
      <c r="B15" s="110" t="s">
        <v>152</v>
      </c>
      <c r="C15" s="111" t="n">
        <v>594</v>
      </c>
      <c r="D15" s="112" t="s">
        <v>153</v>
      </c>
      <c r="E15" s="101" t="s">
        <v>137</v>
      </c>
      <c r="F15" s="125" t="s">
        <v>154</v>
      </c>
      <c r="G15" s="113" t="n">
        <v>46000</v>
      </c>
      <c r="H15" s="113" t="n">
        <v>43400</v>
      </c>
      <c r="I15" s="113" t="n">
        <v>39300</v>
      </c>
      <c r="J15" s="114" t="n">
        <v>36300</v>
      </c>
    </row>
    <row r="16" customFormat="false" ht="26.1" hidden="false" customHeight="true" outlineLevel="0" collapsed="false">
      <c r="A16" s="115"/>
      <c r="B16" s="116" t="s">
        <v>155</v>
      </c>
      <c r="C16" s="117"/>
      <c r="D16" s="118" t="s">
        <v>156</v>
      </c>
      <c r="E16" s="119"/>
      <c r="F16" s="126" t="s">
        <v>154</v>
      </c>
      <c r="G16" s="127" t="s">
        <v>157</v>
      </c>
      <c r="H16" s="120" t="n">
        <v>-5.7</v>
      </c>
      <c r="I16" s="127" t="n">
        <v>-9.4</v>
      </c>
      <c r="J16" s="121" t="n">
        <v>-7.6</v>
      </c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</row>
    <row r="17" customFormat="false" ht="26.1" hidden="false" customHeight="true" outlineLevel="0" collapsed="false">
      <c r="B17" s="110" t="s">
        <v>158</v>
      </c>
      <c r="C17" s="111" t="n">
        <v>216</v>
      </c>
      <c r="D17" s="112" t="s">
        <v>159</v>
      </c>
      <c r="E17" s="101" t="s">
        <v>160</v>
      </c>
      <c r="F17" s="113" t="n">
        <v>91400</v>
      </c>
      <c r="G17" s="113" t="n">
        <v>81600</v>
      </c>
      <c r="H17" s="113" t="n">
        <v>69600</v>
      </c>
      <c r="I17" s="113" t="n">
        <v>61200</v>
      </c>
      <c r="J17" s="114" t="n">
        <v>56900</v>
      </c>
    </row>
    <row r="18" customFormat="false" ht="26.1" hidden="false" customHeight="true" outlineLevel="0" collapsed="false">
      <c r="A18" s="115"/>
      <c r="B18" s="116" t="s">
        <v>161</v>
      </c>
      <c r="C18" s="117"/>
      <c r="D18" s="118" t="s">
        <v>162</v>
      </c>
      <c r="E18" s="128" t="s">
        <v>137</v>
      </c>
      <c r="F18" s="120" t="n">
        <v>-13.8</v>
      </c>
      <c r="G18" s="120" t="n">
        <v>-10.7</v>
      </c>
      <c r="H18" s="120" t="n">
        <v>-14.7</v>
      </c>
      <c r="I18" s="120" t="n">
        <v>-12.1</v>
      </c>
      <c r="J18" s="121" t="n">
        <v>-7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</row>
    <row r="19" customFormat="false" ht="26.1" hidden="false" customHeight="true" outlineLevel="0" collapsed="false">
      <c r="B19" s="110" t="s">
        <v>163</v>
      </c>
      <c r="C19" s="111" t="n">
        <v>218</v>
      </c>
      <c r="D19" s="112" t="s">
        <v>164</v>
      </c>
      <c r="E19" s="101" t="s">
        <v>160</v>
      </c>
      <c r="F19" s="113" t="n">
        <v>90900</v>
      </c>
      <c r="G19" s="113" t="n">
        <v>81200</v>
      </c>
      <c r="H19" s="113" t="n">
        <v>71500</v>
      </c>
      <c r="I19" s="113" t="n">
        <v>62800</v>
      </c>
      <c r="J19" s="114" t="n">
        <v>58700</v>
      </c>
    </row>
    <row r="20" customFormat="false" ht="26.1" hidden="false" customHeight="true" outlineLevel="0" collapsed="false">
      <c r="A20" s="115"/>
      <c r="B20" s="116" t="s">
        <v>165</v>
      </c>
      <c r="C20" s="117"/>
      <c r="D20" s="118" t="s">
        <v>166</v>
      </c>
      <c r="E20" s="128" t="s">
        <v>137</v>
      </c>
      <c r="F20" s="120" t="n">
        <v>-12.6</v>
      </c>
      <c r="G20" s="120" t="n">
        <v>-10.7</v>
      </c>
      <c r="H20" s="120" t="n">
        <v>-11.9</v>
      </c>
      <c r="I20" s="120" t="n">
        <v>-12.2</v>
      </c>
      <c r="J20" s="121" t="n">
        <v>-6.5</v>
      </c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</row>
    <row r="21" customFormat="false" ht="26.1" hidden="false" customHeight="true" outlineLevel="0" collapsed="false">
      <c r="B21" s="110" t="s">
        <v>167</v>
      </c>
      <c r="C21" s="111" t="n">
        <v>218</v>
      </c>
      <c r="D21" s="112" t="s">
        <v>164</v>
      </c>
      <c r="E21" s="101" t="s">
        <v>160</v>
      </c>
      <c r="F21" s="113" t="n">
        <v>99500</v>
      </c>
      <c r="G21" s="113" t="n">
        <v>88000</v>
      </c>
      <c r="H21" s="113" t="n">
        <v>77700</v>
      </c>
      <c r="I21" s="113" t="n">
        <v>68500</v>
      </c>
      <c r="J21" s="114" t="n">
        <v>62800</v>
      </c>
    </row>
    <row r="22" customFormat="false" ht="26.1" hidden="false" customHeight="true" outlineLevel="0" collapsed="false">
      <c r="B22" s="116" t="s">
        <v>168</v>
      </c>
      <c r="C22" s="117"/>
      <c r="D22" s="118" t="s">
        <v>169</v>
      </c>
      <c r="E22" s="128" t="s">
        <v>137</v>
      </c>
      <c r="F22" s="127" t="n">
        <v>-7.9</v>
      </c>
      <c r="G22" s="127" t="n">
        <v>-11.6</v>
      </c>
      <c r="H22" s="127" t="n">
        <v>-11.7</v>
      </c>
      <c r="I22" s="127" t="n">
        <v>-11.8</v>
      </c>
      <c r="J22" s="123" t="n">
        <v>-8.3</v>
      </c>
    </row>
    <row r="23" customFormat="false" ht="26.1" hidden="false" customHeight="true" outlineLevel="0" collapsed="false">
      <c r="B23" s="110" t="s">
        <v>170</v>
      </c>
      <c r="C23" s="111" t="n">
        <v>197</v>
      </c>
      <c r="D23" s="112" t="s">
        <v>171</v>
      </c>
      <c r="E23" s="101" t="s">
        <v>172</v>
      </c>
      <c r="F23" s="125" t="s">
        <v>154</v>
      </c>
      <c r="G23" s="125" t="s">
        <v>154</v>
      </c>
      <c r="H23" s="113" t="n">
        <v>30400</v>
      </c>
      <c r="I23" s="113" t="n">
        <v>28800</v>
      </c>
      <c r="J23" s="114" t="n">
        <v>27000</v>
      </c>
    </row>
    <row r="24" customFormat="false" ht="26.1" hidden="false" customHeight="true" outlineLevel="0" collapsed="false">
      <c r="B24" s="116" t="s">
        <v>173</v>
      </c>
      <c r="C24" s="117"/>
      <c r="D24" s="118" t="s">
        <v>174</v>
      </c>
      <c r="E24" s="128"/>
      <c r="F24" s="129" t="s">
        <v>154</v>
      </c>
      <c r="G24" s="126" t="s">
        <v>154</v>
      </c>
      <c r="H24" s="126" t="s">
        <v>154</v>
      </c>
      <c r="I24" s="120" t="n">
        <v>-5.3</v>
      </c>
      <c r="J24" s="121" t="n">
        <v>-6.3</v>
      </c>
    </row>
    <row r="25" customFormat="false" ht="26.1" hidden="false" customHeight="true" outlineLevel="0" collapsed="false">
      <c r="B25" s="110" t="s">
        <v>175</v>
      </c>
      <c r="C25" s="111" t="n">
        <v>264</v>
      </c>
      <c r="D25" s="112" t="s">
        <v>171</v>
      </c>
      <c r="E25" s="101" t="s">
        <v>172</v>
      </c>
      <c r="F25" s="125" t="s">
        <v>154</v>
      </c>
      <c r="G25" s="125" t="s">
        <v>154</v>
      </c>
      <c r="H25" s="113" t="n">
        <v>28400</v>
      </c>
      <c r="I25" s="113" t="n">
        <v>27000</v>
      </c>
      <c r="J25" s="114" t="n">
        <v>25700</v>
      </c>
    </row>
    <row r="26" customFormat="false" ht="26.1" hidden="false" customHeight="true" outlineLevel="0" collapsed="false">
      <c r="B26" s="116" t="s">
        <v>176</v>
      </c>
      <c r="C26" s="117"/>
      <c r="D26" s="118" t="s">
        <v>174</v>
      </c>
      <c r="E26" s="128"/>
      <c r="F26" s="129" t="s">
        <v>154</v>
      </c>
      <c r="G26" s="126" t="s">
        <v>154</v>
      </c>
      <c r="H26" s="126" t="s">
        <v>154</v>
      </c>
      <c r="I26" s="120" t="n">
        <v>-4.9</v>
      </c>
      <c r="J26" s="121" t="n">
        <v>-4.8</v>
      </c>
    </row>
    <row r="27" customFormat="false" ht="26.1" hidden="false" customHeight="true" outlineLevel="0" collapsed="false">
      <c r="B27" s="110" t="s">
        <v>177</v>
      </c>
      <c r="C27" s="111" t="n">
        <v>530</v>
      </c>
      <c r="D27" s="112" t="s">
        <v>178</v>
      </c>
      <c r="E27" s="101" t="s">
        <v>179</v>
      </c>
      <c r="F27" s="125" t="s">
        <v>154</v>
      </c>
      <c r="G27" s="125" t="s">
        <v>154</v>
      </c>
      <c r="H27" s="113" t="n">
        <v>49700</v>
      </c>
      <c r="I27" s="113" t="n">
        <v>45700</v>
      </c>
      <c r="J27" s="114" t="n">
        <v>42000</v>
      </c>
    </row>
    <row r="28" customFormat="false" ht="26.1" hidden="false" customHeight="true" outlineLevel="0" collapsed="false">
      <c r="B28" s="116" t="s">
        <v>180</v>
      </c>
      <c r="C28" s="130"/>
      <c r="D28" s="118" t="s">
        <v>181</v>
      </c>
      <c r="E28" s="131" t="s">
        <v>182</v>
      </c>
      <c r="F28" s="129" t="s">
        <v>154</v>
      </c>
      <c r="G28" s="126" t="s">
        <v>154</v>
      </c>
      <c r="H28" s="132" t="s">
        <v>154</v>
      </c>
      <c r="I28" s="133" t="n">
        <v>-8</v>
      </c>
      <c r="J28" s="134" t="n">
        <v>-8.1</v>
      </c>
    </row>
    <row r="29" customFormat="false" ht="14.25" hidden="false" customHeight="false" outlineLevel="0" collapsed="false">
      <c r="B29" s="135"/>
      <c r="C29" s="135"/>
      <c r="D29" s="135"/>
      <c r="E29" s="136"/>
      <c r="F29" s="135"/>
      <c r="G29" s="137"/>
      <c r="H29" s="137"/>
      <c r="I29" s="138"/>
      <c r="J29" s="139" t="s">
        <v>114</v>
      </c>
    </row>
  </sheetData>
  <mergeCells count="1"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7" min="3" style="0" width="7.49"/>
    <col collapsed="false" customWidth="true" hidden="false" outlineLevel="0" max="8" min="8" style="0" width="11.62"/>
    <col collapsed="false" customWidth="true" hidden="false" outlineLevel="0" max="10" min="9" style="0" width="7.99"/>
  </cols>
  <sheetData>
    <row r="2" customFormat="false" ht="15.95" hidden="false" customHeight="true" outlineLevel="0" collapsed="false">
      <c r="B2" s="4" t="s">
        <v>183</v>
      </c>
      <c r="E2" s="95"/>
      <c r="F2" s="95"/>
      <c r="H2" s="7"/>
      <c r="J2" s="7" t="s">
        <v>184</v>
      </c>
    </row>
    <row r="3" customFormat="false" ht="23.25" hidden="false" customHeight="true" outlineLevel="0" collapsed="false">
      <c r="B3" s="97" t="s">
        <v>185</v>
      </c>
      <c r="C3" s="140" t="s">
        <v>186</v>
      </c>
      <c r="D3" s="140" t="s">
        <v>187</v>
      </c>
      <c r="E3" s="140" t="s">
        <v>188</v>
      </c>
      <c r="F3" s="140" t="s">
        <v>189</v>
      </c>
      <c r="G3" s="140" t="s">
        <v>190</v>
      </c>
      <c r="H3" s="141" t="s">
        <v>185</v>
      </c>
      <c r="I3" s="140" t="s">
        <v>189</v>
      </c>
      <c r="J3" s="140" t="s">
        <v>190</v>
      </c>
    </row>
    <row r="4" customFormat="false" ht="23.25" hidden="false" customHeight="true" outlineLevel="0" collapsed="false">
      <c r="B4" s="104" t="s">
        <v>129</v>
      </c>
      <c r="C4" s="103" t="s">
        <v>133</v>
      </c>
      <c r="D4" s="142" t="s">
        <v>133</v>
      </c>
      <c r="E4" s="142" t="s">
        <v>133</v>
      </c>
      <c r="F4" s="142" t="s">
        <v>133</v>
      </c>
      <c r="G4" s="142" t="s">
        <v>133</v>
      </c>
      <c r="H4" s="143" t="s">
        <v>129</v>
      </c>
      <c r="I4" s="142" t="s">
        <v>133</v>
      </c>
      <c r="J4" s="142" t="s">
        <v>133</v>
      </c>
    </row>
    <row r="5" customFormat="false" ht="23.25" hidden="false" customHeight="true" outlineLevel="0" collapsed="false">
      <c r="B5" s="106"/>
      <c r="C5" s="109" t="s">
        <v>134</v>
      </c>
      <c r="D5" s="144" t="s">
        <v>134</v>
      </c>
      <c r="E5" s="144" t="s">
        <v>134</v>
      </c>
      <c r="F5" s="144" t="s">
        <v>134</v>
      </c>
      <c r="G5" s="144" t="s">
        <v>134</v>
      </c>
      <c r="H5" s="145"/>
      <c r="I5" s="144" t="s">
        <v>134</v>
      </c>
      <c r="J5" s="144" t="s">
        <v>134</v>
      </c>
    </row>
    <row r="6" customFormat="false" ht="23.25" hidden="false" customHeight="true" outlineLevel="0" collapsed="false">
      <c r="B6" s="110" t="s">
        <v>191</v>
      </c>
      <c r="C6" s="146" t="n">
        <v>60600</v>
      </c>
      <c r="D6" s="146" t="n">
        <v>58200</v>
      </c>
      <c r="E6" s="146" t="n">
        <v>54100</v>
      </c>
      <c r="F6" s="146" t="n">
        <v>50000</v>
      </c>
      <c r="G6" s="147" t="n">
        <v>46100</v>
      </c>
      <c r="H6" s="148" t="s">
        <v>192</v>
      </c>
      <c r="I6" s="146" t="n">
        <v>6500</v>
      </c>
      <c r="J6" s="147" t="n">
        <v>6270</v>
      </c>
    </row>
    <row r="7" customFormat="false" ht="23.25" hidden="false" customHeight="true" outlineLevel="0" collapsed="false">
      <c r="A7" s="115"/>
      <c r="B7" s="116"/>
      <c r="C7" s="149" t="n">
        <v>-2.3</v>
      </c>
      <c r="D7" s="149" t="n">
        <v>-4</v>
      </c>
      <c r="E7" s="149" t="n">
        <v>-7</v>
      </c>
      <c r="F7" s="149" t="n">
        <v>-7.6</v>
      </c>
      <c r="G7" s="150" t="n">
        <v>-7.8</v>
      </c>
      <c r="H7" s="151" t="s">
        <v>193</v>
      </c>
      <c r="I7" s="152" t="s">
        <v>154</v>
      </c>
      <c r="J7" s="150" t="n">
        <v>-3.5</v>
      </c>
    </row>
    <row r="8" customFormat="false" ht="23.25" hidden="false" customHeight="true" outlineLevel="0" collapsed="false">
      <c r="B8" s="110" t="s">
        <v>194</v>
      </c>
      <c r="C8" s="146" t="n">
        <v>60000</v>
      </c>
      <c r="D8" s="146" t="n">
        <v>57000</v>
      </c>
      <c r="E8" s="146" t="n">
        <v>52500</v>
      </c>
      <c r="F8" s="146" t="n">
        <v>46700</v>
      </c>
      <c r="G8" s="147" t="n">
        <v>43100</v>
      </c>
      <c r="H8" s="148" t="s">
        <v>195</v>
      </c>
      <c r="I8" s="146" t="n">
        <v>5150</v>
      </c>
      <c r="J8" s="147" t="n">
        <v>5050</v>
      </c>
    </row>
    <row r="9" customFormat="false" ht="23.25" hidden="false" customHeight="true" outlineLevel="0" collapsed="false">
      <c r="A9" s="115"/>
      <c r="B9" s="116" t="s">
        <v>196</v>
      </c>
      <c r="C9" s="149" t="n">
        <v>-3.8</v>
      </c>
      <c r="D9" s="149" t="n">
        <v>-5</v>
      </c>
      <c r="E9" s="149" t="n">
        <v>-7.9</v>
      </c>
      <c r="F9" s="149" t="n">
        <v>-11</v>
      </c>
      <c r="G9" s="150" t="n">
        <v>-7.7</v>
      </c>
      <c r="H9" s="153" t="s">
        <v>197</v>
      </c>
      <c r="I9" s="152" t="s">
        <v>154</v>
      </c>
      <c r="J9" s="150" t="n">
        <v>-1.9</v>
      </c>
    </row>
    <row r="10" customFormat="false" ht="23.25" hidden="false" customHeight="true" outlineLevel="0" collapsed="false">
      <c r="B10" s="110" t="s">
        <v>198</v>
      </c>
      <c r="C10" s="146" t="n">
        <v>62200</v>
      </c>
      <c r="D10" s="146" t="n">
        <v>60000</v>
      </c>
      <c r="E10" s="146" t="n">
        <v>56400</v>
      </c>
      <c r="F10" s="146" t="n">
        <v>52500</v>
      </c>
      <c r="G10" s="147" t="n">
        <v>48400</v>
      </c>
      <c r="H10" s="148" t="s">
        <v>177</v>
      </c>
      <c r="I10" s="146" t="n">
        <v>25300</v>
      </c>
      <c r="J10" s="147" t="n">
        <v>24800</v>
      </c>
    </row>
    <row r="11" customFormat="false" ht="23.25" hidden="false" customHeight="true" outlineLevel="0" collapsed="false">
      <c r="A11" s="115"/>
      <c r="B11" s="116" t="s">
        <v>199</v>
      </c>
      <c r="C11" s="149" t="n">
        <v>-3.1</v>
      </c>
      <c r="D11" s="149" t="n">
        <v>-3.5</v>
      </c>
      <c r="E11" s="149" t="n">
        <v>-6</v>
      </c>
      <c r="F11" s="149" t="n">
        <v>-6.9</v>
      </c>
      <c r="G11" s="150" t="n">
        <v>-7.8</v>
      </c>
      <c r="H11" s="151" t="s">
        <v>200</v>
      </c>
      <c r="I11" s="152" t="s">
        <v>154</v>
      </c>
      <c r="J11" s="154" t="n">
        <v>-2</v>
      </c>
    </row>
    <row r="12" customFormat="false" ht="23.25" hidden="false" customHeight="true" outlineLevel="0" collapsed="false">
      <c r="B12" s="110" t="s">
        <v>201</v>
      </c>
      <c r="C12" s="146" t="n">
        <v>60300</v>
      </c>
      <c r="D12" s="146" t="n">
        <v>58200</v>
      </c>
      <c r="E12" s="146" t="n">
        <v>54600</v>
      </c>
      <c r="F12" s="146" t="n">
        <v>50500</v>
      </c>
      <c r="G12" s="147" t="n">
        <v>46500</v>
      </c>
      <c r="H12" s="148" t="s">
        <v>202</v>
      </c>
      <c r="I12" s="146" t="n">
        <v>22900</v>
      </c>
      <c r="J12" s="147" t="n">
        <v>22000</v>
      </c>
    </row>
    <row r="13" customFormat="false" ht="23.25" hidden="false" customHeight="true" outlineLevel="0" collapsed="false">
      <c r="A13" s="115"/>
      <c r="B13" s="116" t="s">
        <v>203</v>
      </c>
      <c r="C13" s="149" t="n">
        <v>-0.2</v>
      </c>
      <c r="D13" s="149" t="n">
        <v>-3.5</v>
      </c>
      <c r="E13" s="149" t="n">
        <v>-6.2</v>
      </c>
      <c r="F13" s="149" t="n">
        <v>-7.5</v>
      </c>
      <c r="G13" s="150" t="n">
        <v>-7.9</v>
      </c>
      <c r="H13" s="151" t="s">
        <v>204</v>
      </c>
      <c r="I13" s="152" t="s">
        <v>154</v>
      </c>
      <c r="J13" s="154" t="n">
        <v>-3.9</v>
      </c>
    </row>
    <row r="14" customFormat="false" ht="23.25" hidden="false" customHeight="true" outlineLevel="0" collapsed="false">
      <c r="A14" s="115"/>
      <c r="B14" s="110" t="s">
        <v>205</v>
      </c>
      <c r="C14" s="146" t="n">
        <v>46500</v>
      </c>
      <c r="D14" s="146" t="n">
        <v>44200</v>
      </c>
      <c r="E14" s="146" t="n">
        <v>41500</v>
      </c>
      <c r="F14" s="146" t="n">
        <v>38600</v>
      </c>
      <c r="G14" s="147" t="n">
        <v>36300</v>
      </c>
      <c r="H14" s="148" t="s">
        <v>206</v>
      </c>
      <c r="I14" s="146" t="n">
        <v>33300</v>
      </c>
      <c r="J14" s="147" t="n">
        <v>32600</v>
      </c>
    </row>
    <row r="15" customFormat="false" ht="23.25" hidden="false" customHeight="true" outlineLevel="0" collapsed="false">
      <c r="A15" s="115"/>
      <c r="B15" s="155" t="s">
        <v>207</v>
      </c>
      <c r="C15" s="149" t="n">
        <v>-1.9</v>
      </c>
      <c r="D15" s="149" t="n">
        <v>-4.9</v>
      </c>
      <c r="E15" s="149" t="n">
        <v>-6.1</v>
      </c>
      <c r="F15" s="149" t="n">
        <v>-7</v>
      </c>
      <c r="G15" s="150" t="n">
        <v>-6</v>
      </c>
      <c r="H15" s="151" t="s">
        <v>208</v>
      </c>
      <c r="I15" s="152" t="s">
        <v>154</v>
      </c>
      <c r="J15" s="150" t="n">
        <v>-2.1</v>
      </c>
    </row>
    <row r="16" customFormat="false" ht="23.25" hidden="false" customHeight="true" outlineLevel="0" collapsed="false">
      <c r="A16" s="115"/>
      <c r="B16" s="110" t="s">
        <v>209</v>
      </c>
      <c r="C16" s="146" t="n">
        <v>56600</v>
      </c>
      <c r="D16" s="146" t="n">
        <v>53800</v>
      </c>
      <c r="E16" s="146" t="n">
        <v>50000</v>
      </c>
      <c r="F16" s="146" t="n">
        <v>46000</v>
      </c>
      <c r="G16" s="147" t="n">
        <v>42400</v>
      </c>
      <c r="H16" s="148" t="s">
        <v>210</v>
      </c>
      <c r="I16" s="146" t="n">
        <v>16300</v>
      </c>
      <c r="J16" s="147" t="n">
        <v>15400</v>
      </c>
    </row>
    <row r="17" customFormat="false" ht="23.25" hidden="false" customHeight="true" outlineLevel="0" collapsed="false">
      <c r="A17" s="115"/>
      <c r="B17" s="116" t="s">
        <v>211</v>
      </c>
      <c r="C17" s="149" t="n">
        <v>-4.9</v>
      </c>
      <c r="D17" s="149" t="n">
        <v>-4.9</v>
      </c>
      <c r="E17" s="149" t="n">
        <v>-7.1</v>
      </c>
      <c r="F17" s="149" t="n">
        <v>-8</v>
      </c>
      <c r="G17" s="150" t="n">
        <v>-7.8</v>
      </c>
      <c r="H17" s="151" t="s">
        <v>212</v>
      </c>
      <c r="I17" s="152" t="s">
        <v>154</v>
      </c>
      <c r="J17" s="150" t="n">
        <v>-5.5</v>
      </c>
    </row>
    <row r="18" customFormat="false" ht="23.25" hidden="false" customHeight="true" outlineLevel="0" collapsed="false">
      <c r="B18" s="110" t="s">
        <v>213</v>
      </c>
      <c r="C18" s="146" t="n">
        <v>143000</v>
      </c>
      <c r="D18" s="146" t="n">
        <v>135000</v>
      </c>
      <c r="E18" s="146" t="n">
        <v>124000</v>
      </c>
      <c r="F18" s="146" t="n">
        <v>114000</v>
      </c>
      <c r="G18" s="147" t="n">
        <v>108000</v>
      </c>
      <c r="H18" s="148" t="s">
        <v>214</v>
      </c>
      <c r="I18" s="156" t="n">
        <v>14300</v>
      </c>
      <c r="J18" s="147" t="n">
        <v>13900</v>
      </c>
    </row>
    <row r="19" customFormat="false" ht="23.25" hidden="false" customHeight="true" outlineLevel="0" collapsed="false">
      <c r="A19" s="115"/>
      <c r="B19" s="116" t="s">
        <v>215</v>
      </c>
      <c r="C19" s="149" t="n">
        <v>-6.5</v>
      </c>
      <c r="D19" s="149" t="n">
        <v>-5.6</v>
      </c>
      <c r="E19" s="149" t="n">
        <v>-8.1</v>
      </c>
      <c r="F19" s="149" t="n">
        <v>-8.1</v>
      </c>
      <c r="G19" s="150" t="n">
        <v>-5.3</v>
      </c>
      <c r="H19" s="151" t="s">
        <v>216</v>
      </c>
      <c r="I19" s="152" t="s">
        <v>154</v>
      </c>
      <c r="J19" s="150" t="n">
        <v>-2.8</v>
      </c>
    </row>
    <row r="20" customFormat="false" ht="23.25" hidden="false" customHeight="true" outlineLevel="0" collapsed="false">
      <c r="B20" s="110" t="s">
        <v>217</v>
      </c>
      <c r="C20" s="146" t="n">
        <v>104000</v>
      </c>
      <c r="D20" s="146" t="n">
        <v>98500</v>
      </c>
      <c r="E20" s="146" t="n">
        <v>90600</v>
      </c>
      <c r="F20" s="146" t="n">
        <v>83000</v>
      </c>
      <c r="G20" s="147" t="n">
        <v>74000</v>
      </c>
      <c r="H20" s="148" t="s">
        <v>218</v>
      </c>
      <c r="I20" s="146" t="n">
        <v>15400</v>
      </c>
      <c r="J20" s="147" t="n">
        <v>14600</v>
      </c>
    </row>
    <row r="21" customFormat="false" ht="23.25" hidden="false" customHeight="true" outlineLevel="0" collapsed="false">
      <c r="A21" s="115"/>
      <c r="B21" s="116" t="s">
        <v>219</v>
      </c>
      <c r="C21" s="149" t="n">
        <v>-7.1</v>
      </c>
      <c r="D21" s="149" t="n">
        <v>-5.3</v>
      </c>
      <c r="E21" s="149" t="n">
        <v>-8</v>
      </c>
      <c r="F21" s="149" t="n">
        <v>-8.4</v>
      </c>
      <c r="G21" s="150" t="n">
        <v>-10.8</v>
      </c>
      <c r="H21" s="151" t="s">
        <v>220</v>
      </c>
      <c r="I21" s="152" t="s">
        <v>154</v>
      </c>
      <c r="J21" s="150" t="n">
        <v>-5.2</v>
      </c>
    </row>
    <row r="22" customFormat="false" ht="23.25" hidden="false" customHeight="true" outlineLevel="0" collapsed="false">
      <c r="A22" s="115"/>
      <c r="B22" s="110" t="s">
        <v>221</v>
      </c>
      <c r="C22" s="146" t="n">
        <v>78000</v>
      </c>
      <c r="D22" s="146" t="n">
        <v>74300</v>
      </c>
      <c r="E22" s="146" t="n">
        <v>70000</v>
      </c>
      <c r="F22" s="146" t="n">
        <v>66300</v>
      </c>
      <c r="G22" s="147" t="n">
        <v>63500</v>
      </c>
      <c r="H22" s="148" t="s">
        <v>222</v>
      </c>
      <c r="I22" s="157" t="s">
        <v>154</v>
      </c>
      <c r="J22" s="147" t="n">
        <v>17800</v>
      </c>
    </row>
    <row r="23" customFormat="false" ht="23.25" hidden="false" customHeight="true" outlineLevel="0" collapsed="false">
      <c r="A23" s="115"/>
      <c r="B23" s="116" t="s">
        <v>223</v>
      </c>
      <c r="C23" s="149" t="n">
        <v>-5.6</v>
      </c>
      <c r="D23" s="149" t="n">
        <v>-4.7</v>
      </c>
      <c r="E23" s="149" t="n">
        <v>-5.8</v>
      </c>
      <c r="F23" s="149" t="n">
        <v>-5.3</v>
      </c>
      <c r="G23" s="150" t="n">
        <v>-4.2</v>
      </c>
      <c r="H23" s="153" t="s">
        <v>224</v>
      </c>
      <c r="I23" s="152" t="s">
        <v>154</v>
      </c>
      <c r="J23" s="152" t="s">
        <v>154</v>
      </c>
    </row>
    <row r="24" customFormat="false" ht="23.25" hidden="false" customHeight="true" outlineLevel="0" collapsed="false">
      <c r="A24" s="115"/>
      <c r="B24" s="110" t="s">
        <v>225</v>
      </c>
      <c r="C24" s="146" t="n">
        <v>22800</v>
      </c>
      <c r="D24" s="146" t="n">
        <v>22400</v>
      </c>
      <c r="E24" s="146" t="n">
        <v>22000</v>
      </c>
      <c r="F24" s="146" t="n">
        <v>21500</v>
      </c>
      <c r="G24" s="147" t="n">
        <v>20400</v>
      </c>
      <c r="H24" s="148" t="s">
        <v>226</v>
      </c>
      <c r="I24" s="146" t="n">
        <v>8500</v>
      </c>
      <c r="J24" s="158" t="n">
        <v>8250</v>
      </c>
    </row>
    <row r="25" customFormat="false" ht="23.25" hidden="false" customHeight="true" outlineLevel="0" collapsed="false">
      <c r="A25" s="115"/>
      <c r="B25" s="116"/>
      <c r="C25" s="152" t="n">
        <v>0</v>
      </c>
      <c r="D25" s="152" t="n">
        <v>-1.8</v>
      </c>
      <c r="E25" s="152" t="n">
        <v>-1.8</v>
      </c>
      <c r="F25" s="149" t="n">
        <v>-2.3</v>
      </c>
      <c r="G25" s="150" t="n">
        <v>-5.1</v>
      </c>
      <c r="H25" s="159" t="s">
        <v>227</v>
      </c>
      <c r="I25" s="152" t="s">
        <v>154</v>
      </c>
      <c r="J25" s="152" t="n">
        <v>-2.9</v>
      </c>
    </row>
    <row r="26" customFormat="false" ht="23.25" hidden="false" customHeight="true" outlineLevel="0" collapsed="false">
      <c r="B26" s="160" t="s">
        <v>228</v>
      </c>
      <c r="C26" s="161" t="s">
        <v>154</v>
      </c>
      <c r="D26" s="161" t="s">
        <v>154</v>
      </c>
      <c r="E26" s="161" t="s">
        <v>154</v>
      </c>
      <c r="F26" s="162" t="n">
        <v>23000</v>
      </c>
      <c r="G26" s="163" t="n">
        <v>21500</v>
      </c>
      <c r="H26" s="148" t="s">
        <v>229</v>
      </c>
      <c r="I26" s="146" t="n">
        <v>6000</v>
      </c>
      <c r="J26" s="164" t="n">
        <v>5700</v>
      </c>
    </row>
    <row r="27" customFormat="false" ht="23.25" hidden="false" customHeight="true" outlineLevel="0" collapsed="false">
      <c r="A27" s="115"/>
      <c r="B27" s="116" t="s">
        <v>230</v>
      </c>
      <c r="C27" s="165" t="s">
        <v>154</v>
      </c>
      <c r="D27" s="165" t="s">
        <v>154</v>
      </c>
      <c r="E27" s="165" t="s">
        <v>154</v>
      </c>
      <c r="F27" s="166" t="s">
        <v>154</v>
      </c>
      <c r="G27" s="167" t="n">
        <v>-6.5</v>
      </c>
      <c r="H27" s="153" t="s">
        <v>231</v>
      </c>
      <c r="I27" s="152" t="s">
        <v>154</v>
      </c>
      <c r="J27" s="152" t="n">
        <v>-5</v>
      </c>
    </row>
    <row r="28" customFormat="false" ht="23.25" hidden="false" customHeight="true" outlineLevel="0" collapsed="false">
      <c r="A28" s="115"/>
      <c r="B28" s="110" t="s">
        <v>232</v>
      </c>
      <c r="C28" s="161" t="s">
        <v>154</v>
      </c>
      <c r="D28" s="161" t="s">
        <v>154</v>
      </c>
      <c r="E28" s="161" t="s">
        <v>154</v>
      </c>
      <c r="F28" s="161" t="s">
        <v>154</v>
      </c>
      <c r="G28" s="168" t="n">
        <v>24400</v>
      </c>
      <c r="H28" s="148" t="s">
        <v>233</v>
      </c>
      <c r="I28" s="162" t="n">
        <v>20000</v>
      </c>
      <c r="J28" s="164" t="n">
        <v>19100</v>
      </c>
    </row>
    <row r="29" customFormat="false" ht="23.25" hidden="false" customHeight="true" outlineLevel="0" collapsed="false">
      <c r="A29" s="115"/>
      <c r="B29" s="169" t="s">
        <v>234</v>
      </c>
      <c r="C29" s="165" t="s">
        <v>154</v>
      </c>
      <c r="D29" s="165" t="s">
        <v>154</v>
      </c>
      <c r="E29" s="165" t="s">
        <v>154</v>
      </c>
      <c r="F29" s="166" t="s">
        <v>154</v>
      </c>
      <c r="G29" s="152" t="s">
        <v>154</v>
      </c>
      <c r="H29" s="151" t="s">
        <v>235</v>
      </c>
      <c r="I29" s="152" t="s">
        <v>154</v>
      </c>
      <c r="J29" s="152" t="n">
        <v>-4.5</v>
      </c>
    </row>
    <row r="30" customFormat="false" ht="23.25" hidden="false" customHeight="true" outlineLevel="0" collapsed="false">
      <c r="A30" s="115"/>
      <c r="B30" s="170" t="s">
        <v>236</v>
      </c>
      <c r="C30" s="161" t="s">
        <v>154</v>
      </c>
      <c r="D30" s="161" t="s">
        <v>154</v>
      </c>
      <c r="E30" s="161" t="s">
        <v>154</v>
      </c>
      <c r="F30" s="146" t="n">
        <v>12300</v>
      </c>
      <c r="G30" s="147" t="n">
        <v>11900</v>
      </c>
      <c r="H30" s="148" t="s">
        <v>170</v>
      </c>
      <c r="I30" s="162" t="n">
        <v>32300</v>
      </c>
      <c r="J30" s="164" t="n">
        <v>28900</v>
      </c>
    </row>
    <row r="31" customFormat="false" ht="23.25" hidden="false" customHeight="true" outlineLevel="0" collapsed="false">
      <c r="A31" s="115"/>
      <c r="B31" s="155" t="s">
        <v>237</v>
      </c>
      <c r="C31" s="165" t="s">
        <v>154</v>
      </c>
      <c r="D31" s="165" t="s">
        <v>154</v>
      </c>
      <c r="E31" s="165" t="s">
        <v>154</v>
      </c>
      <c r="F31" s="171" t="s">
        <v>154</v>
      </c>
      <c r="G31" s="150" t="n">
        <v>-3.3</v>
      </c>
      <c r="H31" s="151" t="s">
        <v>238</v>
      </c>
      <c r="I31" s="171" t="s">
        <v>154</v>
      </c>
      <c r="J31" s="152" t="n">
        <v>-10.5</v>
      </c>
    </row>
    <row r="32" customFormat="false" ht="23.25" hidden="false" customHeight="true" outlineLevel="0" collapsed="false">
      <c r="A32" s="115"/>
      <c r="B32" s="172" t="s">
        <v>239</v>
      </c>
      <c r="C32" s="161" t="s">
        <v>154</v>
      </c>
      <c r="D32" s="161" t="s">
        <v>154</v>
      </c>
      <c r="E32" s="161" t="s">
        <v>154</v>
      </c>
      <c r="F32" s="146" t="n">
        <v>6220</v>
      </c>
      <c r="G32" s="147" t="n">
        <v>6030</v>
      </c>
      <c r="H32" s="148"/>
      <c r="I32" s="173"/>
      <c r="J32" s="174"/>
    </row>
    <row r="33" customFormat="false" ht="23.25" hidden="false" customHeight="true" outlineLevel="0" collapsed="false">
      <c r="A33" s="115"/>
      <c r="B33" s="175" t="s">
        <v>240</v>
      </c>
      <c r="C33" s="176" t="s">
        <v>154</v>
      </c>
      <c r="D33" s="176" t="s">
        <v>154</v>
      </c>
      <c r="E33" s="176" t="s">
        <v>154</v>
      </c>
      <c r="F33" s="177" t="s">
        <v>154</v>
      </c>
      <c r="G33" s="178" t="n">
        <v>-3.1</v>
      </c>
      <c r="H33" s="179"/>
      <c r="I33" s="177"/>
      <c r="J33" s="180"/>
    </row>
    <row r="34" customFormat="false" ht="15.95" hidden="false" customHeight="true" outlineLevel="0" collapsed="false">
      <c r="C34" s="181"/>
      <c r="D34" s="181"/>
      <c r="E34" s="182"/>
      <c r="F34" s="182"/>
      <c r="J34" s="7" t="s">
        <v>114</v>
      </c>
    </row>
    <row r="35" customFormat="false" ht="15.95" hidden="false" customHeight="true" outlineLevel="0" collapsed="false">
      <c r="C35" s="181"/>
      <c r="D35" s="181"/>
    </row>
    <row r="36" customFormat="false" ht="15.95" hidden="false" customHeight="true" outlineLevel="0" collapsed="false">
      <c r="C36" s="183"/>
      <c r="D36" s="18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5" min="4" style="0" width="0.87"/>
    <col collapsed="false" customWidth="true" hidden="false" outlineLevel="0" max="6" min="6" style="0" width="25.62"/>
    <col collapsed="false" customWidth="true" hidden="false" outlineLevel="0" max="7" min="7" style="6" width="7.62"/>
    <col collapsed="false" customWidth="true" hidden="false" outlineLevel="0" max="8" min="8" style="6" width="14.12"/>
    <col collapsed="false" customWidth="true" hidden="false" outlineLevel="0" max="10" min="9" style="0" width="9.62"/>
  </cols>
  <sheetData>
    <row r="2" customFormat="false" ht="13.9" hidden="false" customHeight="true" outlineLevel="0" collapsed="false">
      <c r="B2" s="4" t="s">
        <v>241</v>
      </c>
      <c r="C2" s="5"/>
      <c r="D2" s="5"/>
      <c r="E2" s="5"/>
      <c r="F2" s="5"/>
      <c r="H2" s="95"/>
      <c r="I2" s="95"/>
      <c r="J2" s="7" t="s">
        <v>242</v>
      </c>
    </row>
    <row r="3" customFormat="false" ht="21.95" hidden="false" customHeight="true" outlineLevel="0" collapsed="false">
      <c r="A3" s="16"/>
      <c r="B3" s="184"/>
      <c r="C3" s="185" t="s">
        <v>243</v>
      </c>
      <c r="D3" s="186"/>
      <c r="E3" s="185" t="s">
        <v>244</v>
      </c>
      <c r="F3" s="185"/>
      <c r="G3" s="187" t="s">
        <v>245</v>
      </c>
      <c r="H3" s="187" t="s">
        <v>246</v>
      </c>
      <c r="I3" s="187" t="s">
        <v>247</v>
      </c>
      <c r="J3" s="185" t="s">
        <v>24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1.95" hidden="false" customHeight="true" outlineLevel="0" collapsed="false">
      <c r="A4" s="188"/>
      <c r="B4" s="189"/>
      <c r="C4" s="190" t="s">
        <v>249</v>
      </c>
      <c r="D4" s="191"/>
      <c r="E4" s="192"/>
      <c r="F4" s="193" t="s">
        <v>250</v>
      </c>
      <c r="G4" s="194" t="s">
        <v>251</v>
      </c>
      <c r="H4" s="194" t="s">
        <v>252</v>
      </c>
      <c r="I4" s="195" t="n">
        <v>21.2</v>
      </c>
      <c r="J4" s="196" t="n">
        <v>0.2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1.95" hidden="false" customHeight="true" outlineLevel="0" collapsed="false">
      <c r="A5" s="188"/>
      <c r="B5" s="197"/>
      <c r="C5" s="198" t="s">
        <v>253</v>
      </c>
      <c r="D5" s="199"/>
      <c r="E5" s="200"/>
      <c r="F5" s="201" t="s">
        <v>254</v>
      </c>
      <c r="G5" s="202" t="s">
        <v>255</v>
      </c>
      <c r="H5" s="202" t="s">
        <v>256</v>
      </c>
      <c r="I5" s="195" t="n">
        <v>7.2</v>
      </c>
      <c r="J5" s="196" t="n">
        <v>0.0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1.95" hidden="false" customHeight="true" outlineLevel="0" collapsed="false">
      <c r="A6" s="188"/>
      <c r="B6" s="197"/>
      <c r="C6" s="198" t="s">
        <v>257</v>
      </c>
      <c r="D6" s="199"/>
      <c r="E6" s="201"/>
      <c r="F6" s="201" t="s">
        <v>258</v>
      </c>
      <c r="G6" s="202" t="s">
        <v>259</v>
      </c>
      <c r="H6" s="202" t="s">
        <v>260</v>
      </c>
      <c r="I6" s="195" t="n">
        <v>11.9</v>
      </c>
      <c r="J6" s="203" t="n">
        <v>4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1.95" hidden="false" customHeight="true" outlineLevel="0" collapsed="false">
      <c r="A7" s="188"/>
      <c r="B7" s="197"/>
      <c r="C7" s="198" t="s">
        <v>261</v>
      </c>
      <c r="D7" s="199"/>
      <c r="E7" s="201"/>
      <c r="F7" s="201" t="s">
        <v>262</v>
      </c>
      <c r="G7" s="202" t="s">
        <v>263</v>
      </c>
      <c r="H7" s="202" t="s">
        <v>264</v>
      </c>
      <c r="I7" s="195" t="n">
        <v>3.4</v>
      </c>
      <c r="J7" s="203" t="n">
        <v>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1.95" hidden="false" customHeight="true" outlineLevel="0" collapsed="false">
      <c r="A8" s="188"/>
      <c r="B8" s="197"/>
      <c r="C8" s="198" t="s">
        <v>265</v>
      </c>
      <c r="D8" s="199"/>
      <c r="E8" s="201"/>
      <c r="F8" s="204" t="s">
        <v>266</v>
      </c>
      <c r="G8" s="202" t="s">
        <v>255</v>
      </c>
      <c r="H8" s="202" t="s">
        <v>267</v>
      </c>
      <c r="I8" s="195" t="n">
        <v>71</v>
      </c>
      <c r="J8" s="203" t="n">
        <v>29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1.95" hidden="false" customHeight="true" outlineLevel="0" collapsed="false">
      <c r="A9" s="188"/>
      <c r="B9" s="197"/>
      <c r="C9" s="198" t="s">
        <v>268</v>
      </c>
      <c r="D9" s="199"/>
      <c r="E9" s="201"/>
      <c r="F9" s="201" t="s">
        <v>269</v>
      </c>
      <c r="G9" s="202" t="s">
        <v>270</v>
      </c>
      <c r="H9" s="202" t="s">
        <v>271</v>
      </c>
      <c r="I9" s="195" t="n">
        <v>4.6</v>
      </c>
      <c r="J9" s="203" t="n">
        <v>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1.95" hidden="false" customHeight="true" outlineLevel="0" collapsed="false">
      <c r="A10" s="188"/>
      <c r="B10" s="197"/>
      <c r="C10" s="198" t="s">
        <v>272</v>
      </c>
      <c r="D10" s="199"/>
      <c r="E10" s="201"/>
      <c r="F10" s="201" t="s">
        <v>273</v>
      </c>
      <c r="G10" s="202" t="s">
        <v>255</v>
      </c>
      <c r="H10" s="202" t="s">
        <v>274</v>
      </c>
      <c r="I10" s="195" t="n">
        <v>6.5</v>
      </c>
      <c r="J10" s="203" t="n">
        <v>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1.95" hidden="false" customHeight="true" outlineLevel="0" collapsed="false">
      <c r="A11" s="188"/>
      <c r="B11" s="197"/>
      <c r="C11" s="198" t="s">
        <v>275</v>
      </c>
      <c r="D11" s="199"/>
      <c r="E11" s="201"/>
      <c r="F11" s="201" t="s">
        <v>276</v>
      </c>
      <c r="G11" s="202" t="s">
        <v>255</v>
      </c>
      <c r="H11" s="202" t="s">
        <v>277</v>
      </c>
      <c r="I11" s="195" t="n">
        <v>9.9</v>
      </c>
      <c r="J11" s="203" t="n">
        <v>1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1.95" hidden="false" customHeight="true" outlineLevel="0" collapsed="false">
      <c r="A12" s="188"/>
      <c r="B12" s="197"/>
      <c r="C12" s="198" t="s">
        <v>278</v>
      </c>
      <c r="D12" s="199"/>
      <c r="E12" s="201"/>
      <c r="F12" s="201" t="s">
        <v>279</v>
      </c>
      <c r="G12" s="202" t="s">
        <v>255</v>
      </c>
      <c r="H12" s="202" t="s">
        <v>280</v>
      </c>
      <c r="I12" s="195" t="n">
        <v>9.8</v>
      </c>
      <c r="J12" s="203" t="n">
        <v>1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1.95" hidden="false" customHeight="true" outlineLevel="0" collapsed="false">
      <c r="A13" s="188"/>
      <c r="B13" s="197"/>
      <c r="C13" s="198" t="s">
        <v>281</v>
      </c>
      <c r="D13" s="199"/>
      <c r="E13" s="201"/>
      <c r="F13" s="201" t="s">
        <v>282</v>
      </c>
      <c r="G13" s="202" t="s">
        <v>255</v>
      </c>
      <c r="H13" s="202" t="s">
        <v>283</v>
      </c>
      <c r="I13" s="195" t="n">
        <v>4.3</v>
      </c>
      <c r="J13" s="203" t="n">
        <v>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1.95" hidden="false" customHeight="true" outlineLevel="0" collapsed="false">
      <c r="A14" s="188"/>
      <c r="B14" s="197"/>
      <c r="C14" s="198" t="s">
        <v>284</v>
      </c>
      <c r="D14" s="199"/>
      <c r="E14" s="201"/>
      <c r="F14" s="201" t="s">
        <v>285</v>
      </c>
      <c r="G14" s="202" t="s">
        <v>255</v>
      </c>
      <c r="H14" s="202" t="s">
        <v>286</v>
      </c>
      <c r="I14" s="195" t="n">
        <v>9.2</v>
      </c>
      <c r="J14" s="203" t="n">
        <v>38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21.95" hidden="false" customHeight="true" outlineLevel="0" collapsed="false">
      <c r="A15" s="188"/>
      <c r="B15" s="197"/>
      <c r="C15" s="198" t="s">
        <v>287</v>
      </c>
      <c r="D15" s="199"/>
      <c r="E15" s="201"/>
      <c r="F15" s="201" t="s">
        <v>288</v>
      </c>
      <c r="G15" s="202" t="s">
        <v>255</v>
      </c>
      <c r="H15" s="202" t="s">
        <v>289</v>
      </c>
      <c r="I15" s="195" t="n">
        <v>5.8</v>
      </c>
      <c r="J15" s="203" t="n">
        <v>1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21.95" hidden="false" customHeight="true" outlineLevel="0" collapsed="false">
      <c r="A16" s="188"/>
      <c r="B16" s="197"/>
      <c r="C16" s="198" t="s">
        <v>290</v>
      </c>
      <c r="D16" s="199"/>
      <c r="E16" s="201"/>
      <c r="F16" s="201" t="s">
        <v>291</v>
      </c>
      <c r="G16" s="202" t="s">
        <v>255</v>
      </c>
      <c r="H16" s="202" t="s">
        <v>289</v>
      </c>
      <c r="I16" s="195" t="n">
        <v>8.5</v>
      </c>
      <c r="J16" s="203" t="n">
        <v>22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21.95" hidden="false" customHeight="true" outlineLevel="0" collapsed="false">
      <c r="A17" s="188"/>
      <c r="B17" s="197"/>
      <c r="C17" s="198" t="s">
        <v>292</v>
      </c>
      <c r="D17" s="199"/>
      <c r="E17" s="201"/>
      <c r="F17" s="201" t="s">
        <v>293</v>
      </c>
      <c r="G17" s="202" t="s">
        <v>255</v>
      </c>
      <c r="H17" s="202" t="s">
        <v>294</v>
      </c>
      <c r="I17" s="195" t="n">
        <v>8.6</v>
      </c>
      <c r="J17" s="203" t="n">
        <v>27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1.95" hidden="false" customHeight="true" outlineLevel="0" collapsed="false">
      <c r="A18" s="188"/>
      <c r="B18" s="197"/>
      <c r="C18" s="198" t="s">
        <v>295</v>
      </c>
      <c r="D18" s="199"/>
      <c r="E18" s="201"/>
      <c r="F18" s="201" t="s">
        <v>296</v>
      </c>
      <c r="G18" s="202" t="s">
        <v>255</v>
      </c>
      <c r="H18" s="202" t="s">
        <v>297</v>
      </c>
      <c r="I18" s="195" t="n">
        <v>11.5</v>
      </c>
      <c r="J18" s="203" t="n">
        <v>74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1.95" hidden="false" customHeight="true" outlineLevel="0" collapsed="false">
      <c r="A19" s="188"/>
      <c r="B19" s="197"/>
      <c r="C19" s="198" t="s">
        <v>298</v>
      </c>
      <c r="D19" s="199"/>
      <c r="E19" s="201"/>
      <c r="F19" s="201" t="s">
        <v>299</v>
      </c>
      <c r="G19" s="202" t="s">
        <v>255</v>
      </c>
      <c r="H19" s="202" t="s">
        <v>300</v>
      </c>
      <c r="I19" s="195" t="n">
        <v>1.6</v>
      </c>
      <c r="J19" s="203" t="n">
        <v>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21.95" hidden="false" customHeight="true" outlineLevel="0" collapsed="false">
      <c r="A20" s="188"/>
      <c r="B20" s="197"/>
      <c r="C20" s="198" t="s">
        <v>301</v>
      </c>
      <c r="D20" s="199"/>
      <c r="E20" s="201"/>
      <c r="F20" s="201" t="s">
        <v>302</v>
      </c>
      <c r="G20" s="202" t="s">
        <v>255</v>
      </c>
      <c r="H20" s="202" t="s">
        <v>297</v>
      </c>
      <c r="I20" s="195" t="n">
        <v>12.2</v>
      </c>
      <c r="J20" s="205" t="n">
        <v>10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21.95" hidden="false" customHeight="true" outlineLevel="0" collapsed="false">
      <c r="A21" s="188"/>
      <c r="B21" s="197"/>
      <c r="C21" s="198" t="s">
        <v>303</v>
      </c>
      <c r="D21" s="199"/>
      <c r="E21" s="201"/>
      <c r="F21" s="201" t="s">
        <v>304</v>
      </c>
      <c r="G21" s="202" t="s">
        <v>255</v>
      </c>
      <c r="H21" s="202" t="s">
        <v>305</v>
      </c>
      <c r="I21" s="195" t="n">
        <v>2.9</v>
      </c>
      <c r="J21" s="205" t="n">
        <v>14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21.95" hidden="false" customHeight="true" outlineLevel="0" collapsed="false">
      <c r="A22" s="188"/>
      <c r="B22" s="197"/>
      <c r="C22" s="198" t="s">
        <v>306</v>
      </c>
      <c r="D22" s="199"/>
      <c r="E22" s="201"/>
      <c r="F22" s="201" t="s">
        <v>307</v>
      </c>
      <c r="G22" s="202" t="s">
        <v>255</v>
      </c>
      <c r="H22" s="202" t="s">
        <v>308</v>
      </c>
      <c r="I22" s="195" t="n">
        <v>15.3</v>
      </c>
      <c r="J22" s="205" t="n">
        <v>646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21.95" hidden="false" customHeight="true" outlineLevel="0" collapsed="false">
      <c r="A23" s="188"/>
      <c r="B23" s="197"/>
      <c r="C23" s="198" t="s">
        <v>309</v>
      </c>
      <c r="D23" s="199"/>
      <c r="E23" s="201"/>
      <c r="F23" s="201" t="s">
        <v>310</v>
      </c>
      <c r="G23" s="202" t="s">
        <v>255</v>
      </c>
      <c r="H23" s="202" t="s">
        <v>305</v>
      </c>
      <c r="I23" s="195" t="n">
        <v>34.6</v>
      </c>
      <c r="J23" s="205" t="n">
        <v>41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21.95" hidden="false" customHeight="true" outlineLevel="0" collapsed="false">
      <c r="A24" s="188"/>
      <c r="B24" s="197"/>
      <c r="C24" s="198" t="s">
        <v>311</v>
      </c>
      <c r="D24" s="199"/>
      <c r="E24" s="201"/>
      <c r="F24" s="201" t="s">
        <v>312</v>
      </c>
      <c r="G24" s="202" t="s">
        <v>255</v>
      </c>
      <c r="H24" s="202" t="s">
        <v>313</v>
      </c>
      <c r="I24" s="195" t="n">
        <v>2</v>
      </c>
      <c r="J24" s="205" t="n">
        <v>49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21.95" hidden="false" customHeight="true" outlineLevel="0" collapsed="false">
      <c r="A25" s="188"/>
      <c r="B25" s="197"/>
      <c r="C25" s="198" t="s">
        <v>314</v>
      </c>
      <c r="D25" s="199"/>
      <c r="E25" s="201"/>
      <c r="F25" s="201" t="s">
        <v>315</v>
      </c>
      <c r="G25" s="202" t="s">
        <v>255</v>
      </c>
      <c r="H25" s="202" t="s">
        <v>316</v>
      </c>
      <c r="I25" s="195" t="n">
        <v>10.2</v>
      </c>
      <c r="J25" s="205" t="n">
        <v>53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1.95" hidden="false" customHeight="true" outlineLevel="0" collapsed="false">
      <c r="A26" s="188"/>
      <c r="B26" s="197"/>
      <c r="C26" s="198" t="s">
        <v>317</v>
      </c>
      <c r="D26" s="199"/>
      <c r="E26" s="201"/>
      <c r="F26" s="201" t="s">
        <v>318</v>
      </c>
      <c r="G26" s="202" t="s">
        <v>255</v>
      </c>
      <c r="H26" s="202" t="s">
        <v>319</v>
      </c>
      <c r="I26" s="195" t="n">
        <v>2.1</v>
      </c>
      <c r="J26" s="205" t="n">
        <v>9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1.95" hidden="false" customHeight="true" outlineLevel="0" collapsed="false">
      <c r="A27" s="188"/>
      <c r="B27" s="197"/>
      <c r="C27" s="198" t="s">
        <v>320</v>
      </c>
      <c r="D27" s="199"/>
      <c r="E27" s="201"/>
      <c r="F27" s="201" t="s">
        <v>321</v>
      </c>
      <c r="G27" s="202" t="s">
        <v>255</v>
      </c>
      <c r="H27" s="202" t="s">
        <v>322</v>
      </c>
      <c r="I27" s="195" t="n">
        <v>2.7</v>
      </c>
      <c r="J27" s="205" t="n">
        <v>16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1.95" hidden="false" customHeight="true" outlineLevel="0" collapsed="false">
      <c r="A28" s="188"/>
      <c r="B28" s="197"/>
      <c r="C28" s="198" t="s">
        <v>323</v>
      </c>
      <c r="D28" s="199"/>
      <c r="E28" s="201"/>
      <c r="F28" s="201" t="s">
        <v>324</v>
      </c>
      <c r="G28" s="202" t="s">
        <v>255</v>
      </c>
      <c r="H28" s="206" t="s">
        <v>325</v>
      </c>
      <c r="I28" s="195" t="n">
        <v>3.9</v>
      </c>
      <c r="J28" s="205" t="n">
        <v>267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1.95" hidden="false" customHeight="true" outlineLevel="0" collapsed="false">
      <c r="A29" s="188"/>
      <c r="B29" s="197"/>
      <c r="C29" s="198" t="s">
        <v>326</v>
      </c>
      <c r="D29" s="199"/>
      <c r="E29" s="201"/>
      <c r="F29" s="201" t="s">
        <v>327</v>
      </c>
      <c r="G29" s="202" t="s">
        <v>255</v>
      </c>
      <c r="H29" s="206" t="s">
        <v>328</v>
      </c>
      <c r="I29" s="195" t="n">
        <v>5.9</v>
      </c>
      <c r="J29" s="205" t="n">
        <v>48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1.95" hidden="false" customHeight="true" outlineLevel="0" collapsed="false">
      <c r="A30" s="188"/>
      <c r="B30" s="197"/>
      <c r="C30" s="198" t="s">
        <v>329</v>
      </c>
      <c r="D30" s="199"/>
      <c r="E30" s="201"/>
      <c r="F30" s="201" t="s">
        <v>330</v>
      </c>
      <c r="G30" s="202" t="s">
        <v>255</v>
      </c>
      <c r="H30" s="206" t="s">
        <v>331</v>
      </c>
      <c r="I30" s="195" t="n">
        <v>11.3</v>
      </c>
      <c r="J30" s="205" t="n">
        <v>128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1.95" hidden="false" customHeight="true" outlineLevel="0" collapsed="false">
      <c r="A31" s="188"/>
      <c r="B31" s="197"/>
      <c r="C31" s="198" t="s">
        <v>332</v>
      </c>
      <c r="D31" s="199"/>
      <c r="E31" s="201"/>
      <c r="F31" s="201" t="s">
        <v>333</v>
      </c>
      <c r="G31" s="202" t="s">
        <v>255</v>
      </c>
      <c r="H31" s="202" t="s">
        <v>334</v>
      </c>
      <c r="I31" s="195" t="n">
        <v>4.5</v>
      </c>
      <c r="J31" s="205" t="n">
        <v>43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1.95" hidden="false" customHeight="true" outlineLevel="0" collapsed="false">
      <c r="A32" s="188"/>
      <c r="B32" s="197"/>
      <c r="C32" s="198" t="s">
        <v>335</v>
      </c>
      <c r="D32" s="199"/>
      <c r="E32" s="201"/>
      <c r="F32" s="201" t="s">
        <v>336</v>
      </c>
      <c r="G32" s="202" t="s">
        <v>255</v>
      </c>
      <c r="H32" s="202" t="s">
        <v>337</v>
      </c>
      <c r="I32" s="195" t="n">
        <v>30.1</v>
      </c>
      <c r="J32" s="205" t="n">
        <v>2947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209" customFormat="true" ht="21.95" hidden="false" customHeight="true" outlineLevel="0" collapsed="false">
      <c r="A33" s="188"/>
      <c r="B33" s="207" t="s">
        <v>338</v>
      </c>
      <c r="C33" s="198" t="s">
        <v>339</v>
      </c>
      <c r="D33" s="199"/>
      <c r="E33" s="201"/>
      <c r="F33" s="201" t="s">
        <v>340</v>
      </c>
      <c r="G33" s="202" t="s">
        <v>255</v>
      </c>
      <c r="H33" s="202" t="s">
        <v>341</v>
      </c>
      <c r="I33" s="195" t="n">
        <v>3.2</v>
      </c>
      <c r="J33" s="208" t="n">
        <v>321</v>
      </c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</row>
    <row r="34" customFormat="false" ht="21.95" hidden="false" customHeight="true" outlineLevel="0" collapsed="false">
      <c r="A34" s="188"/>
      <c r="B34" s="210" t="s">
        <v>338</v>
      </c>
      <c r="C34" s="211" t="s">
        <v>342</v>
      </c>
      <c r="D34" s="212"/>
      <c r="E34" s="213"/>
      <c r="F34" s="214" t="s">
        <v>343</v>
      </c>
      <c r="G34" s="215" t="s">
        <v>255</v>
      </c>
      <c r="H34" s="215" t="s">
        <v>344</v>
      </c>
      <c r="I34" s="216" t="n">
        <v>14.2</v>
      </c>
      <c r="J34" s="217" t="n">
        <v>98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4.25" hidden="false" customHeight="false" outlineLevel="0" collapsed="false">
      <c r="I35" s="95"/>
      <c r="J35" s="7" t="s">
        <v>345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37"/>
    <col collapsed="false" customWidth="true" hidden="false" outlineLevel="0" max="4" min="4" style="0" width="18.49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9" min="9" style="0" width="6.99"/>
    <col collapsed="false" customWidth="true" hidden="false" outlineLevel="0" max="11" min="11" style="0" width="6.99"/>
    <col collapsed="false" customWidth="true" hidden="false" outlineLevel="0" max="13" min="13" style="0" width="6.99"/>
    <col collapsed="false" customWidth="true" hidden="false" outlineLevel="0" max="15" min="15" style="0" width="6.99"/>
    <col collapsed="false" customWidth="true" hidden="false" outlineLevel="0" max="18" min="16" style="0" width="10.49"/>
    <col collapsed="false" customWidth="true" hidden="false" outlineLevel="0" max="19" min="19" style="0" width="6.37"/>
    <col collapsed="false" customWidth="true" hidden="false" outlineLevel="0" max="20" min="20" style="0" width="7.62"/>
    <col collapsed="false" customWidth="true" hidden="false" outlineLevel="0" max="21" min="21" style="0" width="6.37"/>
    <col collapsed="false" customWidth="true" hidden="false" outlineLevel="0" max="22" min="22" style="0" width="7.62"/>
    <col collapsed="false" customWidth="true" hidden="false" outlineLevel="0" max="23" min="23" style="0" width="7.12"/>
    <col collapsed="false" customWidth="true" hidden="false" outlineLevel="0" max="24" min="24" style="0" width="8.75"/>
    <col collapsed="false" customWidth="true" hidden="false" outlineLevel="0" max="25" min="25" style="0" width="6.37"/>
    <col collapsed="false" customWidth="true" hidden="false" outlineLevel="0" max="26" min="26" style="0" width="7.62"/>
    <col collapsed="false" customWidth="true" hidden="false" outlineLevel="0" max="27" min="27" style="0" width="6.37"/>
    <col collapsed="false" customWidth="true" hidden="false" outlineLevel="0" max="28" min="28" style="0" width="7.62"/>
  </cols>
  <sheetData>
    <row r="2" customFormat="false" ht="15.95" hidden="false" customHeight="true" outlineLevel="0" collapsed="false">
      <c r="B2" s="4" t="s">
        <v>346</v>
      </c>
      <c r="L2" s="7"/>
      <c r="M2" s="7"/>
      <c r="N2" s="7"/>
      <c r="R2" s="7" t="s">
        <v>347</v>
      </c>
    </row>
    <row r="3" customFormat="false" ht="27" hidden="false" customHeight="true" outlineLevel="0" collapsed="false">
      <c r="B3" s="218" t="s">
        <v>348</v>
      </c>
      <c r="C3" s="218"/>
      <c r="D3" s="218"/>
      <c r="E3" s="219" t="s">
        <v>349</v>
      </c>
      <c r="F3" s="219"/>
      <c r="G3" s="220" t="s">
        <v>350</v>
      </c>
      <c r="H3" s="220"/>
      <c r="I3" s="219" t="s">
        <v>351</v>
      </c>
      <c r="J3" s="219"/>
      <c r="K3" s="218" t="s">
        <v>352</v>
      </c>
      <c r="L3" s="218"/>
      <c r="M3" s="221" t="s">
        <v>353</v>
      </c>
      <c r="N3" s="221"/>
      <c r="O3" s="220" t="s">
        <v>354</v>
      </c>
      <c r="P3" s="220"/>
      <c r="Q3" s="222" t="s">
        <v>355</v>
      </c>
      <c r="R3" s="222"/>
      <c r="S3" s="218" t="s">
        <v>356</v>
      </c>
      <c r="T3" s="218"/>
      <c r="U3" s="220" t="s">
        <v>357</v>
      </c>
      <c r="V3" s="220"/>
      <c r="W3" s="219" t="s">
        <v>358</v>
      </c>
      <c r="X3" s="219"/>
      <c r="Y3" s="219" t="s">
        <v>359</v>
      </c>
      <c r="Z3" s="219"/>
      <c r="AA3" s="219" t="s">
        <v>360</v>
      </c>
      <c r="AB3" s="219"/>
    </row>
    <row r="4" customFormat="false" ht="27" hidden="false" customHeight="true" outlineLevel="0" collapsed="false">
      <c r="B4" s="218"/>
      <c r="C4" s="218"/>
      <c r="D4" s="218"/>
      <c r="E4" s="223" t="s">
        <v>361</v>
      </c>
      <c r="F4" s="14" t="s">
        <v>362</v>
      </c>
      <c r="G4" s="14" t="s">
        <v>361</v>
      </c>
      <c r="H4" s="223" t="s">
        <v>362</v>
      </c>
      <c r="I4" s="14" t="s">
        <v>361</v>
      </c>
      <c r="J4" s="14" t="s">
        <v>362</v>
      </c>
      <c r="K4" s="12" t="s">
        <v>361</v>
      </c>
      <c r="L4" s="14" t="s">
        <v>362</v>
      </c>
      <c r="M4" s="223" t="s">
        <v>361</v>
      </c>
      <c r="N4" s="14" t="s">
        <v>362</v>
      </c>
      <c r="O4" s="223" t="s">
        <v>361</v>
      </c>
      <c r="P4" s="223" t="s">
        <v>362</v>
      </c>
      <c r="Q4" s="223" t="s">
        <v>361</v>
      </c>
      <c r="R4" s="14" t="s">
        <v>362</v>
      </c>
      <c r="S4" s="12" t="s">
        <v>361</v>
      </c>
      <c r="T4" s="223" t="s">
        <v>362</v>
      </c>
      <c r="U4" s="14" t="s">
        <v>361</v>
      </c>
      <c r="V4" s="14" t="s">
        <v>362</v>
      </c>
      <c r="W4" s="14" t="s">
        <v>361</v>
      </c>
      <c r="X4" s="14" t="s">
        <v>362</v>
      </c>
      <c r="Y4" s="14" t="s">
        <v>361</v>
      </c>
      <c r="Z4" s="14" t="s">
        <v>362</v>
      </c>
      <c r="AA4" s="14" t="s">
        <v>361</v>
      </c>
      <c r="AB4" s="14" t="s">
        <v>362</v>
      </c>
    </row>
    <row r="5" customFormat="false" ht="27" hidden="false" customHeight="true" outlineLevel="0" collapsed="false">
      <c r="B5" s="224"/>
      <c r="C5" s="224"/>
      <c r="D5" s="225" t="s">
        <v>363</v>
      </c>
      <c r="E5" s="226" t="n">
        <f aca="false">SUM(E6:E15)</f>
        <v>30622</v>
      </c>
      <c r="F5" s="226" t="n">
        <f aca="false">SUM(F6:F15)</f>
        <v>2626291</v>
      </c>
      <c r="G5" s="226" t="n">
        <f aca="false">SUM(G6:G15)</f>
        <v>30500</v>
      </c>
      <c r="H5" s="226" t="n">
        <f aca="false">SUM(H6:H15)</f>
        <v>2647623</v>
      </c>
      <c r="I5" s="226" t="n">
        <f aca="false">SUM(I6:I15)</f>
        <v>30443</v>
      </c>
      <c r="J5" s="226" t="n">
        <f aca="false">SUM(J6:J15)</f>
        <v>2667412</v>
      </c>
      <c r="K5" s="226" t="n">
        <f aca="false">SUM(K6:K15)</f>
        <v>30359</v>
      </c>
      <c r="L5" s="226" t="n">
        <f aca="false">SUM(L6:L15)</f>
        <v>2690741</v>
      </c>
      <c r="M5" s="227" t="e">
        <f aca="false">SUM(M6:M15)</f>
        <v>#VALUE!</v>
      </c>
      <c r="N5" s="227" t="e">
        <f aca="false">SUM(N6:N15)</f>
        <v>#VALUE!</v>
      </c>
      <c r="O5" s="227" t="n">
        <f aca="false">SUM(O6:O15)</f>
        <v>30262</v>
      </c>
      <c r="P5" s="227" t="n">
        <f aca="false">SUM(P6:P15)</f>
        <v>2707747</v>
      </c>
      <c r="Q5" s="227" t="e">
        <f aca="false">SUM(Q6:Q15)</f>
        <v>#VALUE!</v>
      </c>
      <c r="R5" s="227" t="e">
        <f aca="false">SUM(R6:R15)</f>
        <v>#VALUE!</v>
      </c>
      <c r="S5" s="228" t="n">
        <v>1555</v>
      </c>
      <c r="T5" s="228" t="n">
        <v>144114</v>
      </c>
      <c r="U5" s="228" t="n">
        <f aca="false">SUM(U6:U15)</f>
        <v>1352</v>
      </c>
      <c r="V5" s="228" t="n">
        <f aca="false">SUM(V6:V15)</f>
        <v>129786</v>
      </c>
      <c r="W5" s="228" t="n">
        <f aca="false">SUM(W6:W15)</f>
        <v>3018</v>
      </c>
      <c r="X5" s="228" t="n">
        <f aca="false">SUM(X6:X15)</f>
        <v>301481</v>
      </c>
      <c r="Y5" s="228" t="n">
        <f aca="false">SUM(Y6:Y15)</f>
        <v>3141</v>
      </c>
      <c r="Z5" s="228" t="n">
        <f aca="false">SUM(Z6:Z15)</f>
        <v>238360</v>
      </c>
      <c r="AA5" s="228" t="n">
        <f aca="false">SUM(AA6:AA15)</f>
        <v>1800</v>
      </c>
      <c r="AB5" s="228" t="n">
        <f aca="false">SUM(AB6:AB15)</f>
        <v>171758</v>
      </c>
    </row>
    <row r="6" customFormat="false" ht="27" hidden="false" customHeight="true" outlineLevel="0" collapsed="false">
      <c r="B6" s="224"/>
      <c r="C6" s="224"/>
      <c r="D6" s="225" t="s">
        <v>102</v>
      </c>
      <c r="E6" s="226" t="n">
        <v>17108</v>
      </c>
      <c r="F6" s="226" t="n">
        <v>1823944</v>
      </c>
      <c r="G6" s="226" t="n">
        <v>17252</v>
      </c>
      <c r="H6" s="226" t="n">
        <v>1856350</v>
      </c>
      <c r="I6" s="226" t="n">
        <v>17387</v>
      </c>
      <c r="J6" s="226" t="n">
        <v>1885364</v>
      </c>
      <c r="K6" s="226" t="n">
        <v>17559</v>
      </c>
      <c r="L6" s="226" t="n">
        <v>1920136</v>
      </c>
      <c r="M6" s="227" t="n">
        <f aca="false">O6+S6+U6+W6+Y6+AA6</f>
        <v>23380</v>
      </c>
      <c r="N6" s="227" t="n">
        <f aca="false">P6+T6+V6+X6+Z6+AB6</f>
        <v>2686959</v>
      </c>
      <c r="O6" s="227" t="n">
        <v>17698</v>
      </c>
      <c r="P6" s="227" t="n">
        <v>1946837</v>
      </c>
      <c r="Q6" s="227" t="n">
        <f aca="false">S6+U6+W6+Y6+AA6</f>
        <v>5682</v>
      </c>
      <c r="R6" s="227" t="n">
        <f aca="false">T6+V6+X6+Z6+AB6</f>
        <v>740122</v>
      </c>
      <c r="S6" s="228" t="n">
        <v>760</v>
      </c>
      <c r="T6" s="228" t="n">
        <v>84377</v>
      </c>
      <c r="U6" s="228" t="n">
        <v>770</v>
      </c>
      <c r="V6" s="228" t="n">
        <v>100543</v>
      </c>
      <c r="W6" s="228" t="n">
        <v>1967</v>
      </c>
      <c r="X6" s="228" t="n">
        <v>257954</v>
      </c>
      <c r="Y6" s="228" t="n">
        <v>1323</v>
      </c>
      <c r="Z6" s="228" t="n">
        <v>171413</v>
      </c>
      <c r="AA6" s="228" t="n">
        <v>862</v>
      </c>
      <c r="AB6" s="228" t="n">
        <v>125835</v>
      </c>
    </row>
    <row r="7" customFormat="false" ht="27" hidden="false" customHeight="true" outlineLevel="0" collapsed="false">
      <c r="B7" s="224"/>
      <c r="C7" s="224"/>
      <c r="D7" s="229" t="s">
        <v>364</v>
      </c>
      <c r="E7" s="226" t="n">
        <v>110</v>
      </c>
      <c r="F7" s="226" t="n">
        <v>21867</v>
      </c>
      <c r="G7" s="226" t="n">
        <v>110</v>
      </c>
      <c r="H7" s="226" t="n">
        <v>21813</v>
      </c>
      <c r="I7" s="226" t="n">
        <v>116</v>
      </c>
      <c r="J7" s="226" t="n">
        <v>23934</v>
      </c>
      <c r="K7" s="226" t="n">
        <v>120</v>
      </c>
      <c r="L7" s="226" t="n">
        <v>24826</v>
      </c>
      <c r="M7" s="227" t="n">
        <f aca="false">O7+S7+U7+W7+Y7+AA7</f>
        <v>137</v>
      </c>
      <c r="N7" s="227" t="n">
        <f aca="false">P7+T7+V7+X7+Z7+AB7</f>
        <v>28818</v>
      </c>
      <c r="O7" s="227" t="n">
        <v>124</v>
      </c>
      <c r="P7" s="227" t="n">
        <v>26231</v>
      </c>
      <c r="Q7" s="227" t="n">
        <f aca="false">S7+U7+W7+Y7+AA7</f>
        <v>13</v>
      </c>
      <c r="R7" s="227" t="n">
        <f aca="false">T7+V7+X7+Z7+AB7</f>
        <v>2587</v>
      </c>
      <c r="S7" s="228" t="n">
        <v>3</v>
      </c>
      <c r="T7" s="228" t="n">
        <v>416</v>
      </c>
      <c r="U7" s="228" t="n">
        <v>3</v>
      </c>
      <c r="V7" s="228" t="n">
        <v>340</v>
      </c>
      <c r="W7" s="228" t="n">
        <v>2</v>
      </c>
      <c r="X7" s="228" t="n">
        <v>407</v>
      </c>
      <c r="Y7" s="228" t="n">
        <v>4</v>
      </c>
      <c r="Z7" s="228" t="n">
        <v>1256</v>
      </c>
      <c r="AA7" s="228" t="n">
        <v>1</v>
      </c>
      <c r="AB7" s="228" t="n">
        <v>168</v>
      </c>
    </row>
    <row r="8" customFormat="false" ht="27" hidden="false" customHeight="true" outlineLevel="0" collapsed="false">
      <c r="B8" s="224"/>
      <c r="C8" s="230" t="s">
        <v>365</v>
      </c>
      <c r="D8" s="225" t="s">
        <v>366</v>
      </c>
      <c r="E8" s="226" t="n">
        <v>528</v>
      </c>
      <c r="F8" s="226" t="n">
        <v>59743</v>
      </c>
      <c r="G8" s="226" t="n">
        <v>527</v>
      </c>
      <c r="H8" s="226" t="n">
        <v>60108</v>
      </c>
      <c r="I8" s="226" t="n">
        <v>525</v>
      </c>
      <c r="J8" s="226" t="n">
        <v>60301</v>
      </c>
      <c r="K8" s="226" t="n">
        <v>527</v>
      </c>
      <c r="L8" s="226" t="n">
        <v>60754</v>
      </c>
      <c r="M8" s="227" t="n">
        <f aca="false">O8+S8+U8+W8+Y8+AA8</f>
        <v>929</v>
      </c>
      <c r="N8" s="227" t="n">
        <f aca="false">P8+T8+V8+X8+Z8+AB8</f>
        <v>103091</v>
      </c>
      <c r="O8" s="227" t="n">
        <v>526</v>
      </c>
      <c r="P8" s="227" t="n">
        <v>61099</v>
      </c>
      <c r="Q8" s="227" t="n">
        <f aca="false">S8+U8+W8+Y8+AA8</f>
        <v>403</v>
      </c>
      <c r="R8" s="227" t="n">
        <f aca="false">T8+V8+X8+Z8+AB8</f>
        <v>41992</v>
      </c>
      <c r="S8" s="228" t="n">
        <v>66</v>
      </c>
      <c r="T8" s="228" t="n">
        <v>8634</v>
      </c>
      <c r="U8" s="228" t="n">
        <v>39</v>
      </c>
      <c r="V8" s="228" t="n">
        <v>4688</v>
      </c>
      <c r="W8" s="228" t="n">
        <v>189</v>
      </c>
      <c r="X8" s="228" t="n">
        <v>15135</v>
      </c>
      <c r="Y8" s="228" t="n">
        <v>74</v>
      </c>
      <c r="Z8" s="228" t="n">
        <v>8215</v>
      </c>
      <c r="AA8" s="228" t="n">
        <v>35</v>
      </c>
      <c r="AB8" s="228" t="n">
        <v>5320</v>
      </c>
    </row>
    <row r="9" customFormat="false" ht="27" hidden="false" customHeight="true" outlineLevel="0" collapsed="false">
      <c r="B9" s="230"/>
      <c r="C9" s="230"/>
      <c r="D9" s="225" t="s">
        <v>367</v>
      </c>
      <c r="E9" s="226" t="n">
        <v>1859</v>
      </c>
      <c r="F9" s="226" t="n">
        <v>288473</v>
      </c>
      <c r="G9" s="226" t="n">
        <v>1834</v>
      </c>
      <c r="H9" s="226" t="n">
        <v>285005</v>
      </c>
      <c r="I9" s="226" t="n">
        <v>1805</v>
      </c>
      <c r="J9" s="226" t="n">
        <v>281035</v>
      </c>
      <c r="K9" s="226" t="n">
        <v>1764</v>
      </c>
      <c r="L9" s="226" t="n">
        <v>275132</v>
      </c>
      <c r="M9" s="227" t="e">
        <f aca="false">O9+S9+U9+W9+Y9+AA9</f>
        <v>#VALUE!</v>
      </c>
      <c r="N9" s="227" t="e">
        <f aca="false">P9+T9+V9+X9+Z9+AB9</f>
        <v>#VALUE!</v>
      </c>
      <c r="O9" s="227" t="n">
        <v>1729</v>
      </c>
      <c r="P9" s="227" t="n">
        <v>270252</v>
      </c>
      <c r="Q9" s="227" t="e">
        <f aca="false">S9+U9+W9+Y9+AA9</f>
        <v>#VALUE!</v>
      </c>
      <c r="R9" s="227" t="e">
        <f aca="false">T9+V9+X9+Z9+AB9</f>
        <v>#VALUE!</v>
      </c>
      <c r="S9" s="228" t="n">
        <v>207</v>
      </c>
      <c r="T9" s="228" t="n">
        <v>24582</v>
      </c>
      <c r="U9" s="228" t="n">
        <v>19</v>
      </c>
      <c r="V9" s="228" t="n">
        <v>2247</v>
      </c>
      <c r="W9" s="231" t="s">
        <v>154</v>
      </c>
      <c r="X9" s="231" t="s">
        <v>154</v>
      </c>
      <c r="Y9" s="231" t="n">
        <v>9</v>
      </c>
      <c r="Z9" s="231" t="n">
        <v>1127</v>
      </c>
      <c r="AA9" s="228" t="n">
        <v>23</v>
      </c>
      <c r="AB9" s="228" t="n">
        <v>2030</v>
      </c>
    </row>
    <row r="10" customFormat="false" ht="27" hidden="false" customHeight="true" outlineLevel="0" collapsed="false">
      <c r="B10" s="230" t="s">
        <v>368</v>
      </c>
      <c r="C10" s="230"/>
      <c r="D10" s="232" t="s">
        <v>369</v>
      </c>
      <c r="E10" s="226" t="n">
        <v>17</v>
      </c>
      <c r="F10" s="226" t="n">
        <v>2561</v>
      </c>
      <c r="G10" s="226" t="n">
        <v>17</v>
      </c>
      <c r="H10" s="226" t="n">
        <v>2561</v>
      </c>
      <c r="I10" s="226" t="n">
        <v>16</v>
      </c>
      <c r="J10" s="226" t="n">
        <v>2543</v>
      </c>
      <c r="K10" s="226" t="n">
        <v>16</v>
      </c>
      <c r="L10" s="226" t="n">
        <v>2543</v>
      </c>
      <c r="M10" s="227" t="e">
        <f aca="false">O10+S10+U10+W10+Y10+AA10</f>
        <v>#VALUE!</v>
      </c>
      <c r="N10" s="227" t="e">
        <f aca="false">P10+T10+V10+X10+Z10+AB10</f>
        <v>#VALUE!</v>
      </c>
      <c r="O10" s="227" t="n">
        <v>16</v>
      </c>
      <c r="P10" s="227" t="n">
        <v>2547</v>
      </c>
      <c r="Q10" s="227" t="e">
        <f aca="false">S10+U10+W10+Y10+AA10</f>
        <v>#VALUE!</v>
      </c>
      <c r="R10" s="227" t="e">
        <f aca="false">T10+V10+X10+Z10+AB10</f>
        <v>#VALUE!</v>
      </c>
      <c r="S10" s="231" t="s">
        <v>154</v>
      </c>
      <c r="T10" s="231" t="s">
        <v>154</v>
      </c>
      <c r="U10" s="228" t="n">
        <v>13</v>
      </c>
      <c r="V10" s="228" t="n">
        <v>2954</v>
      </c>
      <c r="W10" s="231" t="s">
        <v>154</v>
      </c>
      <c r="X10" s="231" t="s">
        <v>154</v>
      </c>
      <c r="Y10" s="231" t="n">
        <v>2</v>
      </c>
      <c r="Z10" s="231" t="n">
        <v>316</v>
      </c>
      <c r="AA10" s="231" t="s">
        <v>154</v>
      </c>
      <c r="AB10" s="228" t="n">
        <v>336</v>
      </c>
    </row>
    <row r="11" customFormat="false" ht="27" hidden="false" customHeight="true" outlineLevel="0" collapsed="false">
      <c r="B11" s="230"/>
      <c r="C11" s="230"/>
      <c r="D11" s="233" t="s">
        <v>370</v>
      </c>
      <c r="E11" s="226" t="n">
        <v>787</v>
      </c>
      <c r="F11" s="226" t="n">
        <v>71192</v>
      </c>
      <c r="G11" s="226" t="n">
        <v>768</v>
      </c>
      <c r="H11" s="226" t="n">
        <v>69248</v>
      </c>
      <c r="I11" s="226" t="n">
        <v>766</v>
      </c>
      <c r="J11" s="226" t="n">
        <v>69014</v>
      </c>
      <c r="K11" s="226" t="n">
        <v>750</v>
      </c>
      <c r="L11" s="226" t="n">
        <v>67214</v>
      </c>
      <c r="M11" s="227" t="n">
        <f aca="false">O11+S11+U11+W11+Y11+AA11</f>
        <v>896</v>
      </c>
      <c r="N11" s="227" t="n">
        <f aca="false">P11+T11+V11+X11+Z11+AB11</f>
        <v>78755</v>
      </c>
      <c r="O11" s="227" t="n">
        <v>754</v>
      </c>
      <c r="P11" s="227" t="n">
        <v>68833</v>
      </c>
      <c r="Q11" s="227" t="n">
        <f aca="false">S11+U11+W11+Y11+AA11</f>
        <v>142</v>
      </c>
      <c r="R11" s="227" t="n">
        <f aca="false">T11+V11+X11+Z11+AB11</f>
        <v>9922</v>
      </c>
      <c r="S11" s="228" t="n">
        <v>25</v>
      </c>
      <c r="T11" s="228" t="n">
        <v>2399</v>
      </c>
      <c r="U11" s="228" t="n">
        <v>25</v>
      </c>
      <c r="V11" s="228" t="n">
        <v>1945</v>
      </c>
      <c r="W11" s="228" t="n">
        <v>30</v>
      </c>
      <c r="X11" s="228" t="n">
        <v>1614</v>
      </c>
      <c r="Y11" s="228" t="n">
        <v>40</v>
      </c>
      <c r="Z11" s="228" t="n">
        <v>2632</v>
      </c>
      <c r="AA11" s="228" t="n">
        <v>22</v>
      </c>
      <c r="AB11" s="228" t="n">
        <v>1332</v>
      </c>
    </row>
    <row r="12" customFormat="false" ht="27" hidden="false" customHeight="true" outlineLevel="0" collapsed="false">
      <c r="B12" s="230"/>
      <c r="C12" s="230" t="s">
        <v>371</v>
      </c>
      <c r="D12" s="233" t="s">
        <v>372</v>
      </c>
      <c r="E12" s="226" t="n">
        <v>16</v>
      </c>
      <c r="F12" s="226" t="n">
        <v>2169</v>
      </c>
      <c r="G12" s="226" t="n">
        <v>15</v>
      </c>
      <c r="H12" s="226" t="n">
        <v>2151</v>
      </c>
      <c r="I12" s="226" t="n">
        <v>15</v>
      </c>
      <c r="J12" s="226" t="n">
        <v>2171</v>
      </c>
      <c r="K12" s="226" t="n">
        <v>15</v>
      </c>
      <c r="L12" s="226" t="n">
        <v>2190</v>
      </c>
      <c r="M12" s="227" t="e">
        <f aca="false">O12+S12+U12+W12+Y12+AA12</f>
        <v>#VALUE!</v>
      </c>
      <c r="N12" s="227" t="e">
        <f aca="false">P12+T12+V12+X12+Z12+AB12</f>
        <v>#VALUE!</v>
      </c>
      <c r="O12" s="227" t="n">
        <v>15</v>
      </c>
      <c r="P12" s="227" t="n">
        <v>2190</v>
      </c>
      <c r="Q12" s="227" t="e">
        <f aca="false">S12+U12+W12+Y12+AA12</f>
        <v>#VALUE!</v>
      </c>
      <c r="R12" s="227" t="e">
        <f aca="false">T12+V12+X12+Z12+AB12</f>
        <v>#VALUE!</v>
      </c>
      <c r="S12" s="228" t="n">
        <v>1</v>
      </c>
      <c r="T12" s="228" t="n">
        <v>36</v>
      </c>
      <c r="U12" s="231" t="s">
        <v>154</v>
      </c>
      <c r="V12" s="231" t="s">
        <v>154</v>
      </c>
      <c r="W12" s="231" t="s">
        <v>154</v>
      </c>
      <c r="X12" s="231" t="s">
        <v>154</v>
      </c>
      <c r="Y12" s="231" t="s">
        <v>154</v>
      </c>
      <c r="Z12" s="231" t="s">
        <v>154</v>
      </c>
      <c r="AA12" s="231" t="s">
        <v>154</v>
      </c>
      <c r="AB12" s="231" t="s">
        <v>154</v>
      </c>
    </row>
    <row r="13" customFormat="false" ht="27" hidden="false" customHeight="true" outlineLevel="0" collapsed="false">
      <c r="B13" s="230"/>
      <c r="C13" s="230"/>
      <c r="D13" s="225" t="s">
        <v>373</v>
      </c>
      <c r="E13" s="226" t="n">
        <v>938</v>
      </c>
      <c r="F13" s="226" t="n">
        <v>60525</v>
      </c>
      <c r="G13" s="226" t="n">
        <v>931</v>
      </c>
      <c r="H13" s="226" t="n">
        <v>60319</v>
      </c>
      <c r="I13" s="226" t="n">
        <v>932</v>
      </c>
      <c r="J13" s="226" t="n">
        <v>60385</v>
      </c>
      <c r="K13" s="226" t="n">
        <v>937</v>
      </c>
      <c r="L13" s="226" t="n">
        <v>60024</v>
      </c>
      <c r="M13" s="227" t="n">
        <f aca="false">O13+S13+U13+W13+Y13+AA13</f>
        <v>1420</v>
      </c>
      <c r="N13" s="227" t="n">
        <f aca="false">P13+T13+V13+X13+Z13+AB13</f>
        <v>90915</v>
      </c>
      <c r="O13" s="227" t="n">
        <v>935</v>
      </c>
      <c r="P13" s="227" t="n">
        <v>58450</v>
      </c>
      <c r="Q13" s="227" t="n">
        <f aca="false">S13+U13+W13+Y13+AA13</f>
        <v>485</v>
      </c>
      <c r="R13" s="227" t="n">
        <f aca="false">T13+V13+X13+Z13+AB13</f>
        <v>32465</v>
      </c>
      <c r="S13" s="228" t="n">
        <v>41</v>
      </c>
      <c r="T13" s="228" t="n">
        <v>3917</v>
      </c>
      <c r="U13" s="228" t="n">
        <v>136</v>
      </c>
      <c r="V13" s="228" t="n">
        <v>5717</v>
      </c>
      <c r="W13" s="228" t="n">
        <v>112</v>
      </c>
      <c r="X13" s="228" t="n">
        <v>6967</v>
      </c>
      <c r="Y13" s="228" t="n">
        <v>84</v>
      </c>
      <c r="Z13" s="228" t="n">
        <v>4383</v>
      </c>
      <c r="AA13" s="228" t="n">
        <v>112</v>
      </c>
      <c r="AB13" s="228" t="n">
        <v>11481</v>
      </c>
    </row>
    <row r="14" customFormat="false" ht="27" hidden="false" customHeight="true" outlineLevel="0" collapsed="false">
      <c r="B14" s="230" t="s">
        <v>374</v>
      </c>
      <c r="C14" s="230"/>
      <c r="D14" s="225" t="s">
        <v>375</v>
      </c>
      <c r="E14" s="226" t="n">
        <v>955</v>
      </c>
      <c r="F14" s="226" t="n">
        <v>32097</v>
      </c>
      <c r="G14" s="226" t="n">
        <v>950</v>
      </c>
      <c r="H14" s="226" t="n">
        <v>32016</v>
      </c>
      <c r="I14" s="226" t="n">
        <v>948</v>
      </c>
      <c r="J14" s="226" t="n">
        <v>32042</v>
      </c>
      <c r="K14" s="226" t="n">
        <v>946</v>
      </c>
      <c r="L14" s="226" t="n">
        <v>32156</v>
      </c>
      <c r="M14" s="227" t="n">
        <f aca="false">O14+S14+U14+W14+Y14+AA14</f>
        <v>1384</v>
      </c>
      <c r="N14" s="227" t="n">
        <f aca="false">P14+T14+V14+X14+Z14+AB14</f>
        <v>50282</v>
      </c>
      <c r="O14" s="227" t="n">
        <v>938</v>
      </c>
      <c r="P14" s="227" t="n">
        <v>31940</v>
      </c>
      <c r="Q14" s="227" t="n">
        <f aca="false">S14+U14+W14+Y14+AA14</f>
        <v>446</v>
      </c>
      <c r="R14" s="227" t="n">
        <f aca="false">T14+V14+X14+Z14+AB14</f>
        <v>18342</v>
      </c>
      <c r="S14" s="228" t="n">
        <v>30</v>
      </c>
      <c r="T14" s="228" t="n">
        <v>1612</v>
      </c>
      <c r="U14" s="228" t="n">
        <v>38</v>
      </c>
      <c r="V14" s="228" t="n">
        <v>1893</v>
      </c>
      <c r="W14" s="228" t="n">
        <v>101</v>
      </c>
      <c r="X14" s="228" t="n">
        <v>4041</v>
      </c>
      <c r="Y14" s="228" t="n">
        <v>172</v>
      </c>
      <c r="Z14" s="228" t="n">
        <v>6428</v>
      </c>
      <c r="AA14" s="228" t="n">
        <v>105</v>
      </c>
      <c r="AB14" s="228" t="n">
        <v>4368</v>
      </c>
    </row>
    <row r="15" customFormat="false" ht="27" hidden="false" customHeight="true" outlineLevel="0" collapsed="false">
      <c r="B15" s="230"/>
      <c r="C15" s="234"/>
      <c r="D15" s="235" t="s">
        <v>376</v>
      </c>
      <c r="E15" s="226" t="n">
        <v>8304</v>
      </c>
      <c r="F15" s="226" t="n">
        <v>263720</v>
      </c>
      <c r="G15" s="226" t="n">
        <v>8096</v>
      </c>
      <c r="H15" s="226" t="n">
        <v>258052</v>
      </c>
      <c r="I15" s="226" t="n">
        <v>7933</v>
      </c>
      <c r="J15" s="226" t="n">
        <v>250623</v>
      </c>
      <c r="K15" s="226" t="n">
        <v>7725</v>
      </c>
      <c r="L15" s="226" t="n">
        <v>245766</v>
      </c>
      <c r="M15" s="227" t="n">
        <f aca="false">O15+S15+U15+W15+Y15+AA15</f>
        <v>10948</v>
      </c>
      <c r="N15" s="227" t="n">
        <f aca="false">P15+T15+V15+X15+Z15+AB15</f>
        <v>345809</v>
      </c>
      <c r="O15" s="227" t="n">
        <v>7527</v>
      </c>
      <c r="P15" s="227" t="n">
        <v>239368</v>
      </c>
      <c r="Q15" s="227" t="n">
        <f aca="false">S15+U15+W15+Y15+AA15</f>
        <v>3421</v>
      </c>
      <c r="R15" s="227" t="n">
        <f aca="false">T15+V15+X15+Z15+AB15</f>
        <v>106441</v>
      </c>
      <c r="S15" s="228" t="n">
        <v>422</v>
      </c>
      <c r="T15" s="228" t="n">
        <v>18141</v>
      </c>
      <c r="U15" s="228" t="n">
        <v>309</v>
      </c>
      <c r="V15" s="228" t="n">
        <v>9459</v>
      </c>
      <c r="W15" s="228" t="n">
        <v>617</v>
      </c>
      <c r="X15" s="228" t="n">
        <v>15363</v>
      </c>
      <c r="Y15" s="228" t="n">
        <v>1433</v>
      </c>
      <c r="Z15" s="228" t="n">
        <v>42590</v>
      </c>
      <c r="AA15" s="228" t="n">
        <v>640</v>
      </c>
      <c r="AB15" s="228" t="n">
        <v>20888</v>
      </c>
    </row>
    <row r="16" customFormat="false" ht="27" hidden="false" customHeight="true" outlineLevel="0" collapsed="false">
      <c r="B16" s="230"/>
      <c r="C16" s="230"/>
      <c r="D16" s="225" t="s">
        <v>363</v>
      </c>
      <c r="E16" s="226" t="n">
        <f aca="false">SUM(E17:E21)</f>
        <v>15727</v>
      </c>
      <c r="F16" s="226" t="n">
        <f aca="false">SUM(F17:F21)</f>
        <v>2759243</v>
      </c>
      <c r="G16" s="226" t="n">
        <f aca="false">SUM(G17:G21)</f>
        <v>15841</v>
      </c>
      <c r="H16" s="226" t="n">
        <f aca="false">SUM(H17:H21)</f>
        <v>2812379</v>
      </c>
      <c r="I16" s="226" t="n">
        <f aca="false">SUM(I17:I21)</f>
        <v>15954</v>
      </c>
      <c r="J16" s="226" t="n">
        <f aca="false">SUM(J17:J21)</f>
        <v>2854583</v>
      </c>
      <c r="K16" s="226" t="n">
        <f aca="false">SUM(K17:K21)</f>
        <v>15987</v>
      </c>
      <c r="L16" s="226" t="n">
        <f aca="false">SUM(L17:L21)</f>
        <v>2887123</v>
      </c>
      <c r="M16" s="227" t="e">
        <f aca="false">SUM(M17:M21)</f>
        <v>#VALUE!</v>
      </c>
      <c r="N16" s="227" t="n">
        <f aca="false">SUM(N17:N21)</f>
        <v>3463819</v>
      </c>
      <c r="O16" s="227" t="n">
        <f aca="false">SUM(O17:O21)</f>
        <v>16024</v>
      </c>
      <c r="P16" s="227" t="n">
        <f aca="false">SUM(P17:P21)</f>
        <v>2926877</v>
      </c>
      <c r="Q16" s="227" t="e">
        <f aca="false">SUM(Q17:Q21)</f>
        <v>#VALUE!</v>
      </c>
      <c r="R16" s="227" t="n">
        <f aca="false">SUM(R17:R21)</f>
        <v>536942</v>
      </c>
      <c r="S16" s="228" t="n">
        <v>396</v>
      </c>
      <c r="T16" s="228" t="n">
        <v>60771</v>
      </c>
      <c r="U16" s="228" t="n">
        <f aca="false">SUM(U17:U21)</f>
        <v>269</v>
      </c>
      <c r="V16" s="228" t="n">
        <f aca="false">SUM(V17:V21)</f>
        <v>24718</v>
      </c>
      <c r="W16" s="228" t="n">
        <f aca="false">SUM(W17:W21)</f>
        <v>1726</v>
      </c>
      <c r="X16" s="228" t="n">
        <f aca="false">SUM(X17:X21)</f>
        <v>270165</v>
      </c>
      <c r="Y16" s="228" t="n">
        <v>1170</v>
      </c>
      <c r="Z16" s="228" t="n">
        <f aca="false">SUM(Z17:Z21)</f>
        <v>126626</v>
      </c>
      <c r="AA16" s="228" t="n">
        <f aca="false">SUM(AA17:AA21)</f>
        <v>668</v>
      </c>
      <c r="AB16" s="228" t="n">
        <f aca="false">SUM(AB17:AB21)</f>
        <v>54662</v>
      </c>
    </row>
    <row r="17" customFormat="false" ht="27" hidden="false" customHeight="true" outlineLevel="0" collapsed="false">
      <c r="B17" s="230"/>
      <c r="C17" s="230" t="s">
        <v>365</v>
      </c>
      <c r="D17" s="233" t="s">
        <v>370</v>
      </c>
      <c r="E17" s="226" t="n">
        <v>1109</v>
      </c>
      <c r="F17" s="226" t="n">
        <v>364981</v>
      </c>
      <c r="G17" s="226" t="n">
        <v>1108</v>
      </c>
      <c r="H17" s="226" t="n">
        <v>383433</v>
      </c>
      <c r="I17" s="226" t="n">
        <v>1112</v>
      </c>
      <c r="J17" s="226" t="n">
        <v>380425</v>
      </c>
      <c r="K17" s="226" t="n">
        <v>1115</v>
      </c>
      <c r="L17" s="226" t="n">
        <v>381854</v>
      </c>
      <c r="M17" s="227" t="n">
        <f aca="false">O17+S17+U17+W17+Y17+AA17</f>
        <v>1283</v>
      </c>
      <c r="N17" s="227" t="n">
        <f aca="false">P17+T17+V17+X17+Z17+AB17</f>
        <v>421772</v>
      </c>
      <c r="O17" s="227" t="n">
        <v>1107</v>
      </c>
      <c r="P17" s="227" t="n">
        <v>382981</v>
      </c>
      <c r="Q17" s="227" t="n">
        <f aca="false">S17+U17+W17+Y17+AA17</f>
        <v>176</v>
      </c>
      <c r="R17" s="227" t="n">
        <f aca="false">T17+V17+X17+Z17+AB17</f>
        <v>38791</v>
      </c>
      <c r="S17" s="228" t="n">
        <v>14</v>
      </c>
      <c r="T17" s="228" t="n">
        <v>2548</v>
      </c>
      <c r="U17" s="228" t="n">
        <v>26</v>
      </c>
      <c r="V17" s="228" t="n">
        <v>3411</v>
      </c>
      <c r="W17" s="228" t="n">
        <v>66</v>
      </c>
      <c r="X17" s="228" t="n">
        <v>22711</v>
      </c>
      <c r="Y17" s="228" t="n">
        <v>43</v>
      </c>
      <c r="Z17" s="228" t="n">
        <v>6250</v>
      </c>
      <c r="AA17" s="228" t="n">
        <v>27</v>
      </c>
      <c r="AB17" s="228" t="n">
        <v>3871</v>
      </c>
    </row>
    <row r="18" customFormat="false" ht="27" hidden="false" customHeight="true" outlineLevel="0" collapsed="false">
      <c r="B18" s="230" t="s">
        <v>377</v>
      </c>
      <c r="C18" s="230" t="s">
        <v>371</v>
      </c>
      <c r="D18" s="225" t="s">
        <v>378</v>
      </c>
      <c r="E18" s="226" t="n">
        <v>4868</v>
      </c>
      <c r="F18" s="226" t="n">
        <v>802627</v>
      </c>
      <c r="G18" s="226" t="n">
        <v>4960</v>
      </c>
      <c r="H18" s="226" t="n">
        <v>824331</v>
      </c>
      <c r="I18" s="226" t="n">
        <v>5059</v>
      </c>
      <c r="J18" s="226" t="n">
        <v>845575</v>
      </c>
      <c r="K18" s="226" t="n">
        <v>5124</v>
      </c>
      <c r="L18" s="226" t="n">
        <v>863146</v>
      </c>
      <c r="M18" s="227" t="n">
        <f aca="false">O18+S18+U18+W18+Y18+AA18</f>
        <v>5809</v>
      </c>
      <c r="N18" s="227" t="n">
        <f aca="false">P18+T18+V18+X18+Z18+AB18</f>
        <v>967283</v>
      </c>
      <c r="O18" s="227" t="n">
        <v>5189</v>
      </c>
      <c r="P18" s="227" t="n">
        <v>877805</v>
      </c>
      <c r="Q18" s="227" t="n">
        <f aca="false">S18+U18+W18+Y18+AA18</f>
        <v>620</v>
      </c>
      <c r="R18" s="227" t="n">
        <f aca="false">T18+V18+X18+Z18+AB18</f>
        <v>89478</v>
      </c>
      <c r="S18" s="228" t="n">
        <v>80</v>
      </c>
      <c r="T18" s="228" t="n">
        <v>12013</v>
      </c>
      <c r="U18" s="228" t="n">
        <v>32</v>
      </c>
      <c r="V18" s="228" t="n">
        <v>3913</v>
      </c>
      <c r="W18" s="228" t="n">
        <v>317</v>
      </c>
      <c r="X18" s="228" t="n">
        <v>45823</v>
      </c>
      <c r="Y18" s="228" t="n">
        <v>122</v>
      </c>
      <c r="Z18" s="228" t="n">
        <v>18635</v>
      </c>
      <c r="AA18" s="228" t="n">
        <v>69</v>
      </c>
      <c r="AB18" s="228" t="n">
        <v>9094</v>
      </c>
    </row>
    <row r="19" customFormat="false" ht="27" hidden="false" customHeight="true" outlineLevel="0" collapsed="false">
      <c r="B19" s="236"/>
      <c r="C19" s="237" t="s">
        <v>379</v>
      </c>
      <c r="D19" s="225" t="s">
        <v>380</v>
      </c>
      <c r="E19" s="226" t="n">
        <v>44</v>
      </c>
      <c r="F19" s="226" t="n">
        <v>51134</v>
      </c>
      <c r="G19" s="226" t="n">
        <v>45</v>
      </c>
      <c r="H19" s="226" t="n">
        <v>39921</v>
      </c>
      <c r="I19" s="226" t="n">
        <v>45</v>
      </c>
      <c r="J19" s="226" t="n">
        <v>40183</v>
      </c>
      <c r="K19" s="226" t="n">
        <v>46</v>
      </c>
      <c r="L19" s="226" t="n">
        <v>41081</v>
      </c>
      <c r="M19" s="227" t="e">
        <f aca="false">O19+S19+U19+W19+Y19+AA19</f>
        <v>#VALUE!</v>
      </c>
      <c r="N19" s="227" t="n">
        <f aca="false">P19+T19+V19+X19+Z19+AB19</f>
        <v>50563</v>
      </c>
      <c r="O19" s="227" t="n">
        <v>47</v>
      </c>
      <c r="P19" s="227" t="n">
        <v>43095</v>
      </c>
      <c r="Q19" s="227" t="e">
        <f aca="false">S19+U19+W19+Y19+AA19</f>
        <v>#VALUE!</v>
      </c>
      <c r="R19" s="227" t="n">
        <f aca="false">T19+V19+X19+Z19+AB19</f>
        <v>7468</v>
      </c>
      <c r="S19" s="228" t="n">
        <v>1</v>
      </c>
      <c r="T19" s="228" t="n">
        <v>73</v>
      </c>
      <c r="U19" s="228" t="n">
        <v>1</v>
      </c>
      <c r="V19" s="228" t="n">
        <v>114</v>
      </c>
      <c r="W19" s="228" t="n">
        <v>7</v>
      </c>
      <c r="X19" s="228" t="n">
        <v>6833</v>
      </c>
      <c r="Y19" s="231" t="s">
        <v>154</v>
      </c>
      <c r="Z19" s="228" t="n">
        <v>194</v>
      </c>
      <c r="AA19" s="228" t="n">
        <v>2</v>
      </c>
      <c r="AB19" s="228" t="n">
        <v>254</v>
      </c>
    </row>
    <row r="20" customFormat="false" ht="27" hidden="false" customHeight="true" outlineLevel="0" collapsed="false">
      <c r="B20" s="230"/>
      <c r="C20" s="230" t="s">
        <v>381</v>
      </c>
      <c r="D20" s="225" t="s">
        <v>373</v>
      </c>
      <c r="E20" s="226" t="n">
        <v>5832</v>
      </c>
      <c r="F20" s="226" t="n">
        <v>1358265</v>
      </c>
      <c r="G20" s="226" t="n">
        <v>5907</v>
      </c>
      <c r="H20" s="226" t="n">
        <v>1384608</v>
      </c>
      <c r="I20" s="226" t="n">
        <v>5960</v>
      </c>
      <c r="J20" s="226" t="n">
        <v>1410701</v>
      </c>
      <c r="K20" s="226" t="n">
        <v>5987</v>
      </c>
      <c r="L20" s="226" t="n">
        <v>1418074</v>
      </c>
      <c r="M20" s="227" t="n">
        <f aca="false">O20+S20+U20+W20+Y20+AA20</f>
        <v>7374</v>
      </c>
      <c r="N20" s="227" t="n">
        <f aca="false">P20+T20+V20+X20+Z20+AB20</f>
        <v>1748700</v>
      </c>
      <c r="O20" s="227" t="n">
        <v>6017</v>
      </c>
      <c r="P20" s="227" t="n">
        <v>1442052</v>
      </c>
      <c r="Q20" s="227" t="n">
        <f aca="false">S20+U20+W20+Y20+AA20</f>
        <v>1357</v>
      </c>
      <c r="R20" s="227" t="n">
        <f aca="false">T20+V20+X20+Z20+AB20</f>
        <v>306648</v>
      </c>
      <c r="S20" s="228" t="n">
        <v>114</v>
      </c>
      <c r="T20" s="228" t="n">
        <v>34047</v>
      </c>
      <c r="U20" s="228" t="n">
        <v>109</v>
      </c>
      <c r="V20" s="228" t="n">
        <v>11581</v>
      </c>
      <c r="W20" s="228" t="n">
        <v>561</v>
      </c>
      <c r="X20" s="228" t="n">
        <v>163378</v>
      </c>
      <c r="Y20" s="228" t="n">
        <v>354</v>
      </c>
      <c r="Z20" s="228" t="n">
        <v>71161</v>
      </c>
      <c r="AA20" s="228" t="n">
        <v>219</v>
      </c>
      <c r="AB20" s="228" t="n">
        <v>26481</v>
      </c>
    </row>
    <row r="21" customFormat="false" ht="27" hidden="false" customHeight="true" outlineLevel="0" collapsed="false">
      <c r="B21" s="234"/>
      <c r="C21" s="234"/>
      <c r="D21" s="235" t="s">
        <v>106</v>
      </c>
      <c r="E21" s="226" t="n">
        <v>3874</v>
      </c>
      <c r="F21" s="226" t="n">
        <v>182236</v>
      </c>
      <c r="G21" s="226" t="n">
        <v>3821</v>
      </c>
      <c r="H21" s="226" t="n">
        <v>180086</v>
      </c>
      <c r="I21" s="226" t="n">
        <v>3778</v>
      </c>
      <c r="J21" s="226" t="n">
        <v>177699</v>
      </c>
      <c r="K21" s="226" t="n">
        <v>3715</v>
      </c>
      <c r="L21" s="226" t="n">
        <v>182968</v>
      </c>
      <c r="M21" s="227" t="n">
        <f aca="false">O21+S21+U21+W21+Y21+AA21</f>
        <v>5729</v>
      </c>
      <c r="N21" s="227" t="n">
        <f aca="false">P21+T21+V21+X21+Z21+AB21</f>
        <v>275501</v>
      </c>
      <c r="O21" s="227" t="n">
        <v>3664</v>
      </c>
      <c r="P21" s="227" t="n">
        <v>180944</v>
      </c>
      <c r="Q21" s="227" t="n">
        <f aca="false">S21+U21+W21+Y21+AA21</f>
        <v>2065</v>
      </c>
      <c r="R21" s="227" t="n">
        <f aca="false">T21+V21+X21+Z21+AB21</f>
        <v>94557</v>
      </c>
      <c r="S21" s="228" t="n">
        <v>187</v>
      </c>
      <c r="T21" s="228" t="n">
        <v>12090</v>
      </c>
      <c r="U21" s="228" t="n">
        <v>101</v>
      </c>
      <c r="V21" s="228" t="n">
        <v>5699</v>
      </c>
      <c r="W21" s="228" t="n">
        <v>775</v>
      </c>
      <c r="X21" s="228" t="n">
        <v>31420</v>
      </c>
      <c r="Y21" s="228" t="n">
        <v>651</v>
      </c>
      <c r="Z21" s="228" t="n">
        <v>30386</v>
      </c>
      <c r="AA21" s="228" t="n">
        <v>351</v>
      </c>
      <c r="AB21" s="228" t="n">
        <v>14962</v>
      </c>
    </row>
    <row r="22" customFormat="false" ht="27" hidden="false" customHeight="true" outlineLevel="0" collapsed="false">
      <c r="B22" s="230"/>
      <c r="C22" s="238" t="s">
        <v>363</v>
      </c>
      <c r="D22" s="238"/>
      <c r="E22" s="226" t="n">
        <f aca="false">SUM(E23:E29)</f>
        <v>46349</v>
      </c>
      <c r="F22" s="226" t="n">
        <f aca="false">SUM(F23:F29)</f>
        <v>5385534</v>
      </c>
      <c r="G22" s="226" t="n">
        <f aca="false">SUM(G23:G29)</f>
        <v>46341</v>
      </c>
      <c r="H22" s="226" t="n">
        <f aca="false">SUM(H23:H29)</f>
        <v>5460002</v>
      </c>
      <c r="I22" s="226" t="n">
        <f aca="false">SUM(I23:I29)</f>
        <v>46397</v>
      </c>
      <c r="J22" s="226" t="n">
        <f aca="false">SUM(J23:J29)</f>
        <v>5521995</v>
      </c>
      <c r="K22" s="226" t="n">
        <f aca="false">SUM(K23:K29)</f>
        <v>46346</v>
      </c>
      <c r="L22" s="226" t="n">
        <f aca="false">SUM(L23:L29)</f>
        <v>5577864</v>
      </c>
      <c r="M22" s="227" t="e">
        <f aca="false">SUM(M23:M29)</f>
        <v>#VALUE!</v>
      </c>
      <c r="N22" s="227" t="e">
        <f aca="false">SUM(N23:N29)</f>
        <v>#VALUE!</v>
      </c>
      <c r="O22" s="227" t="n">
        <f aca="false">SUM(O23:O29)</f>
        <v>46286</v>
      </c>
      <c r="P22" s="227" t="n">
        <f aca="false">SUM(P23:P29)</f>
        <v>5634624</v>
      </c>
      <c r="Q22" s="227" t="n">
        <f aca="false">S22+U22+W22+Y22+AA22</f>
        <v>15095</v>
      </c>
      <c r="R22" s="227" t="n">
        <f aca="false">T22+V22+X22+Z22+AB22</f>
        <v>1522441</v>
      </c>
      <c r="S22" s="228" t="n">
        <f aca="false">SUM(S23:S29)</f>
        <v>1951</v>
      </c>
      <c r="T22" s="228" t="n">
        <f aca="false">SUM(T23:T29)</f>
        <v>204885</v>
      </c>
      <c r="U22" s="228" t="n">
        <f aca="false">SUM(U23:U29)</f>
        <v>1621</v>
      </c>
      <c r="V22" s="228" t="n">
        <f aca="false">SUM(V23:V29)</f>
        <v>154504</v>
      </c>
      <c r="W22" s="228" t="n">
        <f aca="false">SUM(W23:W29)</f>
        <v>4744</v>
      </c>
      <c r="X22" s="228" t="n">
        <f aca="false">SUM(X23:X29)</f>
        <v>571646</v>
      </c>
      <c r="Y22" s="228" t="n">
        <f aca="false">SUM(Y23:Y29)</f>
        <v>4311</v>
      </c>
      <c r="Z22" s="228" t="n">
        <f aca="false">SUM(Z23:Z29)</f>
        <v>364986</v>
      </c>
      <c r="AA22" s="228" t="n">
        <f aca="false">SUM(AA23:AA29)</f>
        <v>2468</v>
      </c>
      <c r="AB22" s="228" t="n">
        <f aca="false">SUM(AB23:AB29)</f>
        <v>226420</v>
      </c>
    </row>
    <row r="23" customFormat="false" ht="27" hidden="false" customHeight="true" outlineLevel="0" collapsed="false">
      <c r="B23" s="230" t="s">
        <v>382</v>
      </c>
      <c r="C23" s="239" t="s">
        <v>383</v>
      </c>
      <c r="D23" s="239"/>
      <c r="E23" s="226" t="n">
        <v>30622</v>
      </c>
      <c r="F23" s="226" t="n">
        <v>2626291</v>
      </c>
      <c r="G23" s="226" t="n">
        <v>30500</v>
      </c>
      <c r="H23" s="226" t="n">
        <v>2647623</v>
      </c>
      <c r="I23" s="226" t="n">
        <v>30443</v>
      </c>
      <c r="J23" s="226" t="n">
        <v>2667412</v>
      </c>
      <c r="K23" s="226" t="n">
        <v>30359</v>
      </c>
      <c r="L23" s="226" t="n">
        <v>2690741</v>
      </c>
      <c r="M23" s="227" t="n">
        <f aca="false">O23+S23+U23+W23+Y23+AA23</f>
        <v>41128</v>
      </c>
      <c r="N23" s="227" t="n">
        <f aca="false">P23+T23+V23+X23+Z23+AB23</f>
        <v>3693246</v>
      </c>
      <c r="O23" s="227" t="n">
        <v>30262</v>
      </c>
      <c r="P23" s="227" t="n">
        <v>2707747</v>
      </c>
      <c r="Q23" s="227" t="n">
        <f aca="false">S23+U23+W23+Y23+AA23</f>
        <v>10866</v>
      </c>
      <c r="R23" s="227" t="n">
        <f aca="false">T23+V23+X23+Z23+AB23</f>
        <v>985499</v>
      </c>
      <c r="S23" s="228" t="n">
        <v>1555</v>
      </c>
      <c r="T23" s="228" t="n">
        <v>144114</v>
      </c>
      <c r="U23" s="228" t="n">
        <v>1352</v>
      </c>
      <c r="V23" s="228" t="n">
        <v>129786</v>
      </c>
      <c r="W23" s="228" t="n">
        <v>3018</v>
      </c>
      <c r="X23" s="228" t="n">
        <v>301481</v>
      </c>
      <c r="Y23" s="228" t="n">
        <v>3141</v>
      </c>
      <c r="Z23" s="228" t="n">
        <v>238360</v>
      </c>
      <c r="AA23" s="228" t="n">
        <v>1800</v>
      </c>
      <c r="AB23" s="228" t="n">
        <v>171758</v>
      </c>
    </row>
    <row r="24" customFormat="false" ht="27" hidden="false" customHeight="true" outlineLevel="0" collapsed="false">
      <c r="B24" s="230"/>
      <c r="C24" s="240" t="s">
        <v>384</v>
      </c>
      <c r="D24" s="240"/>
      <c r="E24" s="226" t="n">
        <v>18</v>
      </c>
      <c r="F24" s="226" t="n">
        <v>31983</v>
      </c>
      <c r="G24" s="226" t="n">
        <v>18</v>
      </c>
      <c r="H24" s="226" t="n">
        <v>31983</v>
      </c>
      <c r="I24" s="226" t="n">
        <v>53</v>
      </c>
      <c r="J24" s="226" t="n">
        <v>35567</v>
      </c>
      <c r="K24" s="226" t="n">
        <v>53</v>
      </c>
      <c r="L24" s="226" t="n">
        <v>35567</v>
      </c>
      <c r="M24" s="227" t="e">
        <f aca="false">O24+S24+U24+W24+Y24+AA24</f>
        <v>#VALUE!</v>
      </c>
      <c r="N24" s="227" t="e">
        <f aca="false">P24+T24+V24+X24+Z24+AB24</f>
        <v>#VALUE!</v>
      </c>
      <c r="O24" s="227" t="n">
        <v>53</v>
      </c>
      <c r="P24" s="227" t="n">
        <v>35567</v>
      </c>
      <c r="Q24" s="227" t="e">
        <f aca="false">S24+U24+W24+Y24+AA24</f>
        <v>#VALUE!</v>
      </c>
      <c r="R24" s="227" t="e">
        <f aca="false">T24+V24+X24+Z24+AB24</f>
        <v>#VALUE!</v>
      </c>
      <c r="S24" s="228" t="n">
        <v>1</v>
      </c>
      <c r="T24" s="228" t="n">
        <v>46</v>
      </c>
      <c r="U24" s="228" t="n">
        <v>7</v>
      </c>
      <c r="V24" s="228" t="n">
        <v>668</v>
      </c>
      <c r="W24" s="228" t="n">
        <v>3</v>
      </c>
      <c r="X24" s="228" t="n">
        <v>5519</v>
      </c>
      <c r="Y24" s="231" t="s">
        <v>154</v>
      </c>
      <c r="Z24" s="231" t="s">
        <v>154</v>
      </c>
      <c r="AA24" s="228" t="n">
        <v>1</v>
      </c>
      <c r="AB24" s="228" t="n">
        <v>438</v>
      </c>
    </row>
    <row r="25" customFormat="false" ht="27" hidden="false" customHeight="true" outlineLevel="0" collapsed="false">
      <c r="B25" s="230" t="s">
        <v>371</v>
      </c>
      <c r="C25" s="239" t="s">
        <v>385</v>
      </c>
      <c r="D25" s="239"/>
      <c r="E25" s="226" t="n">
        <v>956</v>
      </c>
      <c r="F25" s="226" t="n">
        <v>290038</v>
      </c>
      <c r="G25" s="226" t="n">
        <v>959</v>
      </c>
      <c r="H25" s="226" t="n">
        <v>281220</v>
      </c>
      <c r="I25" s="226" t="n">
        <v>964</v>
      </c>
      <c r="J25" s="226" t="n">
        <v>282469</v>
      </c>
      <c r="K25" s="226" t="n">
        <v>979</v>
      </c>
      <c r="L25" s="226" t="n">
        <v>289471</v>
      </c>
      <c r="M25" s="227" t="n">
        <f aca="false">O25+S25+U25+W25+Y25+AA25</f>
        <v>1042</v>
      </c>
      <c r="N25" s="227" t="n">
        <f aca="false">P25+T25+V25+X25+Z25+AB25</f>
        <v>312251</v>
      </c>
      <c r="O25" s="227" t="n">
        <v>983</v>
      </c>
      <c r="P25" s="227" t="n">
        <v>291291</v>
      </c>
      <c r="Q25" s="227" t="n">
        <f aca="false">S25+U25+W25+Y25+AA25</f>
        <v>59</v>
      </c>
      <c r="R25" s="227" t="n">
        <f aca="false">T25+V25+X25+Z25+AB25</f>
        <v>20960</v>
      </c>
      <c r="S25" s="228" t="n">
        <v>9</v>
      </c>
      <c r="T25" s="228" t="n">
        <v>3098</v>
      </c>
      <c r="U25" s="228" t="n">
        <v>7</v>
      </c>
      <c r="V25" s="228" t="n">
        <v>588</v>
      </c>
      <c r="W25" s="228" t="n">
        <v>30</v>
      </c>
      <c r="X25" s="228" t="n">
        <v>15638</v>
      </c>
      <c r="Y25" s="228" t="n">
        <v>10</v>
      </c>
      <c r="Z25" s="228" t="n">
        <v>1214</v>
      </c>
      <c r="AA25" s="228" t="n">
        <v>3</v>
      </c>
      <c r="AB25" s="228" t="n">
        <v>422</v>
      </c>
    </row>
    <row r="26" customFormat="false" ht="27" hidden="false" customHeight="true" outlineLevel="0" collapsed="false">
      <c r="B26" s="230"/>
      <c r="C26" s="239" t="s">
        <v>386</v>
      </c>
      <c r="D26" s="239"/>
      <c r="E26" s="226" t="n">
        <v>7970</v>
      </c>
      <c r="F26" s="226" t="n">
        <v>1943577</v>
      </c>
      <c r="G26" s="226" t="n">
        <v>8068</v>
      </c>
      <c r="H26" s="226" t="n">
        <v>1997776</v>
      </c>
      <c r="I26" s="226" t="n">
        <v>8120</v>
      </c>
      <c r="J26" s="226" t="n">
        <v>2028839</v>
      </c>
      <c r="K26" s="226" t="n">
        <v>8153</v>
      </c>
      <c r="L26" s="226" t="n">
        <v>2042269</v>
      </c>
      <c r="M26" s="227" t="n">
        <f aca="false">O26+S26+U26+W26+Y26+AA26</f>
        <v>9961</v>
      </c>
      <c r="N26" s="227" t="n">
        <f aca="false">P26+T26+V26+X26+Z26+AB26</f>
        <v>2464251</v>
      </c>
      <c r="O26" s="227" t="n">
        <v>8186</v>
      </c>
      <c r="P26" s="227" t="n">
        <v>2082190</v>
      </c>
      <c r="Q26" s="227" t="n">
        <f aca="false">S26+U26+W26+Y26+AA26</f>
        <v>1775</v>
      </c>
      <c r="R26" s="227" t="n">
        <f aca="false">T26+V26+X26+Z26+AB26</f>
        <v>382061</v>
      </c>
      <c r="S26" s="228" t="n">
        <v>156</v>
      </c>
      <c r="T26" s="228" t="n">
        <v>42778</v>
      </c>
      <c r="U26" s="228" t="n">
        <v>88</v>
      </c>
      <c r="V26" s="228" t="n">
        <v>14586</v>
      </c>
      <c r="W26" s="228" t="n">
        <v>698</v>
      </c>
      <c r="X26" s="228" t="n">
        <v>196136</v>
      </c>
      <c r="Y26" s="228" t="n">
        <v>502</v>
      </c>
      <c r="Z26" s="228" t="n">
        <v>89463</v>
      </c>
      <c r="AA26" s="228" t="n">
        <v>331</v>
      </c>
      <c r="AB26" s="228" t="n">
        <v>39098</v>
      </c>
    </row>
    <row r="27" customFormat="false" ht="27" hidden="false" customHeight="true" outlineLevel="0" collapsed="false">
      <c r="B27" s="230" t="s">
        <v>377</v>
      </c>
      <c r="C27" s="241" t="s">
        <v>387</v>
      </c>
      <c r="D27" s="241"/>
      <c r="E27" s="226" t="n">
        <v>5741</v>
      </c>
      <c r="F27" s="226" t="n">
        <v>476694</v>
      </c>
      <c r="G27" s="226" t="n">
        <v>5765</v>
      </c>
      <c r="H27" s="226" t="n">
        <v>484547</v>
      </c>
      <c r="I27" s="226" t="n">
        <v>5787</v>
      </c>
      <c r="J27" s="226" t="n">
        <v>490912</v>
      </c>
      <c r="K27" s="226" t="n">
        <v>5785</v>
      </c>
      <c r="L27" s="226" t="n">
        <v>503159</v>
      </c>
      <c r="M27" s="227" t="n">
        <f aca="false">O27+S27+U27+W27+Y27+AA27</f>
        <v>7714</v>
      </c>
      <c r="N27" s="227" t="n">
        <f aca="false">P27+T27+V27+X27+Z27+AB27</f>
        <v>621459</v>
      </c>
      <c r="O27" s="227" t="n">
        <v>5796</v>
      </c>
      <c r="P27" s="227" t="n">
        <v>501339</v>
      </c>
      <c r="Q27" s="227" t="n">
        <f aca="false">S27+U27+W27+Y27+AA27</f>
        <v>1918</v>
      </c>
      <c r="R27" s="227" t="n">
        <f aca="false">T27+V27+X27+Z27+AB27</f>
        <v>120120</v>
      </c>
      <c r="S27" s="228" t="n">
        <v>204</v>
      </c>
      <c r="T27" s="228" t="n">
        <v>14267</v>
      </c>
      <c r="U27" s="228" t="n">
        <v>147</v>
      </c>
      <c r="V27" s="228" t="n">
        <v>8546</v>
      </c>
      <c r="W27" s="228" t="n">
        <v>723</v>
      </c>
      <c r="X27" s="228" t="n">
        <v>48718</v>
      </c>
      <c r="Y27" s="228" t="n">
        <v>580</v>
      </c>
      <c r="Z27" s="228" t="n">
        <v>34783</v>
      </c>
      <c r="AA27" s="228" t="n">
        <v>264</v>
      </c>
      <c r="AB27" s="228" t="n">
        <v>13806</v>
      </c>
    </row>
    <row r="28" customFormat="false" ht="27" hidden="false" customHeight="true" outlineLevel="0" collapsed="false">
      <c r="B28" s="230"/>
      <c r="C28" s="240" t="s">
        <v>388</v>
      </c>
      <c r="D28" s="240"/>
      <c r="E28" s="226" t="n">
        <v>1040</v>
      </c>
      <c r="F28" s="226" t="n">
        <v>16893</v>
      </c>
      <c r="G28" s="226" t="n">
        <v>1029</v>
      </c>
      <c r="H28" s="226" t="n">
        <v>16795</v>
      </c>
      <c r="I28" s="226" t="n">
        <v>1028</v>
      </c>
      <c r="J28" s="226" t="n">
        <v>16738</v>
      </c>
      <c r="K28" s="226" t="n">
        <v>1015</v>
      </c>
      <c r="L28" s="226" t="n">
        <v>16599</v>
      </c>
      <c r="M28" s="227" t="n">
        <f aca="false">O28+S28+U28+W28+Y28+AA28</f>
        <v>1468</v>
      </c>
      <c r="N28" s="227" t="n">
        <f aca="false">P28+T28+V28+X28+Z28+AB28</f>
        <v>23539</v>
      </c>
      <c r="O28" s="227" t="n">
        <v>1004</v>
      </c>
      <c r="P28" s="227" t="n">
        <v>16432</v>
      </c>
      <c r="Q28" s="227" t="n">
        <f aca="false">S28+U28+W28+Y28+AA28</f>
        <v>464</v>
      </c>
      <c r="R28" s="227" t="n">
        <f aca="false">T28+V28+X28+Z28+AB28</f>
        <v>7107</v>
      </c>
      <c r="S28" s="228" t="n">
        <v>26</v>
      </c>
      <c r="T28" s="228" t="n">
        <v>582</v>
      </c>
      <c r="U28" s="228" t="n">
        <v>20</v>
      </c>
      <c r="V28" s="228" t="n">
        <v>330</v>
      </c>
      <c r="W28" s="228" t="n">
        <v>272</v>
      </c>
      <c r="X28" s="228" t="n">
        <v>4154</v>
      </c>
      <c r="Y28" s="228" t="n">
        <v>77</v>
      </c>
      <c r="Z28" s="228" t="n">
        <v>1143</v>
      </c>
      <c r="AA28" s="228" t="n">
        <v>69</v>
      </c>
      <c r="AB28" s="228" t="n">
        <v>898</v>
      </c>
    </row>
    <row r="29" customFormat="false" ht="27" hidden="false" customHeight="true" outlineLevel="0" collapsed="false">
      <c r="B29" s="242"/>
      <c r="C29" s="243" t="s">
        <v>106</v>
      </c>
      <c r="D29" s="243"/>
      <c r="E29" s="244" t="n">
        <v>2</v>
      </c>
      <c r="F29" s="244" t="n">
        <v>58</v>
      </c>
      <c r="G29" s="245" t="n">
        <v>2</v>
      </c>
      <c r="H29" s="245" t="n">
        <v>58</v>
      </c>
      <c r="I29" s="245" t="n">
        <v>2</v>
      </c>
      <c r="J29" s="245" t="n">
        <v>58</v>
      </c>
      <c r="K29" s="244" t="n">
        <v>2</v>
      </c>
      <c r="L29" s="244" t="n">
        <v>58</v>
      </c>
      <c r="M29" s="246" t="e">
        <f aca="false">O29+S29+U29+W29+Y29+AA29</f>
        <v>#VALUE!</v>
      </c>
      <c r="N29" s="246" t="e">
        <f aca="false">P29+T29+V29+X29+Z29+AB29</f>
        <v>#VALUE!</v>
      </c>
      <c r="O29" s="246" t="n">
        <v>2</v>
      </c>
      <c r="P29" s="246" t="n">
        <v>58</v>
      </c>
      <c r="Q29" s="247" t="e">
        <f aca="false">S29+U29+W29+Y29+AA29</f>
        <v>#VALUE!</v>
      </c>
      <c r="R29" s="247" t="e">
        <f aca="false">T29+V29+X29+Z29+AB29</f>
        <v>#VALUE!</v>
      </c>
      <c r="S29" s="248" t="s">
        <v>154</v>
      </c>
      <c r="T29" s="248" t="s">
        <v>154</v>
      </c>
      <c r="U29" s="248" t="s">
        <v>154</v>
      </c>
      <c r="V29" s="248" t="s">
        <v>154</v>
      </c>
      <c r="W29" s="248" t="s">
        <v>154</v>
      </c>
      <c r="X29" s="248" t="s">
        <v>154</v>
      </c>
      <c r="Y29" s="248" t="n">
        <v>1</v>
      </c>
      <c r="Z29" s="248" t="n">
        <v>23</v>
      </c>
      <c r="AA29" s="248" t="s">
        <v>154</v>
      </c>
      <c r="AB29" s="248" t="s">
        <v>154</v>
      </c>
    </row>
    <row r="30" customFormat="false" ht="14.25" hidden="false" customHeight="false" outlineLevel="0" collapsed="false"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7"/>
      <c r="M30" s="7"/>
      <c r="N30" s="249"/>
      <c r="O30" s="249"/>
      <c r="P30" s="249"/>
      <c r="Q30" s="249"/>
      <c r="R30" s="7" t="s">
        <v>389</v>
      </c>
      <c r="S30" s="249"/>
      <c r="T30" s="249"/>
      <c r="U30" s="249"/>
      <c r="V30" s="249"/>
      <c r="W30" s="249"/>
      <c r="X30" s="249"/>
      <c r="Y30" s="249"/>
      <c r="Z30" s="249"/>
      <c r="AA30" s="249"/>
    </row>
  </sheetData>
  <mergeCells count="21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6" width="4.62"/>
    <col collapsed="false" customWidth="true" hidden="false" outlineLevel="0" max="4" min="4" style="0" width="8.62"/>
    <col collapsed="false" customWidth="true" hidden="false" outlineLevel="0" max="5" min="5" style="6" width="11.62"/>
    <col collapsed="false" customWidth="true" hidden="false" outlineLevel="0" max="7" min="6" style="0" width="0.87"/>
    <col collapsed="false" customWidth="true" hidden="false" outlineLevel="0" max="8" min="8" style="3" width="3.62"/>
    <col collapsed="false" customWidth="true" hidden="false" outlineLevel="0" max="9" min="9" style="0" width="22.49"/>
    <col collapsed="false" customWidth="true" hidden="false" outlineLevel="0" max="10" min="10" style="0" width="7.12"/>
    <col collapsed="false" customWidth="true" hidden="false" outlineLevel="0" max="12" min="12" style="250" width="8.62"/>
    <col collapsed="false" customWidth="true" hidden="false" outlineLevel="0" max="13" min="13" style="0" width="3.62"/>
    <col collapsed="false" customWidth="true" hidden="false" outlineLevel="0" max="14" min="14" style="0" width="0.87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251" width="11.62"/>
    <col collapsed="false" customWidth="true" hidden="false" outlineLevel="0" max="19" min="18" style="0" width="0.87"/>
    <col collapsed="false" customWidth="true" hidden="false" outlineLevel="0" max="20" min="20" style="3" width="3.62"/>
    <col collapsed="false" customWidth="true" hidden="false" outlineLevel="0" max="21" min="21" style="0" width="22.49"/>
    <col collapsed="false" customWidth="true" hidden="false" outlineLevel="0" max="22" min="22" style="0" width="7.12"/>
    <col collapsed="false" customWidth="true" hidden="false" outlineLevel="0" max="24" min="24" style="0" width="8.62"/>
  </cols>
  <sheetData>
    <row r="2" customFormat="false" ht="13.9" hidden="false" customHeight="true" outlineLevel="0" collapsed="false">
      <c r="B2" s="4" t="s">
        <v>390</v>
      </c>
      <c r="C2" s="5"/>
      <c r="D2" s="5"/>
      <c r="E2" s="5"/>
      <c r="F2" s="5"/>
      <c r="G2" s="5"/>
      <c r="H2" s="252"/>
      <c r="V2" s="95"/>
      <c r="W2" s="95"/>
      <c r="X2" s="7" t="s">
        <v>391</v>
      </c>
    </row>
    <row r="3" customFormat="false" ht="21.95" hidden="false" customHeight="true" outlineLevel="0" collapsed="false">
      <c r="A3" s="16"/>
      <c r="B3" s="253"/>
      <c r="C3" s="254" t="s">
        <v>392</v>
      </c>
      <c r="D3" s="254"/>
      <c r="E3" s="254"/>
      <c r="F3" s="255"/>
      <c r="G3" s="254" t="s">
        <v>393</v>
      </c>
      <c r="H3" s="254"/>
      <c r="I3" s="254"/>
      <c r="J3" s="256" t="s">
        <v>394</v>
      </c>
      <c r="K3" s="257" t="s">
        <v>395</v>
      </c>
      <c r="L3" s="258" t="s">
        <v>396</v>
      </c>
      <c r="M3" s="203"/>
      <c r="N3" s="184"/>
      <c r="O3" s="254" t="s">
        <v>392</v>
      </c>
      <c r="P3" s="254"/>
      <c r="Q3" s="259"/>
      <c r="R3" s="255"/>
      <c r="S3" s="260" t="s">
        <v>393</v>
      </c>
      <c r="T3" s="260"/>
      <c r="U3" s="260"/>
      <c r="V3" s="187" t="s">
        <v>394</v>
      </c>
      <c r="W3" s="257" t="s">
        <v>395</v>
      </c>
      <c r="X3" s="258" t="s">
        <v>396</v>
      </c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</row>
    <row r="4" customFormat="false" ht="21.95" hidden="false" customHeight="true" outlineLevel="0" collapsed="false">
      <c r="A4" s="16"/>
      <c r="B4" s="261"/>
      <c r="C4" s="262" t="s">
        <v>397</v>
      </c>
      <c r="D4" s="263" t="s">
        <v>398</v>
      </c>
      <c r="E4" s="262" t="s">
        <v>399</v>
      </c>
      <c r="F4" s="264"/>
      <c r="G4" s="203"/>
      <c r="H4" s="262" t="s">
        <v>397</v>
      </c>
      <c r="I4" s="265" t="s">
        <v>400</v>
      </c>
      <c r="J4" s="203" t="n">
        <v>45</v>
      </c>
      <c r="K4" s="262" t="s">
        <v>401</v>
      </c>
      <c r="L4" s="266" t="n">
        <v>196</v>
      </c>
      <c r="M4" s="203"/>
      <c r="N4" s="203"/>
      <c r="O4" s="262" t="s">
        <v>397</v>
      </c>
      <c r="P4" s="263" t="s">
        <v>402</v>
      </c>
      <c r="Q4" s="267" t="s">
        <v>399</v>
      </c>
      <c r="R4" s="264"/>
      <c r="S4" s="203"/>
      <c r="T4" s="262" t="s">
        <v>397</v>
      </c>
      <c r="U4" s="268" t="s">
        <v>403</v>
      </c>
      <c r="V4" s="203" t="n">
        <v>56</v>
      </c>
      <c r="W4" s="262" t="s">
        <v>401</v>
      </c>
      <c r="X4" s="266" t="n">
        <v>180.18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</row>
    <row r="5" customFormat="false" ht="21.95" hidden="false" customHeight="true" outlineLevel="0" collapsed="false">
      <c r="A5" s="16"/>
      <c r="B5" s="261"/>
      <c r="C5" s="262" t="s">
        <v>255</v>
      </c>
      <c r="D5" s="263" t="s">
        <v>404</v>
      </c>
      <c r="E5" s="262" t="s">
        <v>255</v>
      </c>
      <c r="F5" s="264"/>
      <c r="G5" s="203"/>
      <c r="H5" s="262" t="s">
        <v>255</v>
      </c>
      <c r="I5" s="268" t="s">
        <v>405</v>
      </c>
      <c r="J5" s="203" t="n">
        <v>46</v>
      </c>
      <c r="K5" s="262" t="s">
        <v>255</v>
      </c>
      <c r="L5" s="266" t="n">
        <v>207</v>
      </c>
      <c r="M5" s="203"/>
      <c r="N5" s="203"/>
      <c r="O5" s="262" t="s">
        <v>255</v>
      </c>
      <c r="P5" s="263" t="s">
        <v>406</v>
      </c>
      <c r="Q5" s="262" t="s">
        <v>255</v>
      </c>
      <c r="R5" s="264"/>
      <c r="S5" s="203"/>
      <c r="T5" s="262" t="s">
        <v>255</v>
      </c>
      <c r="U5" s="268" t="s">
        <v>407</v>
      </c>
      <c r="V5" s="203" t="n">
        <v>56</v>
      </c>
      <c r="W5" s="262" t="s">
        <v>255</v>
      </c>
      <c r="X5" s="266" t="n">
        <v>10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</row>
    <row r="6" customFormat="false" ht="21.95" hidden="false" customHeight="true" outlineLevel="0" collapsed="false">
      <c r="A6" s="16"/>
      <c r="B6" s="261"/>
      <c r="C6" s="262" t="s">
        <v>255</v>
      </c>
      <c r="D6" s="263" t="s">
        <v>408</v>
      </c>
      <c r="E6" s="262" t="s">
        <v>255</v>
      </c>
      <c r="F6" s="264"/>
      <c r="G6" s="203"/>
      <c r="H6" s="262" t="s">
        <v>255</v>
      </c>
      <c r="I6" s="268" t="s">
        <v>409</v>
      </c>
      <c r="J6" s="203" t="n">
        <v>48</v>
      </c>
      <c r="K6" s="262" t="s">
        <v>410</v>
      </c>
      <c r="L6" s="266" t="n">
        <v>244.8</v>
      </c>
      <c r="M6" s="203"/>
      <c r="N6" s="203"/>
      <c r="O6" s="262" t="s">
        <v>255</v>
      </c>
      <c r="P6" s="263" t="s">
        <v>411</v>
      </c>
      <c r="Q6" s="262" t="s">
        <v>255</v>
      </c>
      <c r="R6" s="264"/>
      <c r="S6" s="203"/>
      <c r="T6" s="262" t="s">
        <v>255</v>
      </c>
      <c r="U6" s="268" t="s">
        <v>412</v>
      </c>
      <c r="V6" s="203" t="n">
        <v>57</v>
      </c>
      <c r="W6" s="262" t="s">
        <v>255</v>
      </c>
      <c r="X6" s="266" t="n">
        <v>288.6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</row>
    <row r="7" customFormat="false" ht="21.95" hidden="false" customHeight="true" outlineLevel="0" collapsed="false">
      <c r="A7" s="16"/>
      <c r="B7" s="261"/>
      <c r="C7" s="262" t="s">
        <v>255</v>
      </c>
      <c r="D7" s="263" t="s">
        <v>413</v>
      </c>
      <c r="E7" s="262" t="s">
        <v>255</v>
      </c>
      <c r="F7" s="264"/>
      <c r="G7" s="203"/>
      <c r="H7" s="262" t="s">
        <v>255</v>
      </c>
      <c r="I7" s="268" t="s">
        <v>414</v>
      </c>
      <c r="J7" s="203" t="n">
        <v>50</v>
      </c>
      <c r="K7" s="269" t="s">
        <v>415</v>
      </c>
      <c r="L7" s="266" t="n">
        <v>479.87</v>
      </c>
      <c r="M7" s="203"/>
      <c r="N7" s="203"/>
      <c r="O7" s="262" t="s">
        <v>255</v>
      </c>
      <c r="P7" s="263" t="s">
        <v>416</v>
      </c>
      <c r="Q7" s="262" t="s">
        <v>255</v>
      </c>
      <c r="R7" s="264"/>
      <c r="S7" s="203"/>
      <c r="T7" s="262" t="s">
        <v>255</v>
      </c>
      <c r="U7" s="268" t="s">
        <v>417</v>
      </c>
      <c r="V7" s="203" t="n">
        <v>57</v>
      </c>
      <c r="W7" s="262" t="s">
        <v>410</v>
      </c>
      <c r="X7" s="266" t="n">
        <v>199.06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</row>
    <row r="8" customFormat="false" ht="21.95" hidden="false" customHeight="true" outlineLevel="0" collapsed="false">
      <c r="A8" s="16"/>
      <c r="B8" s="261"/>
      <c r="C8" s="262" t="s">
        <v>255</v>
      </c>
      <c r="D8" s="263" t="s">
        <v>418</v>
      </c>
      <c r="E8" s="262" t="s">
        <v>255</v>
      </c>
      <c r="F8" s="264"/>
      <c r="G8" s="203"/>
      <c r="H8" s="262" t="s">
        <v>255</v>
      </c>
      <c r="I8" s="268" t="s">
        <v>419</v>
      </c>
      <c r="J8" s="203" t="n">
        <v>50</v>
      </c>
      <c r="K8" s="262" t="s">
        <v>410</v>
      </c>
      <c r="L8" s="266" t="n">
        <v>238.42</v>
      </c>
      <c r="M8" s="203"/>
      <c r="N8" s="203"/>
      <c r="O8" s="262" t="s">
        <v>255</v>
      </c>
      <c r="P8" s="263" t="s">
        <v>420</v>
      </c>
      <c r="Q8" s="262" t="s">
        <v>255</v>
      </c>
      <c r="R8" s="264"/>
      <c r="S8" s="203"/>
      <c r="T8" s="262" t="s">
        <v>255</v>
      </c>
      <c r="U8" s="268" t="s">
        <v>421</v>
      </c>
      <c r="V8" s="203" t="n">
        <v>58</v>
      </c>
      <c r="W8" s="262" t="s">
        <v>255</v>
      </c>
      <c r="X8" s="266" t="n">
        <v>303.48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customFormat="false" ht="21.95" hidden="false" customHeight="true" outlineLevel="0" collapsed="false">
      <c r="A9" s="16"/>
      <c r="B9" s="261"/>
      <c r="C9" s="262" t="s">
        <v>255</v>
      </c>
      <c r="D9" s="263" t="s">
        <v>422</v>
      </c>
      <c r="E9" s="262" t="s">
        <v>255</v>
      </c>
      <c r="F9" s="264"/>
      <c r="G9" s="203"/>
      <c r="H9" s="262" t="s">
        <v>255</v>
      </c>
      <c r="I9" s="268" t="s">
        <v>423</v>
      </c>
      <c r="J9" s="203" t="n">
        <v>49</v>
      </c>
      <c r="K9" s="262" t="s">
        <v>401</v>
      </c>
      <c r="L9" s="266" t="n">
        <v>234.3</v>
      </c>
      <c r="M9" s="203"/>
      <c r="N9" s="203"/>
      <c r="O9" s="262" t="s">
        <v>255</v>
      </c>
      <c r="P9" s="263" t="s">
        <v>292</v>
      </c>
      <c r="Q9" s="262" t="s">
        <v>255</v>
      </c>
      <c r="R9" s="264"/>
      <c r="S9" s="203"/>
      <c r="T9" s="262" t="s">
        <v>255</v>
      </c>
      <c r="U9" s="268" t="s">
        <v>424</v>
      </c>
      <c r="V9" s="203" t="n">
        <v>58</v>
      </c>
      <c r="W9" s="262" t="s">
        <v>401</v>
      </c>
      <c r="X9" s="266" t="n">
        <v>194.4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customFormat="false" ht="21.95" hidden="false" customHeight="true" outlineLevel="0" collapsed="false">
      <c r="A10" s="16"/>
      <c r="B10" s="261"/>
      <c r="C10" s="262" t="s">
        <v>255</v>
      </c>
      <c r="D10" s="263" t="s">
        <v>425</v>
      </c>
      <c r="E10" s="262" t="s">
        <v>255</v>
      </c>
      <c r="F10" s="264"/>
      <c r="G10" s="203"/>
      <c r="H10" s="262" t="s">
        <v>255</v>
      </c>
      <c r="I10" s="268" t="s">
        <v>426</v>
      </c>
      <c r="J10" s="203" t="n">
        <v>47</v>
      </c>
      <c r="K10" s="262" t="s">
        <v>255</v>
      </c>
      <c r="L10" s="266" t="n">
        <v>176.72</v>
      </c>
      <c r="M10" s="203"/>
      <c r="N10" s="203"/>
      <c r="O10" s="262" t="s">
        <v>255</v>
      </c>
      <c r="P10" s="263" t="s">
        <v>427</v>
      </c>
      <c r="Q10" s="262" t="s">
        <v>255</v>
      </c>
      <c r="R10" s="264"/>
      <c r="S10" s="203"/>
      <c r="T10" s="262" t="s">
        <v>255</v>
      </c>
      <c r="U10" s="268" t="s">
        <v>428</v>
      </c>
      <c r="V10" s="203" t="n">
        <v>58</v>
      </c>
      <c r="W10" s="262" t="s">
        <v>255</v>
      </c>
      <c r="X10" s="266" t="n">
        <v>225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customFormat="false" ht="21.95" hidden="false" customHeight="true" outlineLevel="0" collapsed="false">
      <c r="A11" s="16"/>
      <c r="B11" s="261"/>
      <c r="C11" s="262" t="s">
        <v>255</v>
      </c>
      <c r="D11" s="263" t="s">
        <v>429</v>
      </c>
      <c r="E11" s="262" t="s">
        <v>255</v>
      </c>
      <c r="F11" s="264"/>
      <c r="G11" s="203"/>
      <c r="H11" s="262" t="s">
        <v>255</v>
      </c>
      <c r="I11" s="268" t="s">
        <v>430</v>
      </c>
      <c r="J11" s="203" t="n">
        <v>50</v>
      </c>
      <c r="K11" s="262" t="s">
        <v>255</v>
      </c>
      <c r="L11" s="266" t="n">
        <v>212.44</v>
      </c>
      <c r="M11" s="203"/>
      <c r="N11" s="203"/>
      <c r="O11" s="262" t="s">
        <v>255</v>
      </c>
      <c r="P11" s="263" t="s">
        <v>431</v>
      </c>
      <c r="Q11" s="262" t="s">
        <v>255</v>
      </c>
      <c r="R11" s="264"/>
      <c r="S11" s="203"/>
      <c r="T11" s="262" t="s">
        <v>255</v>
      </c>
      <c r="U11" s="268" t="s">
        <v>432</v>
      </c>
      <c r="V11" s="203" t="n">
        <v>58</v>
      </c>
      <c r="W11" s="262" t="s">
        <v>255</v>
      </c>
      <c r="X11" s="266" t="n">
        <v>127.53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customFormat="false" ht="21.95" hidden="false" customHeight="true" outlineLevel="0" collapsed="false">
      <c r="A12" s="16"/>
      <c r="B12" s="261"/>
      <c r="C12" s="262" t="s">
        <v>255</v>
      </c>
      <c r="D12" s="263" t="s">
        <v>433</v>
      </c>
      <c r="E12" s="262" t="s">
        <v>255</v>
      </c>
      <c r="F12" s="264"/>
      <c r="G12" s="203"/>
      <c r="H12" s="262" t="s">
        <v>255</v>
      </c>
      <c r="I12" s="268" t="s">
        <v>434</v>
      </c>
      <c r="J12" s="203" t="n">
        <v>62</v>
      </c>
      <c r="K12" s="262" t="s">
        <v>410</v>
      </c>
      <c r="L12" s="266" t="n">
        <v>198.45</v>
      </c>
      <c r="M12" s="203"/>
      <c r="N12" s="203"/>
      <c r="O12" s="262" t="s">
        <v>255</v>
      </c>
      <c r="P12" s="270" t="s">
        <v>435</v>
      </c>
      <c r="Q12" s="262" t="s">
        <v>255</v>
      </c>
      <c r="R12" s="264"/>
      <c r="S12" s="203"/>
      <c r="T12" s="262" t="s">
        <v>255</v>
      </c>
      <c r="U12" s="268" t="s">
        <v>436</v>
      </c>
      <c r="V12" s="203" t="n">
        <v>59</v>
      </c>
      <c r="W12" s="262" t="s">
        <v>255</v>
      </c>
      <c r="X12" s="266" t="n">
        <v>167.32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customFormat="false" ht="21.95" hidden="false" customHeight="true" outlineLevel="0" collapsed="false">
      <c r="A13" s="16"/>
      <c r="B13" s="261"/>
      <c r="C13" s="262" t="s">
        <v>255</v>
      </c>
      <c r="D13" s="263" t="s">
        <v>437</v>
      </c>
      <c r="E13" s="262" t="s">
        <v>255</v>
      </c>
      <c r="F13" s="264"/>
      <c r="G13" s="203"/>
      <c r="H13" s="262" t="s">
        <v>255</v>
      </c>
      <c r="I13" s="268" t="s">
        <v>438</v>
      </c>
      <c r="J13" s="271" t="s">
        <v>439</v>
      </c>
      <c r="K13" s="262" t="s">
        <v>255</v>
      </c>
      <c r="L13" s="266" t="n">
        <v>196.02</v>
      </c>
      <c r="M13" s="203"/>
      <c r="N13" s="203"/>
      <c r="O13" s="262" t="s">
        <v>255</v>
      </c>
      <c r="P13" s="263" t="s">
        <v>440</v>
      </c>
      <c r="Q13" s="262" t="s">
        <v>255</v>
      </c>
      <c r="R13" s="264"/>
      <c r="S13" s="203"/>
      <c r="T13" s="262" t="s">
        <v>255</v>
      </c>
      <c r="U13" s="268" t="s">
        <v>441</v>
      </c>
      <c r="V13" s="203" t="n">
        <v>59</v>
      </c>
      <c r="W13" s="262" t="s">
        <v>255</v>
      </c>
      <c r="X13" s="266" t="n">
        <v>194.4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customFormat="false" ht="21.95" hidden="false" customHeight="true" outlineLevel="0" collapsed="false">
      <c r="A14" s="16"/>
      <c r="B14" s="261"/>
      <c r="C14" s="262" t="s">
        <v>255</v>
      </c>
      <c r="D14" s="263" t="s">
        <v>442</v>
      </c>
      <c r="E14" s="262" t="s">
        <v>255</v>
      </c>
      <c r="F14" s="264"/>
      <c r="G14" s="203"/>
      <c r="H14" s="262" t="s">
        <v>255</v>
      </c>
      <c r="I14" s="268" t="s">
        <v>443</v>
      </c>
      <c r="J14" s="203" t="n">
        <v>46</v>
      </c>
      <c r="K14" s="262" t="s">
        <v>401</v>
      </c>
      <c r="L14" s="266" t="n">
        <v>120.85</v>
      </c>
      <c r="M14" s="203"/>
      <c r="N14" s="203"/>
      <c r="O14" s="262" t="s">
        <v>255</v>
      </c>
      <c r="P14" s="263" t="s">
        <v>444</v>
      </c>
      <c r="Q14" s="262" t="s">
        <v>255</v>
      </c>
      <c r="R14" s="264"/>
      <c r="S14" s="203"/>
      <c r="T14" s="262" t="s">
        <v>255</v>
      </c>
      <c r="U14" s="268" t="s">
        <v>445</v>
      </c>
      <c r="V14" s="203" t="n">
        <v>59</v>
      </c>
      <c r="W14" s="262" t="s">
        <v>255</v>
      </c>
      <c r="X14" s="266" t="n">
        <v>197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customFormat="false" ht="21.95" hidden="false" customHeight="true" outlineLevel="0" collapsed="false">
      <c r="A15" s="16"/>
      <c r="B15" s="261"/>
      <c r="C15" s="262" t="s">
        <v>255</v>
      </c>
      <c r="D15" s="270" t="s">
        <v>31</v>
      </c>
      <c r="E15" s="262" t="s">
        <v>255</v>
      </c>
      <c r="F15" s="264"/>
      <c r="G15" s="203"/>
      <c r="H15" s="262" t="s">
        <v>255</v>
      </c>
      <c r="I15" s="268" t="s">
        <v>446</v>
      </c>
      <c r="J15" s="203" t="n">
        <v>48</v>
      </c>
      <c r="K15" s="262" t="s">
        <v>255</v>
      </c>
      <c r="L15" s="266" t="n">
        <v>99.37</v>
      </c>
      <c r="M15" s="203"/>
      <c r="N15" s="203"/>
      <c r="O15" s="262" t="s">
        <v>255</v>
      </c>
      <c r="P15" s="272" t="s">
        <v>447</v>
      </c>
      <c r="Q15" s="262" t="s">
        <v>255</v>
      </c>
      <c r="R15" s="264"/>
      <c r="S15" s="203"/>
      <c r="T15" s="262" t="s">
        <v>255</v>
      </c>
      <c r="U15" s="268" t="s">
        <v>448</v>
      </c>
      <c r="V15" s="203" t="n">
        <v>59</v>
      </c>
      <c r="W15" s="262" t="s">
        <v>255</v>
      </c>
      <c r="X15" s="266" t="n">
        <v>196.02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customFormat="false" ht="21.95" hidden="false" customHeight="true" outlineLevel="0" collapsed="false">
      <c r="A16" s="16"/>
      <c r="B16" s="261"/>
      <c r="C16" s="262" t="s">
        <v>255</v>
      </c>
      <c r="D16" s="263" t="s">
        <v>449</v>
      </c>
      <c r="E16" s="262" t="s">
        <v>255</v>
      </c>
      <c r="F16" s="264"/>
      <c r="G16" s="203"/>
      <c r="H16" s="262" t="s">
        <v>255</v>
      </c>
      <c r="I16" s="268" t="s">
        <v>450</v>
      </c>
      <c r="J16" s="203" t="n">
        <v>47</v>
      </c>
      <c r="K16" s="262" t="s">
        <v>255</v>
      </c>
      <c r="L16" s="266" t="n">
        <v>182.85</v>
      </c>
      <c r="M16" s="203"/>
      <c r="N16" s="203"/>
      <c r="O16" s="262" t="s">
        <v>255</v>
      </c>
      <c r="P16" s="263" t="s">
        <v>451</v>
      </c>
      <c r="Q16" s="262" t="s">
        <v>255</v>
      </c>
      <c r="R16" s="264"/>
      <c r="S16" s="203"/>
      <c r="T16" s="262" t="s">
        <v>255</v>
      </c>
      <c r="U16" s="268" t="s">
        <v>452</v>
      </c>
      <c r="V16" s="203" t="n">
        <v>59</v>
      </c>
      <c r="W16" s="262" t="s">
        <v>255</v>
      </c>
      <c r="X16" s="266" t="n">
        <v>195.66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customFormat="false" ht="21.95" hidden="false" customHeight="true" outlineLevel="0" collapsed="false">
      <c r="A17" s="16"/>
      <c r="B17" s="261"/>
      <c r="C17" s="262" t="s">
        <v>255</v>
      </c>
      <c r="D17" s="263" t="s">
        <v>453</v>
      </c>
      <c r="E17" s="262" t="s">
        <v>255</v>
      </c>
      <c r="F17" s="264"/>
      <c r="G17" s="203"/>
      <c r="H17" s="262" t="s">
        <v>255</v>
      </c>
      <c r="I17" s="268" t="s">
        <v>454</v>
      </c>
      <c r="J17" s="203" t="n">
        <v>48</v>
      </c>
      <c r="K17" s="262" t="s">
        <v>255</v>
      </c>
      <c r="L17" s="266" t="n">
        <v>191.97</v>
      </c>
      <c r="M17" s="203"/>
      <c r="N17" s="203"/>
      <c r="O17" s="262" t="s">
        <v>255</v>
      </c>
      <c r="P17" s="263" t="s">
        <v>455</v>
      </c>
      <c r="Q17" s="262" t="s">
        <v>255</v>
      </c>
      <c r="R17" s="264"/>
      <c r="S17" s="203"/>
      <c r="T17" s="262" t="s">
        <v>255</v>
      </c>
      <c r="U17" s="268" t="s">
        <v>456</v>
      </c>
      <c r="V17" s="203" t="n">
        <v>62</v>
      </c>
      <c r="W17" s="262" t="s">
        <v>255</v>
      </c>
      <c r="X17" s="266" t="n">
        <v>205.36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customFormat="false" ht="21.95" hidden="false" customHeight="true" outlineLevel="0" collapsed="false">
      <c r="A18" s="16"/>
      <c r="B18" s="261"/>
      <c r="C18" s="262" t="s">
        <v>255</v>
      </c>
      <c r="D18" s="270" t="s">
        <v>457</v>
      </c>
      <c r="E18" s="262" t="s">
        <v>255</v>
      </c>
      <c r="F18" s="264"/>
      <c r="G18" s="203"/>
      <c r="H18" s="262" t="s">
        <v>255</v>
      </c>
      <c r="I18" s="268" t="s">
        <v>458</v>
      </c>
      <c r="J18" s="203" t="n">
        <v>49</v>
      </c>
      <c r="K18" s="262" t="s">
        <v>255</v>
      </c>
      <c r="L18" s="266" t="n">
        <v>124.73</v>
      </c>
      <c r="M18" s="203"/>
      <c r="N18" s="203"/>
      <c r="O18" s="262" t="s">
        <v>255</v>
      </c>
      <c r="P18" s="263" t="s">
        <v>309</v>
      </c>
      <c r="Q18" s="262" t="s">
        <v>255</v>
      </c>
      <c r="R18" s="264"/>
      <c r="S18" s="203"/>
      <c r="T18" s="262" t="s">
        <v>255</v>
      </c>
      <c r="U18" s="268" t="s">
        <v>459</v>
      </c>
      <c r="V18" s="273" t="s">
        <v>460</v>
      </c>
      <c r="W18" s="262" t="s">
        <v>410</v>
      </c>
      <c r="X18" s="266" t="n">
        <v>223.01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customFormat="false" ht="21.95" hidden="false" customHeight="true" outlineLevel="0" collapsed="false">
      <c r="A19" s="16"/>
      <c r="B19" s="261"/>
      <c r="C19" s="262" t="s">
        <v>255</v>
      </c>
      <c r="D19" s="263" t="s">
        <v>461</v>
      </c>
      <c r="E19" s="262" t="s">
        <v>255</v>
      </c>
      <c r="F19" s="264"/>
      <c r="G19" s="203"/>
      <c r="H19" s="262" t="s">
        <v>255</v>
      </c>
      <c r="I19" s="268" t="s">
        <v>462</v>
      </c>
      <c r="J19" s="203" t="n">
        <v>50</v>
      </c>
      <c r="K19" s="262" t="s">
        <v>255</v>
      </c>
      <c r="L19" s="266" t="n">
        <v>162</v>
      </c>
      <c r="M19" s="203"/>
      <c r="N19" s="203"/>
      <c r="O19" s="262" t="s">
        <v>255</v>
      </c>
      <c r="P19" s="263" t="s">
        <v>463</v>
      </c>
      <c r="Q19" s="262" t="s">
        <v>255</v>
      </c>
      <c r="R19" s="264"/>
      <c r="S19" s="203"/>
      <c r="T19" s="262" t="s">
        <v>255</v>
      </c>
      <c r="U19" s="268" t="s">
        <v>464</v>
      </c>
      <c r="V19" s="203" t="n">
        <v>62</v>
      </c>
      <c r="W19" s="262" t="s">
        <v>255</v>
      </c>
      <c r="X19" s="266" t="n">
        <v>196.02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customFormat="false" ht="21.95" hidden="false" customHeight="true" outlineLevel="0" collapsed="false">
      <c r="A20" s="16"/>
      <c r="B20" s="261"/>
      <c r="C20" s="262" t="s">
        <v>255</v>
      </c>
      <c r="D20" s="263" t="s">
        <v>306</v>
      </c>
      <c r="E20" s="262" t="s">
        <v>255</v>
      </c>
      <c r="F20" s="264"/>
      <c r="G20" s="203"/>
      <c r="H20" s="262" t="s">
        <v>255</v>
      </c>
      <c r="I20" s="268" t="s">
        <v>465</v>
      </c>
      <c r="J20" s="203" t="n">
        <v>50</v>
      </c>
      <c r="K20" s="262" t="s">
        <v>255</v>
      </c>
      <c r="L20" s="266" t="n">
        <v>187.52</v>
      </c>
      <c r="M20" s="203"/>
      <c r="N20" s="203"/>
      <c r="O20" s="262" t="s">
        <v>255</v>
      </c>
      <c r="P20" s="263" t="s">
        <v>466</v>
      </c>
      <c r="Q20" s="262" t="s">
        <v>255</v>
      </c>
      <c r="R20" s="264"/>
      <c r="S20" s="203"/>
      <c r="T20" s="262" t="s">
        <v>255</v>
      </c>
      <c r="U20" s="268" t="s">
        <v>467</v>
      </c>
      <c r="V20" s="203" t="n">
        <v>63</v>
      </c>
      <c r="W20" s="262" t="s">
        <v>401</v>
      </c>
      <c r="X20" s="266" t="n">
        <v>195.13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customFormat="false" ht="21.95" hidden="false" customHeight="true" outlineLevel="0" collapsed="false">
      <c r="A21" s="16"/>
      <c r="B21" s="261"/>
      <c r="C21" s="262" t="s">
        <v>255</v>
      </c>
      <c r="D21" s="263" t="s">
        <v>468</v>
      </c>
      <c r="E21" s="262" t="s">
        <v>255</v>
      </c>
      <c r="F21" s="264"/>
      <c r="G21" s="203"/>
      <c r="H21" s="262" t="s">
        <v>255</v>
      </c>
      <c r="I21" s="268" t="s">
        <v>469</v>
      </c>
      <c r="J21" s="203" t="n">
        <v>51</v>
      </c>
      <c r="K21" s="262" t="s">
        <v>255</v>
      </c>
      <c r="L21" s="266" t="n">
        <v>230.4</v>
      </c>
      <c r="M21" s="203"/>
      <c r="N21" s="203"/>
      <c r="O21" s="262" t="s">
        <v>255</v>
      </c>
      <c r="P21" s="263" t="s">
        <v>470</v>
      </c>
      <c r="Q21" s="262" t="s">
        <v>255</v>
      </c>
      <c r="R21" s="264"/>
      <c r="S21" s="203"/>
      <c r="T21" s="262" t="s">
        <v>255</v>
      </c>
      <c r="U21" s="268" t="s">
        <v>471</v>
      </c>
      <c r="V21" s="203" t="n">
        <v>63</v>
      </c>
      <c r="W21" s="262" t="s">
        <v>410</v>
      </c>
      <c r="X21" s="266" t="n">
        <v>199.53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customFormat="false" ht="21.95" hidden="false" customHeight="true" outlineLevel="0" collapsed="false">
      <c r="A22" s="16"/>
      <c r="B22" s="261"/>
      <c r="C22" s="262" t="s">
        <v>255</v>
      </c>
      <c r="D22" s="263" t="s">
        <v>472</v>
      </c>
      <c r="E22" s="262" t="s">
        <v>255</v>
      </c>
      <c r="F22" s="264"/>
      <c r="G22" s="203"/>
      <c r="H22" s="262" t="s">
        <v>255</v>
      </c>
      <c r="I22" s="268" t="s">
        <v>473</v>
      </c>
      <c r="J22" s="203" t="n">
        <v>52</v>
      </c>
      <c r="K22" s="262" t="s">
        <v>255</v>
      </c>
      <c r="L22" s="266" t="n">
        <v>198</v>
      </c>
      <c r="M22" s="203"/>
      <c r="N22" s="203"/>
      <c r="O22" s="262" t="s">
        <v>255</v>
      </c>
      <c r="P22" s="263" t="s">
        <v>474</v>
      </c>
      <c r="Q22" s="262" t="s">
        <v>255</v>
      </c>
      <c r="R22" s="264"/>
      <c r="S22" s="203"/>
      <c r="T22" s="262" t="s">
        <v>255</v>
      </c>
      <c r="U22" s="268" t="s">
        <v>475</v>
      </c>
      <c r="V22" s="271" t="s">
        <v>476</v>
      </c>
      <c r="W22" s="262" t="s">
        <v>401</v>
      </c>
      <c r="X22" s="266" t="n">
        <v>199.99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customFormat="false" ht="21.95" hidden="false" customHeight="true" outlineLevel="0" collapsed="false">
      <c r="A23" s="16"/>
      <c r="B23" s="261"/>
      <c r="C23" s="262" t="s">
        <v>255</v>
      </c>
      <c r="D23" s="263" t="s">
        <v>477</v>
      </c>
      <c r="E23" s="262" t="s">
        <v>255</v>
      </c>
      <c r="F23" s="264"/>
      <c r="G23" s="203"/>
      <c r="H23" s="262" t="s">
        <v>255</v>
      </c>
      <c r="I23" s="268" t="s">
        <v>478</v>
      </c>
      <c r="J23" s="203" t="n">
        <v>53</v>
      </c>
      <c r="K23" s="262" t="s">
        <v>255</v>
      </c>
      <c r="L23" s="266" t="n">
        <v>214.5</v>
      </c>
      <c r="M23" s="203"/>
      <c r="N23" s="203"/>
      <c r="O23" s="262" t="s">
        <v>255</v>
      </c>
      <c r="P23" s="270" t="s">
        <v>479</v>
      </c>
      <c r="Q23" s="262" t="s">
        <v>255</v>
      </c>
      <c r="R23" s="264"/>
      <c r="S23" s="203"/>
      <c r="T23" s="262" t="s">
        <v>255</v>
      </c>
      <c r="U23" s="268" t="s">
        <v>480</v>
      </c>
      <c r="V23" s="271" t="s">
        <v>481</v>
      </c>
      <c r="W23" s="262" t="s">
        <v>255</v>
      </c>
      <c r="X23" s="266" t="n">
        <v>194.8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customFormat="false" ht="21.95" hidden="false" customHeight="true" outlineLevel="0" collapsed="false">
      <c r="A24" s="16"/>
      <c r="B24" s="261"/>
      <c r="C24" s="262" t="s">
        <v>255</v>
      </c>
      <c r="D24" s="263" t="s">
        <v>482</v>
      </c>
      <c r="E24" s="262" t="s">
        <v>255</v>
      </c>
      <c r="F24" s="264"/>
      <c r="G24" s="203"/>
      <c r="H24" s="262" t="s">
        <v>255</v>
      </c>
      <c r="I24" s="268" t="s">
        <v>483</v>
      </c>
      <c r="J24" s="203" t="n">
        <v>54</v>
      </c>
      <c r="K24" s="262" t="s">
        <v>255</v>
      </c>
      <c r="L24" s="266" t="n">
        <v>202.18</v>
      </c>
      <c r="M24" s="203"/>
      <c r="N24" s="203"/>
      <c r="O24" s="262" t="s">
        <v>255</v>
      </c>
      <c r="P24" s="263" t="s">
        <v>484</v>
      </c>
      <c r="Q24" s="262" t="s">
        <v>255</v>
      </c>
      <c r="R24" s="264"/>
      <c r="S24" s="203"/>
      <c r="T24" s="262" t="s">
        <v>255</v>
      </c>
      <c r="U24" s="268" t="s">
        <v>485</v>
      </c>
      <c r="V24" s="271" t="s">
        <v>481</v>
      </c>
      <c r="W24" s="262" t="s">
        <v>255</v>
      </c>
      <c r="X24" s="266" t="n">
        <v>177.18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customFormat="false" ht="21.95" hidden="false" customHeight="true" outlineLevel="0" collapsed="false">
      <c r="A25" s="16"/>
      <c r="B25" s="261"/>
      <c r="C25" s="262" t="s">
        <v>255</v>
      </c>
      <c r="D25" s="263" t="s">
        <v>486</v>
      </c>
      <c r="E25" s="262" t="s">
        <v>255</v>
      </c>
      <c r="F25" s="264"/>
      <c r="G25" s="203"/>
      <c r="H25" s="262" t="s">
        <v>255</v>
      </c>
      <c r="I25" s="268" t="s">
        <v>487</v>
      </c>
      <c r="J25" s="203" t="n">
        <v>54</v>
      </c>
      <c r="K25" s="269" t="s">
        <v>488</v>
      </c>
      <c r="L25" s="266" t="n">
        <v>237.3</v>
      </c>
      <c r="M25" s="203"/>
      <c r="N25" s="203"/>
      <c r="O25" s="262" t="s">
        <v>255</v>
      </c>
      <c r="P25" s="272" t="s">
        <v>489</v>
      </c>
      <c r="Q25" s="262" t="s">
        <v>255</v>
      </c>
      <c r="R25" s="264"/>
      <c r="S25" s="203"/>
      <c r="T25" s="262" t="s">
        <v>255</v>
      </c>
      <c r="U25" s="268" t="s">
        <v>490</v>
      </c>
      <c r="V25" s="271" t="s">
        <v>481</v>
      </c>
      <c r="W25" s="262" t="s">
        <v>255</v>
      </c>
      <c r="X25" s="266" t="n">
        <v>197.64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21.95" hidden="false" customHeight="true" outlineLevel="0" collapsed="false">
      <c r="A26" s="16"/>
      <c r="B26" s="261"/>
      <c r="C26" s="262" t="s">
        <v>255</v>
      </c>
      <c r="D26" s="263" t="s">
        <v>301</v>
      </c>
      <c r="E26" s="262" t="s">
        <v>255</v>
      </c>
      <c r="F26" s="264"/>
      <c r="G26" s="203"/>
      <c r="H26" s="262" t="s">
        <v>255</v>
      </c>
      <c r="I26" s="265" t="s">
        <v>491</v>
      </c>
      <c r="J26" s="203" t="n">
        <v>54</v>
      </c>
      <c r="K26" s="262" t="s">
        <v>401</v>
      </c>
      <c r="L26" s="266" t="n">
        <v>198.35</v>
      </c>
      <c r="M26" s="203"/>
      <c r="N26" s="203"/>
      <c r="O26" s="262" t="s">
        <v>255</v>
      </c>
      <c r="P26" s="270" t="s">
        <v>492</v>
      </c>
      <c r="Q26" s="262" t="s">
        <v>255</v>
      </c>
      <c r="R26" s="264"/>
      <c r="S26" s="203"/>
      <c r="T26" s="262" t="s">
        <v>255</v>
      </c>
      <c r="U26" s="268" t="s">
        <v>493</v>
      </c>
      <c r="V26" s="271" t="s">
        <v>481</v>
      </c>
      <c r="W26" s="262" t="s">
        <v>255</v>
      </c>
      <c r="X26" s="266" t="n">
        <v>276.29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</row>
    <row r="27" customFormat="false" ht="21.95" hidden="false" customHeight="true" outlineLevel="0" collapsed="false">
      <c r="A27" s="16"/>
      <c r="B27" s="261"/>
      <c r="C27" s="262" t="s">
        <v>255</v>
      </c>
      <c r="D27" s="270" t="s">
        <v>494</v>
      </c>
      <c r="E27" s="262" t="s">
        <v>255</v>
      </c>
      <c r="F27" s="264"/>
      <c r="G27" s="203"/>
      <c r="H27" s="262" t="s">
        <v>255</v>
      </c>
      <c r="I27" s="268" t="s">
        <v>495</v>
      </c>
      <c r="J27" s="203" t="n">
        <v>55</v>
      </c>
      <c r="K27" s="262" t="s">
        <v>410</v>
      </c>
      <c r="L27" s="266" t="n">
        <v>198.15</v>
      </c>
      <c r="M27" s="203"/>
      <c r="N27" s="203"/>
      <c r="O27" s="262" t="s">
        <v>255</v>
      </c>
      <c r="P27" s="263" t="s">
        <v>496</v>
      </c>
      <c r="Q27" s="262" t="s">
        <v>255</v>
      </c>
      <c r="R27" s="264"/>
      <c r="S27" s="203"/>
      <c r="T27" s="262" t="s">
        <v>255</v>
      </c>
      <c r="U27" s="268" t="s">
        <v>497</v>
      </c>
      <c r="V27" s="271" t="s">
        <v>498</v>
      </c>
      <c r="W27" s="262" t="s">
        <v>255</v>
      </c>
      <c r="X27" s="266" t="n">
        <v>238.36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</row>
    <row r="28" customFormat="false" ht="21.95" hidden="false" customHeight="true" outlineLevel="0" collapsed="false">
      <c r="A28" s="16"/>
      <c r="B28" s="261"/>
      <c r="C28" s="262" t="s">
        <v>255</v>
      </c>
      <c r="D28" s="263" t="s">
        <v>499</v>
      </c>
      <c r="E28" s="262" t="s">
        <v>255</v>
      </c>
      <c r="F28" s="264"/>
      <c r="G28" s="203"/>
      <c r="H28" s="262" t="s">
        <v>255</v>
      </c>
      <c r="I28" s="268" t="s">
        <v>500</v>
      </c>
      <c r="J28" s="203" t="n">
        <v>55</v>
      </c>
      <c r="K28" s="262" t="s">
        <v>255</v>
      </c>
      <c r="L28" s="266" t="n">
        <v>199.4</v>
      </c>
      <c r="M28" s="203"/>
      <c r="N28" s="203"/>
      <c r="O28" s="262" t="s">
        <v>255</v>
      </c>
      <c r="P28" s="263" t="s">
        <v>501</v>
      </c>
      <c r="Q28" s="262" t="s">
        <v>255</v>
      </c>
      <c r="R28" s="264"/>
      <c r="S28" s="203"/>
      <c r="T28" s="262" t="s">
        <v>255</v>
      </c>
      <c r="U28" s="268" t="s">
        <v>502</v>
      </c>
      <c r="V28" s="271" t="s">
        <v>503</v>
      </c>
      <c r="W28" s="262" t="s">
        <v>255</v>
      </c>
      <c r="X28" s="266" t="n">
        <v>207.36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</row>
    <row r="29" customFormat="false" ht="21.95" hidden="false" customHeight="true" outlineLevel="0" collapsed="false">
      <c r="A29" s="16"/>
      <c r="B29" s="261"/>
      <c r="C29" s="262" t="s">
        <v>255</v>
      </c>
      <c r="D29" s="263" t="s">
        <v>504</v>
      </c>
      <c r="E29" s="262" t="s">
        <v>255</v>
      </c>
      <c r="F29" s="264"/>
      <c r="G29" s="203"/>
      <c r="H29" s="262" t="s">
        <v>255</v>
      </c>
      <c r="I29" s="268" t="s">
        <v>505</v>
      </c>
      <c r="J29" s="203" t="n">
        <v>56</v>
      </c>
      <c r="K29" s="262" t="s">
        <v>401</v>
      </c>
      <c r="L29" s="266" t="n">
        <v>196.83</v>
      </c>
      <c r="M29" s="274"/>
      <c r="N29" s="203"/>
      <c r="O29" s="262" t="s">
        <v>255</v>
      </c>
      <c r="P29" s="263" t="s">
        <v>506</v>
      </c>
      <c r="Q29" s="262" t="s">
        <v>255</v>
      </c>
      <c r="R29" s="264"/>
      <c r="S29" s="203"/>
      <c r="T29" s="262" t="s">
        <v>255</v>
      </c>
      <c r="U29" s="268" t="s">
        <v>507</v>
      </c>
      <c r="V29" s="271" t="s">
        <v>508</v>
      </c>
      <c r="W29" s="262" t="s">
        <v>255</v>
      </c>
      <c r="X29" s="266" t="n">
        <v>199.7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</row>
    <row r="30" customFormat="false" ht="21.95" hidden="false" customHeight="true" outlineLevel="0" collapsed="false">
      <c r="B30" s="261"/>
      <c r="C30" s="262" t="s">
        <v>255</v>
      </c>
      <c r="D30" s="263" t="s">
        <v>509</v>
      </c>
      <c r="E30" s="262" t="s">
        <v>255</v>
      </c>
      <c r="F30" s="264"/>
      <c r="G30" s="203"/>
      <c r="H30" s="262" t="s">
        <v>255</v>
      </c>
      <c r="I30" s="268" t="s">
        <v>510</v>
      </c>
      <c r="J30" s="203" t="n">
        <v>60</v>
      </c>
      <c r="K30" s="262" t="s">
        <v>410</v>
      </c>
      <c r="L30" s="266" t="n">
        <v>240.26</v>
      </c>
      <c r="M30" s="274"/>
      <c r="N30" s="203"/>
      <c r="O30" s="262" t="s">
        <v>255</v>
      </c>
      <c r="P30" s="263" t="s">
        <v>511</v>
      </c>
      <c r="Q30" s="262" t="s">
        <v>255</v>
      </c>
      <c r="R30" s="264"/>
      <c r="S30" s="203"/>
      <c r="T30" s="262" t="s">
        <v>255</v>
      </c>
      <c r="U30" s="268" t="s">
        <v>512</v>
      </c>
      <c r="V30" s="271" t="s">
        <v>508</v>
      </c>
      <c r="W30" s="262" t="s">
        <v>255</v>
      </c>
      <c r="X30" s="266" t="n">
        <v>259.67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</row>
    <row r="31" customFormat="false" ht="21.95" hidden="false" customHeight="true" outlineLevel="0" collapsed="false">
      <c r="A31" s="16"/>
      <c r="B31" s="261"/>
      <c r="C31" s="262" t="s">
        <v>255</v>
      </c>
      <c r="D31" s="263" t="s">
        <v>513</v>
      </c>
      <c r="E31" s="262" t="s">
        <v>255</v>
      </c>
      <c r="F31" s="264"/>
      <c r="G31" s="203"/>
      <c r="H31" s="262" t="s">
        <v>255</v>
      </c>
      <c r="I31" s="268" t="s">
        <v>514</v>
      </c>
      <c r="J31" s="203" t="n">
        <v>56</v>
      </c>
      <c r="K31" s="262" t="s">
        <v>401</v>
      </c>
      <c r="L31" s="266" t="n">
        <v>233</v>
      </c>
      <c r="M31" s="274"/>
      <c r="N31" s="268" t="s">
        <v>338</v>
      </c>
      <c r="O31" s="262" t="s">
        <v>255</v>
      </c>
      <c r="P31" s="275" t="s">
        <v>515</v>
      </c>
      <c r="Q31" s="262" t="s">
        <v>255</v>
      </c>
      <c r="R31" s="276"/>
      <c r="S31" s="203"/>
      <c r="T31" s="262" t="s">
        <v>255</v>
      </c>
      <c r="U31" s="268" t="s">
        <v>516</v>
      </c>
      <c r="V31" s="271" t="s">
        <v>517</v>
      </c>
      <c r="W31" s="262" t="s">
        <v>255</v>
      </c>
      <c r="X31" s="266" t="n">
        <v>229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</row>
    <row r="32" customFormat="false" ht="21.95" hidden="false" customHeight="true" outlineLevel="0" collapsed="false">
      <c r="B32" s="261"/>
      <c r="C32" s="277" t="s">
        <v>255</v>
      </c>
      <c r="D32" s="278" t="s">
        <v>518</v>
      </c>
      <c r="E32" s="277" t="s">
        <v>255</v>
      </c>
      <c r="F32" s="264"/>
      <c r="G32" s="197"/>
      <c r="H32" s="277" t="s">
        <v>255</v>
      </c>
      <c r="I32" s="207" t="s">
        <v>519</v>
      </c>
      <c r="J32" s="197" t="n">
        <v>56</v>
      </c>
      <c r="K32" s="277" t="s">
        <v>255</v>
      </c>
      <c r="L32" s="279" t="n">
        <v>191.06</v>
      </c>
      <c r="M32" s="274"/>
      <c r="N32" s="268" t="s">
        <v>338</v>
      </c>
      <c r="O32" s="262" t="s">
        <v>255</v>
      </c>
      <c r="P32" s="278" t="s">
        <v>520</v>
      </c>
      <c r="Q32" s="262" t="s">
        <v>255</v>
      </c>
      <c r="R32" s="276"/>
      <c r="S32" s="203"/>
      <c r="T32" s="262" t="s">
        <v>255</v>
      </c>
      <c r="U32" s="207" t="s">
        <v>521</v>
      </c>
      <c r="V32" s="273" t="s">
        <v>522</v>
      </c>
      <c r="W32" s="280" t="s">
        <v>523</v>
      </c>
      <c r="X32" s="197" t="n">
        <v>204.96</v>
      </c>
    </row>
    <row r="33" customFormat="false" ht="21.95" hidden="false" customHeight="true" outlineLevel="0" collapsed="false">
      <c r="B33" s="281"/>
      <c r="C33" s="282" t="s">
        <v>255</v>
      </c>
      <c r="D33" s="283" t="s">
        <v>524</v>
      </c>
      <c r="E33" s="282" t="s">
        <v>255</v>
      </c>
      <c r="F33" s="284"/>
      <c r="G33" s="210"/>
      <c r="H33" s="282" t="s">
        <v>255</v>
      </c>
      <c r="I33" s="210" t="s">
        <v>525</v>
      </c>
      <c r="J33" s="210" t="n">
        <v>56</v>
      </c>
      <c r="K33" s="282" t="s">
        <v>255</v>
      </c>
      <c r="L33" s="285" t="n">
        <v>197</v>
      </c>
      <c r="M33" s="274"/>
      <c r="N33" s="286"/>
      <c r="O33" s="282" t="s">
        <v>255</v>
      </c>
      <c r="P33" s="287" t="s">
        <v>526</v>
      </c>
      <c r="Q33" s="282" t="s">
        <v>255</v>
      </c>
      <c r="R33" s="288"/>
      <c r="S33" s="289"/>
      <c r="T33" s="282" t="s">
        <v>255</v>
      </c>
      <c r="U33" s="290" t="s">
        <v>527</v>
      </c>
      <c r="V33" s="291" t="s">
        <v>528</v>
      </c>
      <c r="W33" s="282" t="s">
        <v>401</v>
      </c>
      <c r="X33" s="285" t="n">
        <v>198</v>
      </c>
    </row>
    <row r="34" customFormat="false" ht="21.95" hidden="false" customHeight="true" outlineLevel="0" collapsed="false">
      <c r="B34" s="292"/>
      <c r="M34" s="286"/>
      <c r="N34" s="286"/>
      <c r="O34" s="277"/>
      <c r="P34" s="278"/>
      <c r="Q34" s="293"/>
      <c r="R34" s="286"/>
      <c r="S34" s="286"/>
      <c r="T34" s="277"/>
      <c r="U34" s="197"/>
      <c r="V34" s="273"/>
      <c r="W34" s="197"/>
      <c r="X34" s="294" t="s">
        <v>529</v>
      </c>
    </row>
    <row r="35" customFormat="false" ht="14.25" hidden="false" customHeight="false" outlineLevel="0" collapsed="false">
      <c r="X35" s="7"/>
    </row>
  </sheetData>
  <mergeCells count="4">
    <mergeCell ref="C3:E3"/>
    <mergeCell ref="G3:I3"/>
    <mergeCell ref="O3:P3"/>
    <mergeCell ref="S3:U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9.24"/>
    <col collapsed="false" customWidth="true" hidden="false" outlineLevel="0" max="7" min="7" style="0" width="3.49"/>
    <col collapsed="false" customWidth="true" hidden="false" outlineLevel="0" max="8" min="8" style="0" width="8.6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3.49"/>
    <col collapsed="false" customWidth="true" hidden="false" outlineLevel="0" max="12" min="12" style="0" width="7.49"/>
    <col collapsed="false" customWidth="true" hidden="false" outlineLevel="0" max="13" min="13" style="0" width="4.49"/>
    <col collapsed="false" customWidth="true" hidden="false" outlineLevel="0" max="14" min="14" style="0" width="7.49"/>
    <col collapsed="false" customWidth="true" hidden="false" outlineLevel="0" max="15" min="15" style="0" width="3.49"/>
    <col collapsed="false" customWidth="true" hidden="false" outlineLevel="0" max="16" min="16" style="0" width="7.49"/>
    <col collapsed="false" customWidth="true" hidden="false" outlineLevel="0" max="17" min="17" style="0" width="3.49"/>
    <col collapsed="false" customWidth="true" hidden="false" outlineLevel="0" max="18" min="18" style="0" width="7.49"/>
    <col collapsed="false" customWidth="true" hidden="false" outlineLevel="0" max="19" min="19" style="0" width="3.49"/>
    <col collapsed="false" customWidth="true" hidden="false" outlineLevel="0" max="20" min="20" style="0" width="7.49"/>
    <col collapsed="false" customWidth="true" hidden="false" outlineLevel="0" max="21" min="21" style="0" width="3.49"/>
    <col collapsed="false" customWidth="true" hidden="false" outlineLevel="0" max="22" min="22" style="0" width="11.25"/>
    <col collapsed="false" customWidth="true" hidden="false" outlineLevel="0" max="23" min="23" style="0" width="3.49"/>
    <col collapsed="false" customWidth="true" hidden="false" outlineLevel="0" max="24" min="24" style="0" width="11.25"/>
  </cols>
  <sheetData>
    <row r="1" customFormat="false" ht="14.25" hidden="false" customHeight="false" outlineLevel="0" collapsed="false">
      <c r="B1" s="295"/>
      <c r="C1" s="296"/>
    </row>
    <row r="2" customFormat="false" ht="13.9" hidden="false" customHeight="true" outlineLevel="0" collapsed="false">
      <c r="B2" s="4" t="s">
        <v>530</v>
      </c>
      <c r="C2" s="297"/>
      <c r="D2" s="5"/>
      <c r="E2" s="5"/>
      <c r="F2" s="5"/>
      <c r="G2" s="5"/>
      <c r="H2" s="5"/>
      <c r="I2" s="5"/>
      <c r="J2" s="5"/>
      <c r="U2" s="95"/>
      <c r="V2" s="95"/>
      <c r="W2" s="95"/>
      <c r="X2" s="7" t="s">
        <v>531</v>
      </c>
      <c r="Y2" s="298"/>
    </row>
    <row r="3" customFormat="false" ht="24" hidden="false" customHeight="true" outlineLevel="0" collapsed="false">
      <c r="B3" s="299" t="s">
        <v>101</v>
      </c>
      <c r="C3" s="299"/>
      <c r="D3" s="299"/>
      <c r="E3" s="254" t="s">
        <v>532</v>
      </c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7" t="s">
        <v>533</v>
      </c>
      <c r="V3" s="257"/>
      <c r="W3" s="257"/>
      <c r="X3" s="257"/>
    </row>
    <row r="4" customFormat="false" ht="24" hidden="false" customHeight="true" outlineLevel="0" collapsed="false">
      <c r="B4" s="299"/>
      <c r="C4" s="299"/>
      <c r="D4" s="299"/>
      <c r="E4" s="300"/>
      <c r="F4" s="300"/>
      <c r="G4" s="301" t="s">
        <v>534</v>
      </c>
      <c r="H4" s="301"/>
      <c r="I4" s="302" t="s">
        <v>535</v>
      </c>
      <c r="J4" s="302"/>
      <c r="K4" s="301" t="s">
        <v>536</v>
      </c>
      <c r="L4" s="301"/>
      <c r="M4" s="302" t="s">
        <v>537</v>
      </c>
      <c r="N4" s="302"/>
      <c r="O4" s="303" t="s">
        <v>538</v>
      </c>
      <c r="P4" s="303"/>
      <c r="Q4" s="301" t="s">
        <v>539</v>
      </c>
      <c r="R4" s="301"/>
      <c r="S4" s="303" t="s">
        <v>540</v>
      </c>
      <c r="T4" s="303"/>
      <c r="U4" s="301" t="s">
        <v>541</v>
      </c>
      <c r="V4" s="301"/>
      <c r="W4" s="304" t="s">
        <v>542</v>
      </c>
      <c r="X4" s="304"/>
    </row>
    <row r="5" customFormat="false" ht="42" hidden="false" customHeight="true" outlineLevel="0" collapsed="false">
      <c r="B5" s="299"/>
      <c r="C5" s="299"/>
      <c r="D5" s="299"/>
      <c r="E5" s="305" t="s">
        <v>543</v>
      </c>
      <c r="F5" s="305" t="s">
        <v>544</v>
      </c>
      <c r="G5" s="306" t="s">
        <v>545</v>
      </c>
      <c r="H5" s="302" t="s">
        <v>546</v>
      </c>
      <c r="I5" s="306" t="s">
        <v>545</v>
      </c>
      <c r="J5" s="302" t="s">
        <v>546</v>
      </c>
      <c r="K5" s="306" t="s">
        <v>545</v>
      </c>
      <c r="L5" s="302" t="s">
        <v>546</v>
      </c>
      <c r="M5" s="306" t="s">
        <v>545</v>
      </c>
      <c r="N5" s="302" t="s">
        <v>546</v>
      </c>
      <c r="O5" s="307" t="s">
        <v>545</v>
      </c>
      <c r="P5" s="302" t="s">
        <v>546</v>
      </c>
      <c r="Q5" s="306" t="s">
        <v>545</v>
      </c>
      <c r="R5" s="302" t="s">
        <v>546</v>
      </c>
      <c r="S5" s="306" t="s">
        <v>545</v>
      </c>
      <c r="T5" s="302" t="s">
        <v>546</v>
      </c>
      <c r="U5" s="306" t="s">
        <v>545</v>
      </c>
      <c r="V5" s="302" t="s">
        <v>546</v>
      </c>
      <c r="W5" s="306" t="s">
        <v>545</v>
      </c>
      <c r="X5" s="302" t="s">
        <v>546</v>
      </c>
    </row>
    <row r="6" customFormat="false" ht="36" hidden="false" customHeight="true" outlineLevel="0" collapsed="false">
      <c r="A6" s="16"/>
      <c r="B6" s="271" t="s">
        <v>112</v>
      </c>
      <c r="C6" s="262" t="n">
        <v>12</v>
      </c>
      <c r="D6" s="308" t="s">
        <v>113</v>
      </c>
      <c r="E6" s="197" t="n">
        <v>59</v>
      </c>
      <c r="F6" s="197" t="n">
        <v>141.02</v>
      </c>
      <c r="G6" s="197" t="n">
        <v>1</v>
      </c>
      <c r="H6" s="309" t="n">
        <v>100</v>
      </c>
      <c r="I6" s="197" t="n">
        <v>1</v>
      </c>
      <c r="J6" s="309" t="n">
        <v>19.5</v>
      </c>
      <c r="K6" s="197" t="n">
        <v>1</v>
      </c>
      <c r="L6" s="309" t="n">
        <v>7.8</v>
      </c>
      <c r="M6" s="197" t="n">
        <v>54</v>
      </c>
      <c r="N6" s="309" t="n">
        <v>10.4</v>
      </c>
      <c r="O6" s="273" t="s">
        <v>154</v>
      </c>
      <c r="P6" s="273" t="s">
        <v>154</v>
      </c>
      <c r="Q6" s="197" t="n">
        <v>1</v>
      </c>
      <c r="R6" s="309" t="n">
        <v>0.19</v>
      </c>
      <c r="S6" s="197" t="n">
        <v>1</v>
      </c>
      <c r="T6" s="309" t="n">
        <v>3.13</v>
      </c>
      <c r="U6" s="197" t="n">
        <v>1</v>
      </c>
      <c r="V6" s="309" t="n">
        <v>125.02</v>
      </c>
      <c r="W6" s="197" t="n">
        <v>1</v>
      </c>
      <c r="X6" s="309" t="n">
        <v>231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</row>
    <row r="7" customFormat="false" ht="36" hidden="false" customHeight="true" outlineLevel="0" collapsed="false">
      <c r="B7" s="203"/>
      <c r="C7" s="277" t="n">
        <v>13</v>
      </c>
      <c r="D7" s="264"/>
      <c r="E7" s="197" t="n">
        <v>62</v>
      </c>
      <c r="F7" s="197" t="n">
        <v>146.01</v>
      </c>
      <c r="G7" s="197" t="n">
        <v>1</v>
      </c>
      <c r="H7" s="309" t="n">
        <v>100</v>
      </c>
      <c r="I7" s="197" t="n">
        <v>1</v>
      </c>
      <c r="J7" s="309" t="n">
        <v>24.2</v>
      </c>
      <c r="K7" s="197" t="n">
        <v>1</v>
      </c>
      <c r="L7" s="309" t="n">
        <v>7.8</v>
      </c>
      <c r="M7" s="197" t="n">
        <v>57</v>
      </c>
      <c r="N7" s="309" t="n">
        <v>10.69</v>
      </c>
      <c r="O7" s="273" t="s">
        <v>154</v>
      </c>
      <c r="P7" s="273" t="s">
        <v>154</v>
      </c>
      <c r="Q7" s="197" t="n">
        <v>1</v>
      </c>
      <c r="R7" s="309" t="n">
        <v>0.19</v>
      </c>
      <c r="S7" s="197" t="n">
        <v>1</v>
      </c>
      <c r="T7" s="309" t="n">
        <v>3.13</v>
      </c>
      <c r="U7" s="197" t="n">
        <v>1</v>
      </c>
      <c r="V7" s="309" t="n">
        <v>125.02</v>
      </c>
      <c r="W7" s="197" t="n">
        <v>1</v>
      </c>
      <c r="X7" s="309" t="n">
        <v>231</v>
      </c>
    </row>
    <row r="8" customFormat="false" ht="36" hidden="false" customHeight="true" outlineLevel="0" collapsed="false">
      <c r="B8" s="203"/>
      <c r="C8" s="277" t="n">
        <v>14</v>
      </c>
      <c r="D8" s="264"/>
      <c r="E8" s="197" t="n">
        <v>62</v>
      </c>
      <c r="F8" s="197" t="n">
        <v>146.01</v>
      </c>
      <c r="G8" s="197" t="n">
        <v>1</v>
      </c>
      <c r="H8" s="309" t="n">
        <v>100</v>
      </c>
      <c r="I8" s="197" t="n">
        <v>1</v>
      </c>
      <c r="J8" s="309" t="n">
        <v>24.2</v>
      </c>
      <c r="K8" s="197" t="n">
        <v>1</v>
      </c>
      <c r="L8" s="309" t="n">
        <v>7.8</v>
      </c>
      <c r="M8" s="197" t="n">
        <v>57</v>
      </c>
      <c r="N8" s="309" t="n">
        <v>10.69</v>
      </c>
      <c r="O8" s="273" t="s">
        <v>154</v>
      </c>
      <c r="P8" s="273" t="s">
        <v>154</v>
      </c>
      <c r="Q8" s="197" t="n">
        <v>1</v>
      </c>
      <c r="R8" s="309" t="n">
        <v>0.19</v>
      </c>
      <c r="S8" s="197" t="n">
        <v>1</v>
      </c>
      <c r="T8" s="309" t="n">
        <v>3.13</v>
      </c>
      <c r="U8" s="197" t="n">
        <v>1</v>
      </c>
      <c r="V8" s="309" t="n">
        <v>125.02</v>
      </c>
      <c r="W8" s="197" t="n">
        <v>1</v>
      </c>
      <c r="X8" s="309" t="n">
        <v>231</v>
      </c>
    </row>
    <row r="9" customFormat="false" ht="36" hidden="false" customHeight="true" outlineLevel="0" collapsed="false">
      <c r="B9" s="203"/>
      <c r="C9" s="277" t="n">
        <v>15</v>
      </c>
      <c r="D9" s="264"/>
      <c r="E9" s="197" t="n">
        <v>62</v>
      </c>
      <c r="F9" s="197" t="n">
        <v>146.01</v>
      </c>
      <c r="G9" s="197" t="n">
        <v>1</v>
      </c>
      <c r="H9" s="309" t="n">
        <v>100</v>
      </c>
      <c r="I9" s="197" t="n">
        <v>1</v>
      </c>
      <c r="J9" s="309" t="n">
        <v>24.2</v>
      </c>
      <c r="K9" s="197" t="n">
        <v>1</v>
      </c>
      <c r="L9" s="309" t="n">
        <v>7.8</v>
      </c>
      <c r="M9" s="197" t="n">
        <v>57</v>
      </c>
      <c r="N9" s="309" t="n">
        <v>10.69</v>
      </c>
      <c r="O9" s="273" t="s">
        <v>154</v>
      </c>
      <c r="P9" s="273" t="s">
        <v>154</v>
      </c>
      <c r="Q9" s="197" t="n">
        <v>1</v>
      </c>
      <c r="R9" s="309" t="n">
        <v>0.19</v>
      </c>
      <c r="S9" s="197" t="n">
        <v>1</v>
      </c>
      <c r="T9" s="309" t="n">
        <v>3.13</v>
      </c>
      <c r="U9" s="197" t="n">
        <v>1</v>
      </c>
      <c r="V9" s="309" t="n">
        <v>125.02</v>
      </c>
      <c r="W9" s="197" t="n">
        <v>1</v>
      </c>
      <c r="X9" s="309" t="n">
        <v>231</v>
      </c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</row>
    <row r="10" customFormat="false" ht="36" hidden="false" customHeight="true" outlineLevel="0" collapsed="false">
      <c r="B10" s="203"/>
      <c r="C10" s="311" t="n">
        <v>16</v>
      </c>
      <c r="D10" s="264"/>
      <c r="E10" s="312" t="n">
        <f aca="false">SUM(E11:E12)</f>
        <v>65</v>
      </c>
      <c r="F10" s="312" t="n">
        <f aca="false">SUM(F11:F12)</f>
        <v>150.79</v>
      </c>
      <c r="G10" s="312" t="n">
        <f aca="false">SUM(G11:G12)</f>
        <v>1</v>
      </c>
      <c r="H10" s="313" t="n">
        <f aca="false">SUM(H11:H12)</f>
        <v>100</v>
      </c>
      <c r="I10" s="312" t="n">
        <f aca="false">SUM(I11:I12)</f>
        <v>1</v>
      </c>
      <c r="J10" s="314" t="n">
        <f aca="false">SUM(J11:J12)</f>
        <v>24.2</v>
      </c>
      <c r="K10" s="312" t="n">
        <f aca="false">SUM(K11:K12)</f>
        <v>1</v>
      </c>
      <c r="L10" s="313" t="n">
        <f aca="false">SUM(L11:L12)</f>
        <v>7.8</v>
      </c>
      <c r="M10" s="312" t="n">
        <f aca="false">SUM(M11:M12)</f>
        <v>57</v>
      </c>
      <c r="N10" s="312" t="n">
        <f aca="false">SUM(N11:N12)</f>
        <v>10.69</v>
      </c>
      <c r="O10" s="312" t="n">
        <f aca="false">SUM(O11:O12)</f>
        <v>3</v>
      </c>
      <c r="P10" s="312" t="n">
        <f aca="false">SUM(P11:P12)</f>
        <v>4.78</v>
      </c>
      <c r="Q10" s="312" t="n">
        <f aca="false">SUM(Q11:Q12)</f>
        <v>1</v>
      </c>
      <c r="R10" s="312" t="n">
        <f aca="false">SUM(R11:R12)</f>
        <v>0.19</v>
      </c>
      <c r="S10" s="312" t="n">
        <f aca="false">SUM(S11:S12)</f>
        <v>1</v>
      </c>
      <c r="T10" s="312" t="n">
        <f aca="false">SUM(T11:T12)</f>
        <v>3.13</v>
      </c>
      <c r="U10" s="312" t="n">
        <f aca="false">SUM(U11:U12)</f>
        <v>6</v>
      </c>
      <c r="V10" s="312" t="n">
        <f aca="false">SUM(V11:V12)</f>
        <v>1278.73</v>
      </c>
      <c r="W10" s="312" t="n">
        <f aca="false">SUM(W11:W12)</f>
        <v>1</v>
      </c>
      <c r="X10" s="314" t="n">
        <f aca="false">SUM(X11:X12)</f>
        <v>1466</v>
      </c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</row>
    <row r="11" customFormat="false" ht="36" hidden="false" customHeight="true" outlineLevel="0" collapsed="false">
      <c r="B11" s="203"/>
      <c r="C11" s="277" t="s">
        <v>354</v>
      </c>
      <c r="D11" s="264"/>
      <c r="E11" s="312" t="n">
        <v>62</v>
      </c>
      <c r="F11" s="312" t="n">
        <v>146.01</v>
      </c>
      <c r="G11" s="312" t="n">
        <v>1</v>
      </c>
      <c r="H11" s="315" t="n">
        <v>100</v>
      </c>
      <c r="I11" s="312" t="n">
        <v>1</v>
      </c>
      <c r="J11" s="315" t="n">
        <v>24.2</v>
      </c>
      <c r="K11" s="312" t="n">
        <v>1</v>
      </c>
      <c r="L11" s="315" t="n">
        <v>7.8</v>
      </c>
      <c r="M11" s="312" t="n">
        <v>57</v>
      </c>
      <c r="N11" s="315" t="n">
        <v>10.69</v>
      </c>
      <c r="O11" s="273" t="s">
        <v>154</v>
      </c>
      <c r="P11" s="273" t="s">
        <v>154</v>
      </c>
      <c r="Q11" s="312" t="n">
        <v>1</v>
      </c>
      <c r="R11" s="315" t="n">
        <v>0.19</v>
      </c>
      <c r="S11" s="312" t="n">
        <v>1</v>
      </c>
      <c r="T11" s="315" t="n">
        <v>3.13</v>
      </c>
      <c r="U11" s="312" t="n">
        <v>1</v>
      </c>
      <c r="V11" s="315" t="n">
        <v>123.55</v>
      </c>
      <c r="W11" s="316" t="n">
        <v>1</v>
      </c>
      <c r="X11" s="315" t="n">
        <v>231</v>
      </c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</row>
    <row r="12" customFormat="false" ht="36" hidden="false" customHeight="true" outlineLevel="0" collapsed="false">
      <c r="B12" s="317"/>
      <c r="C12" s="318" t="s">
        <v>547</v>
      </c>
      <c r="D12" s="319"/>
      <c r="E12" s="317" t="n">
        <v>3</v>
      </c>
      <c r="F12" s="317" t="n">
        <v>4.78</v>
      </c>
      <c r="G12" s="320" t="s">
        <v>154</v>
      </c>
      <c r="H12" s="320" t="s">
        <v>154</v>
      </c>
      <c r="I12" s="320" t="s">
        <v>154</v>
      </c>
      <c r="J12" s="320" t="s">
        <v>154</v>
      </c>
      <c r="K12" s="320" t="s">
        <v>154</v>
      </c>
      <c r="L12" s="320" t="s">
        <v>154</v>
      </c>
      <c r="M12" s="320" t="s">
        <v>154</v>
      </c>
      <c r="N12" s="320" t="s">
        <v>154</v>
      </c>
      <c r="O12" s="317" t="n">
        <v>3</v>
      </c>
      <c r="P12" s="321" t="n">
        <v>4.78</v>
      </c>
      <c r="Q12" s="320" t="s">
        <v>154</v>
      </c>
      <c r="R12" s="320" t="s">
        <v>154</v>
      </c>
      <c r="S12" s="320" t="s">
        <v>154</v>
      </c>
      <c r="T12" s="320" t="s">
        <v>154</v>
      </c>
      <c r="U12" s="317" t="n">
        <v>5</v>
      </c>
      <c r="V12" s="321" t="n">
        <v>1155.18</v>
      </c>
      <c r="W12" s="316"/>
      <c r="X12" s="321" t="n">
        <v>1235</v>
      </c>
    </row>
    <row r="13" customFormat="false" ht="14.25" hidden="false" customHeight="true" outlineLevel="0" collapsed="false">
      <c r="A13" s="322"/>
      <c r="B13" s="323"/>
      <c r="C13" s="324"/>
      <c r="D13" s="325"/>
      <c r="E13" s="325"/>
      <c r="F13" s="325"/>
      <c r="G13" s="325"/>
      <c r="H13" s="325"/>
      <c r="I13" s="325"/>
      <c r="J13" s="325"/>
      <c r="K13" s="325"/>
      <c r="L13" s="326"/>
      <c r="M13" s="325"/>
      <c r="N13" s="326"/>
      <c r="O13" s="325"/>
      <c r="P13" s="327"/>
      <c r="Q13" s="325"/>
      <c r="R13" s="326"/>
      <c r="S13" s="325"/>
      <c r="T13" s="327"/>
      <c r="U13" s="325"/>
      <c r="V13" s="139" t="s">
        <v>548</v>
      </c>
      <c r="W13" s="139"/>
      <c r="X13" s="139"/>
    </row>
    <row r="14" customFormat="false" ht="14.25" hidden="false" customHeight="true" outlineLevel="0" collapsed="false">
      <c r="A14" s="322"/>
      <c r="B14" s="328"/>
      <c r="C14" s="329"/>
      <c r="D14" s="330"/>
      <c r="E14" s="330"/>
      <c r="F14" s="330"/>
      <c r="G14" s="330"/>
      <c r="H14" s="330"/>
      <c r="I14" s="330"/>
      <c r="J14" s="330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2"/>
      <c r="V14" s="249"/>
      <c r="W14" s="57" t="s">
        <v>549</v>
      </c>
      <c r="X14" s="57"/>
    </row>
    <row r="15" customFormat="false" ht="14.25" hidden="false" customHeight="true" outlineLevel="0" collapsed="false">
      <c r="V15" s="333"/>
      <c r="W15" s="57" t="s">
        <v>550</v>
      </c>
      <c r="X15" s="57"/>
    </row>
  </sheetData>
  <mergeCells count="16">
    <mergeCell ref="B3:D5"/>
    <mergeCell ref="E3:T3"/>
    <mergeCell ref="U3: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W11:W12"/>
    <mergeCell ref="V13:X13"/>
    <mergeCell ref="W14:X14"/>
    <mergeCell ref="W15:X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118305</cp:lastModifiedBy>
  <cp:lastPrinted>2006-05-17T08:33:47Z</cp:lastPrinted>
  <dcterms:modified xsi:type="dcterms:W3CDTF">2006-05-31T01:56:17Z</dcterms:modified>
  <cp:revision>0</cp:revision>
  <dc:subject/>
  <dc:title/>
</cp:coreProperties>
</file>