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7"/>
  </bookViews>
  <sheets>
    <sheet name="小学校の学校数" sheetId="1" state="visible" r:id="rId2"/>
    <sheet name="小学校の教員数" sheetId="2" state="visible" r:id="rId3"/>
    <sheet name="小学校児童数" sheetId="3" state="visible" r:id="rId4"/>
    <sheet name="中学校の学校数" sheetId="4" state="visible" r:id="rId5"/>
    <sheet name="中学校の生徒数" sheetId="5" state="visible" r:id="rId6"/>
    <sheet name="卒業後の状況" sheetId="6" state="visible" r:id="rId7"/>
    <sheet name="幼稚園の園数・学級数等" sheetId="7" state="visible" r:id="rId8"/>
    <sheet name="大学等の学生数・教員数" sheetId="8" state="visible" r:id="rId9"/>
    <sheet name="小学中学身長" sheetId="9" state="visible" r:id="rId10"/>
    <sheet name="小学中学体重" sheetId="10" state="visible" r:id="rId11"/>
    <sheet name="小学校座高" sheetId="11" state="visible" r:id="rId12"/>
    <sheet name="高校の学校数" sheetId="12" state="visible" r:id="rId13"/>
    <sheet name="高校の生徒数" sheetId="13" state="visible" r:id="rId14"/>
    <sheet name="高卒後の状況" sheetId="14" state="visible" r:id="rId15"/>
    <sheet name="高卒者の産業別" sheetId="15" state="visible" r:id="rId16"/>
    <sheet name="関商工定時制" sheetId="16" state="visible" r:id="rId17"/>
    <sheet name="指定文化財" sheetId="17" state="visible" r:id="rId18"/>
    <sheet name="社会体育施設" sheetId="18" state="visible" r:id="rId19"/>
    <sheet name="わかくさ・プラザ施設" sheetId="19" state="visible" r:id="rId20"/>
    <sheet name="施設の利用状況" sheetId="20" state="visible" r:id="rId21"/>
    <sheet name="学習情報館" sheetId="21" state="visible" r:id="rId22"/>
    <sheet name="総合福祉会館" sheetId="22" state="visible" r:id="rId23"/>
    <sheet name="総合体育館" sheetId="23" state="visible" r:id="rId24"/>
  </sheets>
  <definedNames>
    <definedName function="false" hidden="false" localSheetId="3" name="_xlnm.Print_Area" vbProcedure="false">中学校の学校数!$B$2:$Q$10</definedName>
    <definedName function="false" hidden="false" localSheetId="4" name="_xlnm.Print_Area" vbProcedure="false">中学校の生徒数!$B$2:$P$10</definedName>
    <definedName function="false" hidden="false" localSheetId="5" name="_xlnm.Print_Area" vbProcedure="false">卒業後の状況!$B$2:$L$11</definedName>
    <definedName function="false" hidden="false" localSheetId="7" name="_xlnm.Print_Area" vbProcedure="false">大学等の学生数・教員数!$B$2:$J$14</definedName>
    <definedName function="false" hidden="false" localSheetId="20" name="_xlnm.Print_Area" vbProcedure="false">学習情報館!$B$2:$G$22</definedName>
    <definedName function="false" hidden="false" localSheetId="20" name="_xlnm.Print_Titles" vbProcedure="false">学習情報館!$1:$1</definedName>
    <definedName function="false" hidden="false" localSheetId="9" name="_xlnm.Print_Area" vbProcedure="false">小学中学体重!$B$2:$V$11</definedName>
    <definedName function="false" hidden="false" localSheetId="8" name="_xlnm.Print_Area" vbProcedure="false">小学中学身長!$B$2:$V$12</definedName>
    <definedName function="false" hidden="false" localSheetId="0" name="_xlnm.Print_Area" vbProcedure="false">小学校の学校数!$B$1:$M$12</definedName>
    <definedName function="false" hidden="false" localSheetId="1" name="_xlnm.Print_Area" vbProcedure="false">小学校の教員数!$B$2:$O$11</definedName>
    <definedName function="false" hidden="false" localSheetId="2" name="_xlnm.Print_Area" vbProcedure="false">小学校児童数!$B$2:$P$18</definedName>
    <definedName function="false" hidden="false" localSheetId="10" name="_xlnm.Print_Area" vbProcedure="false">小学校座高!$B$2:$P$11</definedName>
    <definedName function="false" hidden="false" localSheetId="6" name="_xlnm.Print_Area" vbProcedure="false">幼稚園の園数・学級数等!$B$2:$N$10</definedName>
    <definedName function="false" hidden="false" localSheetId="16" name="_xlnm.Print_Area" vbProcedure="false">指定文化財!$A$1:$I$288</definedName>
    <definedName function="false" hidden="false" localSheetId="16" name="_xlnm.Print_Titles" vbProcedure="false">指定文化財!$2:$2</definedName>
    <definedName function="false" hidden="false" localSheetId="19" name="_xlnm.Print_Area" vbProcedure="false">施設の利用状況!$B$2:$H$18</definedName>
    <definedName function="false" hidden="false" localSheetId="17" name="_xlnm.Print_Titles" vbProcedure="false">社会体育施設!$1:$2</definedName>
    <definedName function="false" hidden="false" localSheetId="22" name="_xlnm.Print_Area" vbProcedure="false">総合体育館!$B$2:$G$26</definedName>
    <definedName function="false" hidden="false" localSheetId="21" name="_xlnm.Print_Area" vbProcedure="false">総合福祉会館!$B$2:$G$22</definedName>
    <definedName function="false" hidden="false" localSheetId="15" name="_xlnm.Print_Area" vbProcedure="false">関商工定時制!$B$2:$N$11</definedName>
    <definedName function="false" hidden="false" localSheetId="13" name="_xlnm.Print_Area" vbProcedure="false">高卒後の状況!$B$2:$N$10</definedName>
    <definedName function="false" hidden="false" localSheetId="14" name="_xlnm.Print_Area" vbProcedure="false">高卒者の産業別!$B$2:$I$24</definedName>
    <definedName function="false" hidden="false" localSheetId="11" name="_xlnm.Print_Area" vbProcedure="false">高校の学校数!$B$2:$S$10</definedName>
    <definedName function="false" hidden="false" localSheetId="12" name="_xlnm.Print_Area" vbProcedure="false">高校の生徒数!$B$2:$R$10</definedName>
    <definedName function="false" hidden="false" localSheetId="20" name="Print_Titles_MI" vbProcedure="false">学習情報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091">
  <si>
    <t xml:space="preserve">１６．教育・文化</t>
  </si>
  <si>
    <t xml:space="preserve">１６－１　小学校の学校数・学級数</t>
  </si>
  <si>
    <t xml:space="preserve">各年５月１日現在</t>
  </si>
  <si>
    <t xml:space="preserve">学　　　　　　　　級　　　　　　　　数</t>
  </si>
  <si>
    <t xml:space="preserve">区　　分</t>
  </si>
  <si>
    <t xml:space="preserve">学校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　殊</t>
  </si>
  <si>
    <t xml:space="preserve">平成</t>
  </si>
  <si>
    <t xml:space="preserve">年</t>
  </si>
  <si>
    <t xml:space="preserve">資料：学校基本調査</t>
  </si>
  <si>
    <t xml:space="preserve">１６－２　小学校の教職員数</t>
  </si>
  <si>
    <t xml:space="preserve">教　　　　員　　　　数</t>
  </si>
  <si>
    <t xml:space="preserve">職　　　員　　　数</t>
  </si>
  <si>
    <t xml:space="preserve">男</t>
  </si>
  <si>
    <t xml:space="preserve">女</t>
  </si>
  <si>
    <t xml:space="preserve">校　長</t>
  </si>
  <si>
    <t xml:space="preserve">教　諭</t>
  </si>
  <si>
    <t xml:space="preserve">養護教諭</t>
  </si>
  <si>
    <t xml:space="preserve">講　師</t>
  </si>
  <si>
    <t xml:space="preserve">事務職員</t>
  </si>
  <si>
    <t xml:space="preserve">その他</t>
  </si>
  <si>
    <t xml:space="preserve">１６－３　小学校の児童数</t>
  </si>
  <si>
    <t xml:space="preserve">総　　　　計</t>
  </si>
  <si>
    <t xml:space="preserve">１　学　年</t>
  </si>
  <si>
    <t xml:space="preserve">２　学　年</t>
  </si>
  <si>
    <t xml:space="preserve">３　学　年</t>
  </si>
  <si>
    <t xml:space="preserve">総数</t>
  </si>
  <si>
    <t xml:space="preserve">計</t>
  </si>
  <si>
    <t xml:space="preserve">４　学　年</t>
  </si>
  <si>
    <t xml:space="preserve">５　学　年</t>
  </si>
  <si>
    <t xml:space="preserve">６　学　年</t>
  </si>
  <si>
    <t xml:space="preserve">１６－４　中学校の学校数・学級数・教職員数</t>
  </si>
  <si>
    <t xml:space="preserve">区　分</t>
  </si>
  <si>
    <t xml:space="preserve">学級数</t>
  </si>
  <si>
    <t xml:space="preserve">教 職</t>
  </si>
  <si>
    <t xml:space="preserve">教　　　　　員　　　　　数</t>
  </si>
  <si>
    <t xml:space="preserve">職　　員　　数</t>
  </si>
  <si>
    <t xml:space="preserve">員 数</t>
  </si>
  <si>
    <t xml:space="preserve">総 数</t>
  </si>
  <si>
    <t xml:space="preserve">校 長</t>
  </si>
  <si>
    <t xml:space="preserve">教 諭</t>
  </si>
  <si>
    <t xml:space="preserve">講 師</t>
  </si>
  <si>
    <t xml:space="preserve">１６－５　中学校の生徒数</t>
  </si>
  <si>
    <t xml:space="preserve">総　　　計</t>
  </si>
  <si>
    <t xml:space="preserve">１６－６　中学校卒業後の状況</t>
  </si>
  <si>
    <t xml:space="preserve">卒業者</t>
  </si>
  <si>
    <t xml:space="preserve"> </t>
  </si>
  <si>
    <t xml:space="preserve">Ｂ専修学校</t>
  </si>
  <si>
    <t xml:space="preserve">左記Ａのうち</t>
  </si>
  <si>
    <t xml:space="preserve">左記Ｂのうち</t>
  </si>
  <si>
    <t xml:space="preserve">区 　分</t>
  </si>
  <si>
    <t xml:space="preserve">Ａ進学者</t>
  </si>
  <si>
    <t xml:space="preserve">就職者</t>
  </si>
  <si>
    <t xml:space="preserve">無業者</t>
  </si>
  <si>
    <t xml:space="preserve">死亡・不祥</t>
  </si>
  <si>
    <t xml:space="preserve">就職している</t>
  </si>
  <si>
    <t xml:space="preserve">等入学者</t>
  </si>
  <si>
    <t xml:space="preserve">者（再掲）　</t>
  </si>
  <si>
    <t xml:space="preserve">－</t>
  </si>
  <si>
    <t xml:space="preserve">１６－７　幼稚園の園数・学級数・教職員数・園児数</t>
  </si>
  <si>
    <t xml:space="preserve">園　数</t>
  </si>
  <si>
    <t xml:space="preserve">教職員数</t>
  </si>
  <si>
    <t xml:space="preserve">園　　　　　児　　　　　数</t>
  </si>
  <si>
    <t xml:space="preserve">教　員</t>
  </si>
  <si>
    <t xml:space="preserve">職　員</t>
  </si>
  <si>
    <t xml:space="preserve">３歳児</t>
  </si>
  <si>
    <t xml:space="preserve">４歳児</t>
  </si>
  <si>
    <t xml:space="preserve">５歳児</t>
  </si>
  <si>
    <t xml:space="preserve">１６－８　大学等の学生数・教員数</t>
  </si>
  <si>
    <t xml:space="preserve">平成１７年５月１日現在</t>
  </si>
  <si>
    <t xml:space="preserve">学生数</t>
  </si>
  <si>
    <t xml:space="preserve">教員数（本務者のみ）</t>
  </si>
  <si>
    <t xml:space="preserve">岐阜医療技術短期大学</t>
  </si>
  <si>
    <t xml:space="preserve">本科</t>
  </si>
  <si>
    <t xml:space="preserve">専攻科</t>
  </si>
  <si>
    <t xml:space="preserve">中部学院大学</t>
  </si>
  <si>
    <t xml:space="preserve">（４年制）</t>
  </si>
  <si>
    <t xml:space="preserve">短期大学部（本科）</t>
  </si>
  <si>
    <t xml:space="preserve">短期大学部（専攻科）</t>
  </si>
  <si>
    <t xml:space="preserve">大学院</t>
  </si>
  <si>
    <t xml:space="preserve">大学と兼</t>
  </si>
  <si>
    <t xml:space="preserve">関文化服装専門学校</t>
  </si>
  <si>
    <t xml:space="preserve">中日本航空専門学校</t>
  </si>
  <si>
    <t xml:space="preserve">　（注）岐阜医療技術短期大学本科は平成１８年から岐阜医療科学大学となる。</t>
  </si>
  <si>
    <t xml:space="preserve">資料：教育総務課</t>
  </si>
  <si>
    <t xml:space="preserve">１６－９　小・中学校児童・生徒の発育状況</t>
  </si>
  <si>
    <t xml:space="preserve">　（ 身長 ）</t>
  </si>
  <si>
    <t xml:space="preserve">　</t>
  </si>
  <si>
    <t xml:space="preserve">小　  　   　　　　学　　   　  　　　校</t>
  </si>
  <si>
    <t xml:space="preserve">　　      　中　　    学　  　 　校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  （ 体重 ）</t>
  </si>
  <si>
    <t xml:space="preserve">　（ 座高 ）</t>
  </si>
  <si>
    <t xml:space="preserve">資料：学校教育課</t>
  </si>
  <si>
    <t xml:space="preserve">１６－１０　高等学校の学校数・学級数・教職員数（全日制）</t>
  </si>
  <si>
    <t xml:space="preserve">教頭</t>
  </si>
  <si>
    <t xml:space="preserve">養護
助教諭</t>
  </si>
  <si>
    <t xml:space="preserve">（注）学校数に併置制を含む。</t>
  </si>
  <si>
    <t xml:space="preserve">１６－１１　高等学校の生徒数（全日制）</t>
  </si>
  <si>
    <t xml:space="preserve">１学年</t>
  </si>
  <si>
    <t xml:space="preserve">２学年</t>
  </si>
  <si>
    <t xml:space="preserve">３学年</t>
  </si>
  <si>
    <t xml:space="preserve">課 程 別 生 徒 数</t>
  </si>
  <si>
    <t xml:space="preserve">普通</t>
  </si>
  <si>
    <t xml:space="preserve">理数</t>
  </si>
  <si>
    <t xml:space="preserve">商業</t>
  </si>
  <si>
    <t xml:space="preserve">工業</t>
  </si>
  <si>
    <t xml:space="preserve">家庭</t>
  </si>
  <si>
    <t xml:space="preserve">１６－１２　高等学校卒業後の状況</t>
  </si>
  <si>
    <t xml:space="preserve">単位：人・％　各年５月１日現在</t>
  </si>
  <si>
    <t xml:space="preserve">総　　　数</t>
  </si>
  <si>
    <t xml:space="preserve">進 学 者</t>
  </si>
  <si>
    <t xml:space="preserve">就 職 者</t>
  </si>
  <si>
    <t xml:space="preserve">就職進学者</t>
  </si>
  <si>
    <t xml:space="preserve">左記以外の者</t>
  </si>
  <si>
    <t xml:space="preserve">人数</t>
  </si>
  <si>
    <t xml:space="preserve">比率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区分変更</t>
    </r>
  </si>
  <si>
    <t xml:space="preserve">１６－１３　高等学校卒業後の産業別就職者数（就職進学者を含む）</t>
  </si>
  <si>
    <t xml:space="preserve">産　　　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7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情報通信業</t>
  </si>
  <si>
    <t xml:space="preserve">運輸業</t>
  </si>
  <si>
    <t xml:space="preserve">電気・ガス・熱供給・水道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公務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区分変更</t>
    </r>
  </si>
  <si>
    <t xml:space="preserve">１６－１４　関商工高等学校定時制の学級数・生徒数・教職員数</t>
  </si>
  <si>
    <t xml:space="preserve">生　　　　徒　　　　数</t>
  </si>
  <si>
    <t xml:space="preserve">教　員　数</t>
  </si>
  <si>
    <t xml:space="preserve">男　女　別</t>
  </si>
  <si>
    <t xml:space="preserve">課 程 別</t>
  </si>
  <si>
    <t xml:space="preserve">職員数</t>
  </si>
  <si>
    <t xml:space="preserve">資料：関商工高等学校</t>
  </si>
  <si>
    <t xml:space="preserve">１６－１５　指定文化財</t>
  </si>
  <si>
    <t xml:space="preserve">種　　　類</t>
  </si>
  <si>
    <t xml:space="preserve">名　　　称</t>
  </si>
  <si>
    <t xml:space="preserve">時　代</t>
  </si>
  <si>
    <t xml:space="preserve">員数</t>
  </si>
  <si>
    <t xml:space="preserve">所在地</t>
  </si>
  <si>
    <t xml:space="preserve">所有者管理者</t>
  </si>
  <si>
    <t xml:space="preserve">指定年月日</t>
  </si>
  <si>
    <r>
      <rPr>
        <b val="true"/>
        <sz val="9.5"/>
        <color rgb="FF000000"/>
        <rFont val="Noto Sans"/>
        <family val="2"/>
      </rPr>
      <t xml:space="preserve">１．国指定（</t>
    </r>
    <r>
      <rPr>
        <b val="true"/>
        <sz val="9.5"/>
        <color rgb="FF000000"/>
        <rFont val="ＭＳ ゴシック"/>
        <family val="3"/>
        <charset val="128"/>
      </rPr>
      <t xml:space="preserve">14</t>
    </r>
    <r>
      <rPr>
        <b val="true"/>
        <sz val="9.5"/>
        <color rgb="FF000000"/>
        <rFont val="Noto Sans"/>
        <family val="2"/>
      </rPr>
      <t xml:space="preserve">件）</t>
    </r>
  </si>
  <si>
    <t xml:space="preserve"> 有形文化財</t>
  </si>
  <si>
    <t xml:space="preserve">（建造物）</t>
  </si>
  <si>
    <t xml:space="preserve">日龍峰寺多宝塔　附・棟札</t>
  </si>
  <si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棟</t>
    </r>
    <r>
      <rPr>
        <sz val="6"/>
        <color rgb="FF000000"/>
        <rFont val="ＭＳ 明朝"/>
        <family val="1"/>
        <charset val="128"/>
      </rPr>
      <t xml:space="preserve">(3</t>
    </r>
    <r>
      <rPr>
        <sz val="6"/>
        <color rgb="FF000000"/>
        <rFont val="Noto Sans"/>
        <family val="2"/>
      </rPr>
      <t xml:space="preserve">枚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下之保</t>
  </si>
  <si>
    <t xml:space="preserve">日龍峰寺</t>
  </si>
  <si>
    <r>
      <rPr>
        <sz val="9.5"/>
        <color rgb="FF000000"/>
        <rFont val="Noto Sans"/>
        <family val="2"/>
      </rPr>
      <t xml:space="preserve">明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3.27</t>
    </r>
  </si>
  <si>
    <t xml:space="preserve">新長谷寺本堂（附厨子）</t>
  </si>
  <si>
    <t xml:space="preserve">室町</t>
  </si>
  <si>
    <t xml:space="preserve">１棟</t>
  </si>
  <si>
    <t xml:space="preserve">長谷寺町</t>
  </si>
  <si>
    <t xml:space="preserve">新長谷寺</t>
  </si>
  <si>
    <r>
      <rPr>
        <sz val="9.5"/>
        <color rgb="FF000000"/>
        <rFont val="Noto Sans"/>
        <family val="2"/>
      </rPr>
      <t xml:space="preserve">明</t>
    </r>
    <r>
      <rPr>
        <sz val="9.5"/>
        <color rgb="FF000000"/>
        <rFont val="ＭＳ 明朝"/>
        <family val="1"/>
        <charset val="128"/>
      </rPr>
      <t xml:space="preserve">42. 4. 5</t>
    </r>
  </si>
  <si>
    <t xml:space="preserve">新長谷寺本堂　三重塔</t>
  </si>
  <si>
    <t xml:space="preserve">１基</t>
  </si>
  <si>
    <t xml:space="preserve">新長谷寺本堂  客殿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28.11.14</t>
    </r>
  </si>
  <si>
    <t xml:space="preserve">新長谷寺本堂  釈迦堂</t>
  </si>
  <si>
    <t xml:space="preserve">新長谷寺本堂  阿弥陀堂</t>
  </si>
  <si>
    <t xml:space="preserve">新長谷寺本堂  薬師堂</t>
  </si>
  <si>
    <t xml:space="preserve">新長谷寺本堂  鎮守堂</t>
  </si>
  <si>
    <t xml:space="preserve">新長谷寺本堂  大師堂</t>
  </si>
  <si>
    <t xml:space="preserve">（彫  刻）</t>
  </si>
  <si>
    <t xml:space="preserve">木造十一面観世音菩薩立像</t>
  </si>
  <si>
    <t xml:space="preserve">平安</t>
  </si>
  <si>
    <t xml:space="preserve">１躯</t>
  </si>
  <si>
    <r>
      <rPr>
        <sz val="9.5"/>
        <color rgb="FF000000"/>
        <rFont val="Noto Sans"/>
        <family val="2"/>
      </rPr>
      <t xml:space="preserve">明</t>
    </r>
    <r>
      <rPr>
        <sz val="9.5"/>
        <color rgb="FF000000"/>
        <rFont val="ＭＳ 明朝"/>
        <family val="1"/>
        <charset val="128"/>
      </rPr>
      <t xml:space="preserve">34. 3.27</t>
    </r>
  </si>
  <si>
    <t xml:space="preserve">厨子入阿弥陀如来立像</t>
  </si>
  <si>
    <r>
      <rPr>
        <sz val="9.5"/>
        <color rgb="FF000000"/>
        <rFont val="Noto Sans"/>
        <family val="2"/>
      </rPr>
      <t xml:space="preserve">鎌倉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厨子･平安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（工芸品）</t>
  </si>
  <si>
    <t xml:space="preserve">能装束類</t>
  </si>
  <si>
    <t xml:space="preserve">室町～江戸</t>
  </si>
  <si>
    <t xml:space="preserve">南春日町</t>
  </si>
  <si>
    <t xml:space="preserve">春日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1. 6.28</t>
    </r>
  </si>
  <si>
    <t xml:space="preserve"> 史   　　　     跡</t>
  </si>
  <si>
    <t xml:space="preserve">弥勒寺跡 附丸山古窯址</t>
  </si>
  <si>
    <t xml:space="preserve">白鳳</t>
  </si>
  <si>
    <t xml:space="preserve">池尻</t>
  </si>
  <si>
    <t xml:space="preserve">関市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4. 3. 2</t>
    </r>
  </si>
  <si>
    <r>
      <rPr>
        <sz val="9.5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民俗文化財</t>
    </r>
  </si>
  <si>
    <t xml:space="preserve">（有　形）</t>
  </si>
  <si>
    <t xml:space="preserve">長良川鵜飼用具</t>
  </si>
  <si>
    <r>
      <rPr>
        <sz val="9.5"/>
        <color rgb="FF000000"/>
        <rFont val="ＭＳ 明朝"/>
        <family val="1"/>
        <charset val="128"/>
      </rPr>
      <t xml:space="preserve">122</t>
    </r>
    <r>
      <rPr>
        <sz val="9.5"/>
        <color rgb="FF000000"/>
        <rFont val="Noto Sans"/>
        <family val="2"/>
      </rPr>
      <t xml:space="preserve">点</t>
    </r>
  </si>
  <si>
    <t xml:space="preserve">小瀬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0. 4.22</t>
    </r>
  </si>
  <si>
    <r>
      <rPr>
        <b val="true"/>
        <sz val="9.5"/>
        <color rgb="FF000000"/>
        <rFont val="Noto Sans"/>
        <family val="2"/>
      </rPr>
      <t xml:space="preserve">２．県指定（</t>
    </r>
    <r>
      <rPr>
        <b val="true"/>
        <sz val="9.5"/>
        <color rgb="FF000000"/>
        <rFont val="ＭＳ ゴシック"/>
        <family val="3"/>
        <charset val="128"/>
      </rPr>
      <t xml:space="preserve">27</t>
    </r>
    <r>
      <rPr>
        <b val="true"/>
        <sz val="9.5"/>
        <color rgb="FF000000"/>
        <rFont val="Noto Sans"/>
        <family val="2"/>
      </rPr>
      <t xml:space="preserve">件）</t>
    </r>
  </si>
  <si>
    <t xml:space="preserve">宝篋印塔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8.10.21</t>
    </r>
  </si>
  <si>
    <t xml:space="preserve">日龍峰寺本堂</t>
  </si>
  <si>
    <r>
      <rPr>
        <sz val="9.5"/>
        <color rgb="FF000000"/>
        <rFont val="Noto Sans"/>
        <family val="2"/>
      </rPr>
      <t xml:space="preserve">平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7. 3</t>
    </r>
  </si>
  <si>
    <t xml:space="preserve">日龍峰寺籠堂</t>
  </si>
  <si>
    <t xml:space="preserve">日龍峰寺宮殿</t>
  </si>
  <si>
    <t xml:space="preserve">日龍峰寺宮殿棟札</t>
  </si>
  <si>
    <t xml:space="preserve">（絵　画）</t>
  </si>
  <si>
    <t xml:space="preserve">涅槃図</t>
  </si>
  <si>
    <t xml:space="preserve">１幅</t>
  </si>
  <si>
    <t xml:space="preserve">武芸川町谷口</t>
  </si>
  <si>
    <t xml:space="preserve">汾陽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5.12. 1</t>
    </r>
  </si>
  <si>
    <t xml:space="preserve">円空直筆和歌集　附・神符三十枚</t>
  </si>
  <si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帖･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枚</t>
    </r>
  </si>
  <si>
    <t xml:space="preserve">洞戸高賀</t>
  </si>
  <si>
    <t xml:space="preserve">高賀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4.11.16</t>
    </r>
  </si>
  <si>
    <t xml:space="preserve">円空作仏像群狛犬</t>
  </si>
  <si>
    <r>
      <rPr>
        <sz val="6"/>
        <color rgb="FF000000"/>
        <rFont val="ＭＳ 明朝"/>
        <family val="1"/>
        <charset val="128"/>
      </rPr>
      <t xml:space="preserve">17</t>
    </r>
    <r>
      <rPr>
        <sz val="6"/>
        <color rgb="FF000000"/>
        <rFont val="Noto Sans"/>
        <family val="2"/>
      </rPr>
      <t xml:space="preserve">躯･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対</t>
    </r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2. 2.14</t>
    </r>
  </si>
  <si>
    <t xml:space="preserve">能狂言面類</t>
  </si>
  <si>
    <r>
      <rPr>
        <sz val="9.5"/>
        <color rgb="FF000000"/>
        <rFont val="ＭＳ 明朝"/>
        <family val="1"/>
        <charset val="128"/>
      </rPr>
      <t xml:space="preserve">61</t>
    </r>
    <r>
      <rPr>
        <sz val="9.5"/>
        <color rgb="FF000000"/>
        <rFont val="Noto Sans"/>
        <family val="2"/>
      </rPr>
      <t xml:space="preserve">面</t>
    </r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0. 2.12</t>
    </r>
  </si>
  <si>
    <t xml:space="preserve">円空作仏像</t>
  </si>
  <si>
    <t xml:space="preserve">江戸</t>
  </si>
  <si>
    <t xml:space="preserve">２躯</t>
  </si>
  <si>
    <t xml:space="preserve">伊勢町</t>
  </si>
  <si>
    <t xml:space="preserve">神明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5. 7.22</t>
    </r>
  </si>
  <si>
    <t xml:space="preserve">錫杖</t>
  </si>
  <si>
    <t xml:space="preserve">１個</t>
  </si>
  <si>
    <t xml:space="preserve">高賀信仰資料</t>
  </si>
  <si>
    <t xml:space="preserve">７件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1.12.13</t>
    </r>
  </si>
  <si>
    <r>
      <rPr>
        <sz val="9.5"/>
        <color rgb="FF000000"/>
        <rFont val="Noto Sans"/>
        <family val="2"/>
      </rPr>
      <t xml:space="preserve">鰐口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永禄銘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１口</t>
  </si>
  <si>
    <t xml:space="preserve">上之保</t>
  </si>
  <si>
    <t xml:space="preserve">八幡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8. 3.16</t>
    </r>
  </si>
  <si>
    <t xml:space="preserve">梵鐘</t>
  </si>
  <si>
    <r>
      <rPr>
        <sz val="9.5"/>
        <color rgb="FF000000"/>
        <rFont val="Noto Sans"/>
        <family val="2"/>
      </rPr>
      <t xml:space="preserve">嘉靖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室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西日吉町</t>
  </si>
  <si>
    <t xml:space="preserve">宗休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1. 3.19</t>
    </r>
  </si>
  <si>
    <r>
      <rPr>
        <sz val="9.5"/>
        <color rgb="FF000000"/>
        <rFont val="Noto Sans"/>
        <family val="2"/>
      </rPr>
      <t xml:space="preserve">太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銘・守次）</t>
    </r>
  </si>
  <si>
    <t xml:space="preserve">鎌倉</t>
  </si>
  <si>
    <t xml:space="preserve">貴船町</t>
  </si>
  <si>
    <t xml:space="preserve">貴船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2. 3.11</t>
    </r>
  </si>
  <si>
    <t xml:space="preserve">刀（銘・兼常）</t>
  </si>
  <si>
    <t xml:space="preserve">桃山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5. 1.18</t>
    </r>
  </si>
  <si>
    <t xml:space="preserve">刀（銘・清宣）</t>
  </si>
  <si>
    <t xml:space="preserve">（考古資料）</t>
  </si>
  <si>
    <t xml:space="preserve">八幡神社下馬標</t>
  </si>
  <si>
    <t xml:space="preserve">武芸川町八幡</t>
  </si>
  <si>
    <t xml:space="preserve">武芸八幡宮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6. 3. 6</t>
    </r>
  </si>
  <si>
    <t xml:space="preserve">銅鐸</t>
  </si>
  <si>
    <t xml:space="preserve">弥生</t>
  </si>
  <si>
    <r>
      <rPr>
        <sz val="9.5"/>
        <color rgb="FF000000"/>
        <rFont val="Noto Sans"/>
        <family val="2"/>
      </rPr>
      <t xml:space="preserve">小屋名</t>
    </r>
    <r>
      <rPr>
        <sz val="9"/>
        <color rgb="FF000000"/>
        <rFont val="ＭＳ 明朝"/>
        <family val="1"/>
        <charset val="128"/>
      </rPr>
      <t xml:space="preserve">1989</t>
    </r>
  </si>
  <si>
    <t xml:space="preserve">岐阜県博物館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2. 8.11</t>
    </r>
  </si>
  <si>
    <t xml:space="preserve">（典  籍）</t>
  </si>
  <si>
    <r>
      <rPr>
        <sz val="9.5"/>
        <color rgb="FF000000"/>
        <rFont val="Noto Sans"/>
        <family val="2"/>
      </rPr>
      <t xml:space="preserve">正法眼蔵第</t>
    </r>
    <r>
      <rPr>
        <sz val="9.5"/>
        <color rgb="FF000000"/>
        <rFont val="ＭＳ 明朝"/>
        <family val="1"/>
        <charset val="128"/>
      </rPr>
      <t xml:space="preserve">16</t>
    </r>
  </si>
  <si>
    <t xml:space="preserve">１冊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5. 1.20</t>
    </r>
  </si>
  <si>
    <t xml:space="preserve">円空入定塚</t>
  </si>
  <si>
    <t xml:space="preserve">弥勒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8.11.14</t>
    </r>
  </si>
  <si>
    <t xml:space="preserve">浦島山車</t>
  </si>
  <si>
    <t xml:space="preserve">１輌</t>
  </si>
  <si>
    <t xml:space="preserve">常盤町自治会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5.11.11</t>
    </r>
  </si>
  <si>
    <t xml:space="preserve">（有  形）</t>
  </si>
  <si>
    <t xml:space="preserve">加茂山車</t>
  </si>
  <si>
    <t xml:space="preserve">本町三丁目自治会</t>
  </si>
  <si>
    <t xml:space="preserve"> 無　形　文　化　財</t>
  </si>
  <si>
    <t xml:space="preserve">美濃伝日本刀鍛錬技法</t>
  </si>
  <si>
    <r>
      <rPr>
        <sz val="9.5"/>
        <color rgb="FF000000"/>
        <rFont val="Noto Sans"/>
        <family val="2"/>
      </rPr>
      <t xml:space="preserve">若草通</t>
    </r>
    <r>
      <rPr>
        <sz val="9.5"/>
        <color rgb="FF000000"/>
        <rFont val="ＭＳ 明朝"/>
        <family val="1"/>
        <charset val="128"/>
      </rPr>
      <t xml:space="preserve">3-1</t>
    </r>
  </si>
  <si>
    <r>
      <rPr>
        <sz val="6"/>
        <color rgb="FF000000"/>
        <rFont val="Noto Sans"/>
        <family val="2"/>
      </rPr>
      <t xml:space="preserve">美濃伝日本刀鍛錬技法保持者会（大野正巳､金子孫六､加藤孝雄､後藤良三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9. 7.29</t>
    </r>
  </si>
  <si>
    <t xml:space="preserve"> 天　然　記　念　物</t>
  </si>
  <si>
    <t xml:space="preserve">武芸八幡神社のスギ</t>
  </si>
  <si>
    <t xml:space="preserve">１樹</t>
  </si>
  <si>
    <t xml:space="preserve">八幡神社の社叢</t>
  </si>
  <si>
    <t xml:space="preserve">名無木</t>
  </si>
  <si>
    <t xml:space="preserve">東本郷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0.12.10</t>
    </r>
  </si>
  <si>
    <r>
      <rPr>
        <b val="true"/>
        <sz val="9.5"/>
        <color rgb="FF000000"/>
        <rFont val="Noto Sans"/>
        <family val="2"/>
      </rPr>
      <t xml:space="preserve">３．市指定 （</t>
    </r>
    <r>
      <rPr>
        <b val="true"/>
        <sz val="9.5"/>
        <color rgb="FF000000"/>
        <rFont val="ＭＳ ゴシック"/>
        <family val="3"/>
        <charset val="128"/>
      </rPr>
      <t xml:space="preserve">232</t>
    </r>
    <r>
      <rPr>
        <b val="true"/>
        <sz val="9.5"/>
        <color rgb="FF000000"/>
        <rFont val="Noto Sans"/>
        <family val="2"/>
      </rPr>
      <t xml:space="preserve">件）</t>
    </r>
  </si>
  <si>
    <t xml:space="preserve">両頭石斧</t>
  </si>
  <si>
    <t xml:space="preserve">１点</t>
  </si>
  <si>
    <t xml:space="preserve">中之保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4. 9. 1</t>
    </r>
  </si>
  <si>
    <t xml:space="preserve">すり石</t>
  </si>
  <si>
    <t xml:space="preserve">１対</t>
  </si>
  <si>
    <t xml:space="preserve">土器・石器・金属器</t>
  </si>
  <si>
    <t xml:space="preserve">板取</t>
  </si>
  <si>
    <t xml:space="preserve">（個人）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6. 5</t>
    </r>
  </si>
  <si>
    <r>
      <rPr>
        <sz val="9.5"/>
        <color rgb="FF000000"/>
        <rFont val="Noto Sans"/>
        <family val="2"/>
      </rPr>
      <t xml:space="preserve">陽徳寺裏山第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号墳出土品</t>
    </r>
  </si>
  <si>
    <t xml:space="preserve">古墳</t>
  </si>
  <si>
    <r>
      <rPr>
        <sz val="9.5"/>
        <color rgb="FF000000"/>
        <rFont val="ＭＳ 明朝"/>
        <family val="1"/>
        <charset val="128"/>
      </rPr>
      <t xml:space="preserve">182</t>
    </r>
    <r>
      <rPr>
        <sz val="9.5"/>
        <color rgb="FF000000"/>
        <rFont val="Noto Sans"/>
        <family val="2"/>
      </rPr>
      <t xml:space="preserve">点</t>
    </r>
  </si>
  <si>
    <t xml:space="preserve">千疋</t>
  </si>
  <si>
    <t xml:space="preserve">陽徳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1. 5.22</t>
    </r>
  </si>
  <si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点</t>
    </r>
  </si>
  <si>
    <r>
      <rPr>
        <sz val="9.5"/>
        <color rgb="FF000000"/>
        <rFont val="Noto Sans"/>
        <family val="2"/>
      </rPr>
      <t xml:space="preserve">桜本町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丁目</t>
    </r>
  </si>
  <si>
    <t xml:space="preserve">関市教育委員会</t>
  </si>
  <si>
    <r>
      <rPr>
        <sz val="9.5"/>
        <color rgb="FF000000"/>
        <rFont val="Noto Sans"/>
        <family val="2"/>
      </rPr>
      <t xml:space="preserve">陽徳寺裏山第</t>
    </r>
    <r>
      <rPr>
        <sz val="9.5"/>
        <color rgb="FF000000"/>
        <rFont val="ＭＳ 明朝"/>
        <family val="1"/>
        <charset val="128"/>
      </rPr>
      <t xml:space="preserve">4</t>
    </r>
    <r>
      <rPr>
        <sz val="9.5"/>
        <color rgb="FF000000"/>
        <rFont val="Noto Sans"/>
        <family val="2"/>
      </rPr>
      <t xml:space="preserve">号墳出土品</t>
    </r>
  </si>
  <si>
    <r>
      <rPr>
        <sz val="9.5"/>
        <color rgb="FF000000"/>
        <rFont val="ＭＳ 明朝"/>
        <family val="1"/>
        <charset val="128"/>
      </rPr>
      <t xml:space="preserve">51</t>
    </r>
    <r>
      <rPr>
        <sz val="9.5"/>
        <color rgb="FF000000"/>
        <rFont val="Noto Sans"/>
        <family val="2"/>
      </rPr>
      <t xml:space="preserve">点</t>
    </r>
  </si>
  <si>
    <r>
      <rPr>
        <sz val="9.5"/>
        <color rgb="FF000000"/>
        <rFont val="Noto Sans"/>
        <family val="2"/>
      </rPr>
      <t xml:space="preserve">陽徳寺裏山第</t>
    </r>
    <r>
      <rPr>
        <sz val="9.5"/>
        <color rgb="FF000000"/>
        <rFont val="ＭＳ 明朝"/>
        <family val="1"/>
        <charset val="128"/>
      </rPr>
      <t xml:space="preserve">5</t>
    </r>
    <r>
      <rPr>
        <sz val="9.5"/>
        <color rgb="FF000000"/>
        <rFont val="Noto Sans"/>
        <family val="2"/>
      </rPr>
      <t xml:space="preserve">号墳出土品</t>
    </r>
  </si>
  <si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点</t>
    </r>
  </si>
  <si>
    <t xml:space="preserve">武芸八幡宮鐘楼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点</t>
    </r>
  </si>
  <si>
    <t xml:space="preserve">能舞台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3. 4.13</t>
    </r>
  </si>
  <si>
    <t xml:space="preserve">鳥居</t>
  </si>
  <si>
    <t xml:space="preserve">天王神社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7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3.21</t>
    </r>
  </si>
  <si>
    <t xml:space="preserve">宗休寺本堂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0. 5.16</t>
    </r>
  </si>
  <si>
    <t xml:space="preserve">宗休寺大仏殿</t>
  </si>
  <si>
    <t xml:space="preserve">井戸正策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7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6. 1</t>
    </r>
  </si>
  <si>
    <t xml:space="preserve">常光寺観音堂（附厨子）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棟</t>
    </r>
    <r>
      <rPr>
        <sz val="7"/>
        <color rgb="FF000000"/>
        <rFont val="ＭＳ 明朝"/>
        <family val="1"/>
        <charset val="128"/>
      </rPr>
      <t xml:space="preserve">(3</t>
    </r>
    <r>
      <rPr>
        <sz val="7"/>
        <color rgb="FF000000"/>
        <rFont val="Noto Sans"/>
        <family val="2"/>
      </rPr>
      <t xml:space="preserve">具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一ツ山町</t>
  </si>
  <si>
    <t xml:space="preserve">常光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9. 8.18</t>
    </r>
  </si>
  <si>
    <t xml:space="preserve">不動堂の石幢</t>
  </si>
  <si>
    <t xml:space="preserve">１塔</t>
  </si>
  <si>
    <t xml:space="preserve">鳥屋市自治会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1. 9.25</t>
    </r>
  </si>
  <si>
    <t xml:space="preserve">冨士神社の石鳥居</t>
  </si>
  <si>
    <t xml:space="preserve">上之保 </t>
  </si>
  <si>
    <t xml:space="preserve">冨士神社</t>
  </si>
  <si>
    <t xml:space="preserve">薬師堂の石幢</t>
  </si>
  <si>
    <t xml:space="preserve">加藤幸次</t>
  </si>
  <si>
    <t xml:space="preserve">白山神社の石鳥居</t>
  </si>
  <si>
    <t xml:space="preserve">船山自治会</t>
  </si>
  <si>
    <t xml:space="preserve">燈籠</t>
  </si>
  <si>
    <t xml:space="preserve">鳥屋市不動堂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3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9.20</t>
    </r>
  </si>
  <si>
    <t xml:space="preserve">仁王門</t>
  </si>
  <si>
    <r>
      <rPr>
        <sz val="9.5"/>
        <color rgb="FF000000"/>
        <rFont val="Noto Sans"/>
        <family val="2"/>
      </rPr>
      <t xml:space="preserve">平元</t>
    </r>
    <r>
      <rPr>
        <sz val="9.5"/>
        <color rgb="FF000000"/>
        <rFont val="ＭＳ 明朝"/>
        <family val="1"/>
        <charset val="128"/>
      </rPr>
      <t xml:space="preserve">. 7. 5</t>
    </r>
  </si>
  <si>
    <t xml:space="preserve">鐘楼</t>
  </si>
  <si>
    <t xml:space="preserve">経蔵（輪蔵）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4.10. 1</t>
    </r>
  </si>
  <si>
    <t xml:space="preserve">水琴窟</t>
  </si>
  <si>
    <t xml:space="preserve">土屋尊史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2. 7.20</t>
    </r>
  </si>
  <si>
    <t xml:space="preserve">半僧坊・天井絵</t>
  </si>
  <si>
    <t xml:space="preserve">明光寺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4.11.15</t>
    </r>
  </si>
  <si>
    <t xml:space="preserve">武芸八幡宮本殿彫刻物</t>
  </si>
  <si>
    <t xml:space="preserve">３点</t>
  </si>
  <si>
    <r>
      <rPr>
        <sz val="9.5"/>
        <color rgb="FF000000"/>
        <rFont val="Noto Sans"/>
        <family val="2"/>
      </rPr>
      <t xml:space="preserve">平</t>
    </r>
    <r>
      <rPr>
        <sz val="9.5"/>
        <color rgb="FF000000"/>
        <rFont val="ＭＳ 明朝"/>
        <family val="1"/>
        <charset val="128"/>
      </rPr>
      <t xml:space="preserve">13.11.30</t>
    </r>
  </si>
  <si>
    <t xml:space="preserve">（絵  画）</t>
  </si>
  <si>
    <t xml:space="preserve">仏画（十六善神）</t>
  </si>
  <si>
    <t xml:space="preserve">仏画（涅槃像）</t>
  </si>
  <si>
    <t xml:space="preserve">仏画（弘法大師）</t>
  </si>
  <si>
    <t xml:space="preserve">白山蔓荼羅像</t>
  </si>
  <si>
    <t xml:space="preserve">下有知</t>
  </si>
  <si>
    <t xml:space="preserve">神光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4. 3. 8</t>
    </r>
  </si>
  <si>
    <t xml:space="preserve"> 五大尊</t>
  </si>
  <si>
    <t xml:space="preserve">頂相（ちょうそう）天正８年</t>
  </si>
  <si>
    <t xml:space="preserve">長水寺</t>
  </si>
  <si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46. 5</t>
    </r>
  </si>
  <si>
    <t xml:space="preserve">長屋信濃守画像</t>
  </si>
  <si>
    <t xml:space="preserve">ねはん像　天正年間</t>
  </si>
  <si>
    <t xml:space="preserve">称名寺</t>
  </si>
  <si>
    <t xml:space="preserve">惟然自画自賛像</t>
  </si>
  <si>
    <t xml:space="preserve">香積寺</t>
  </si>
  <si>
    <t xml:space="preserve">弾誓上人の三幅対</t>
  </si>
  <si>
    <t xml:space="preserve">３幅</t>
  </si>
  <si>
    <t xml:space="preserve">富之保</t>
  </si>
  <si>
    <t xml:space="preserve">阿弥陀寺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2. 7.13</t>
    </r>
  </si>
  <si>
    <t xml:space="preserve">絹本著色虚堂和尚頂相画</t>
  </si>
  <si>
    <t xml:space="preserve">梅竜寺町</t>
  </si>
  <si>
    <t xml:space="preserve">梅竜寺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6. 2.25</t>
    </r>
  </si>
  <si>
    <t xml:space="preserve">（古文書）</t>
  </si>
  <si>
    <t xml:space="preserve">紙書禁制　織田信長書</t>
  </si>
  <si>
    <t xml:space="preserve">紙書禁制　織田信忠書</t>
  </si>
  <si>
    <t xml:space="preserve">紙書禁制　織田信孝書</t>
  </si>
  <si>
    <t xml:space="preserve">紙書禁制　藤原基就・藤原利茂書</t>
  </si>
  <si>
    <t xml:space="preserve">紙書禁制　藤原基就書</t>
  </si>
  <si>
    <t xml:space="preserve">紙書禁制　藤原利隆書</t>
  </si>
  <si>
    <t xml:space="preserve">紙書禁制　森三左衛門・坂井右近書</t>
  </si>
  <si>
    <t xml:space="preserve">書　簡　二位法印書</t>
  </si>
  <si>
    <t xml:space="preserve">紙書禁制　野田斧吉書</t>
  </si>
  <si>
    <t xml:space="preserve">文書　各務精左衛門・細野主計書</t>
  </si>
  <si>
    <t xml:space="preserve">長屋清左衛門の庄屋文書他</t>
  </si>
  <si>
    <t xml:space="preserve">多数</t>
  </si>
  <si>
    <t xml:space="preserve">長屋　叡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6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5</t>
    </r>
  </si>
  <si>
    <t xml:space="preserve">三島平右衛門の御値段覚帳他</t>
  </si>
  <si>
    <t xml:space="preserve">三島　等</t>
  </si>
  <si>
    <t xml:space="preserve">十兵衛の用水文書</t>
  </si>
  <si>
    <t xml:space="preserve">長屋　範和</t>
  </si>
  <si>
    <t xml:space="preserve">田口村の御囲銀覚帳他</t>
  </si>
  <si>
    <t xml:space="preserve">長屋　幹夫</t>
  </si>
  <si>
    <t xml:space="preserve">御年貢請取証他</t>
  </si>
  <si>
    <t xml:space="preserve">長屋　共弘</t>
  </si>
  <si>
    <t xml:space="preserve">安堵・寄進状</t>
  </si>
  <si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通</t>
    </r>
  </si>
  <si>
    <t xml:space="preserve">喜田吉右衛門書</t>
  </si>
  <si>
    <t xml:space="preserve">１通</t>
  </si>
  <si>
    <t xml:space="preserve">柴山伊兵衛書</t>
  </si>
  <si>
    <r>
      <rPr>
        <sz val="9.5"/>
        <color rgb="FF000000"/>
        <rFont val="ＭＳ 明朝"/>
        <family val="1"/>
        <charset val="128"/>
      </rPr>
      <t xml:space="preserve"> (</t>
    </r>
    <r>
      <rPr>
        <sz val="9.5"/>
        <color rgb="FF000000"/>
        <rFont val="Noto Sans"/>
        <family val="2"/>
      </rPr>
      <t xml:space="preserve">彫　刻）</t>
    </r>
  </si>
  <si>
    <t xml:space="preserve">神像</t>
  </si>
  <si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体</t>
    </r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34. 4. 1</t>
    </r>
  </si>
  <si>
    <t xml:space="preserve">木造円空作狛犬</t>
  </si>
  <si>
    <t xml:space="preserve">３対</t>
  </si>
  <si>
    <t xml:space="preserve">円空作仏像群</t>
  </si>
  <si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躯</t>
    </r>
  </si>
  <si>
    <t xml:space="preserve">武芸八幡宮旧本地仏（阿弥陀如来立像）</t>
  </si>
  <si>
    <t xml:space="preserve">宝物高麗犬</t>
  </si>
  <si>
    <t xml:space="preserve">宝物獅子頭</t>
  </si>
  <si>
    <t xml:space="preserve">随神</t>
  </si>
  <si>
    <t xml:space="preserve">連華峯寺仏像群</t>
  </si>
  <si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躯</t>
    </r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1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5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ＭＳ 明朝"/>
        <family val="1"/>
        <charset val="128"/>
      </rPr>
      <t xml:space="preserve">2</t>
    </r>
  </si>
  <si>
    <t xml:space="preserve">神野（藤谷）</t>
  </si>
  <si>
    <t xml:space="preserve">藤谷自治会</t>
  </si>
  <si>
    <t xml:space="preserve">伝・豆木地蔵</t>
  </si>
  <si>
    <t xml:space="preserve">法然寺</t>
  </si>
  <si>
    <t xml:space="preserve">地蔵菩薩座像</t>
  </si>
  <si>
    <t xml:space="preserve">十一面観世音菩薩立像</t>
  </si>
  <si>
    <t xml:space="preserve">４躯</t>
  </si>
  <si>
    <t xml:space="preserve">聖観世音菩薩座像</t>
  </si>
  <si>
    <r>
      <rPr>
        <sz val="9.5"/>
        <color rgb="FF000000"/>
        <rFont val="Noto Sans"/>
        <family val="2"/>
      </rPr>
      <t xml:space="preserve">神野 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坊地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霊松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5.10.21</t>
    </r>
  </si>
  <si>
    <t xml:space="preserve">阿弥陀如来立像</t>
  </si>
  <si>
    <t xml:space="preserve">聖観世音菩薩立像</t>
  </si>
  <si>
    <t xml:space="preserve">肥田瀬</t>
  </si>
  <si>
    <t xml:space="preserve">暁堂寺</t>
  </si>
  <si>
    <t xml:space="preserve">狛犬（円空作）</t>
  </si>
  <si>
    <t xml:space="preserve">奥ノ院</t>
  </si>
  <si>
    <t xml:space="preserve">稲荷像（円空作）</t>
  </si>
  <si>
    <t xml:space="preserve">野口自治会</t>
  </si>
  <si>
    <t xml:space="preserve">菩薩像（円空作）</t>
  </si>
  <si>
    <t xml:space="preserve">観世音菩薩（伝行基作）</t>
  </si>
  <si>
    <t xml:space="preserve">白谷自治会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7. 3.21</t>
    </r>
  </si>
  <si>
    <t xml:space="preserve">９躯</t>
  </si>
  <si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躯</t>
    </r>
  </si>
  <si>
    <t xml:space="preserve">白山神社</t>
  </si>
  <si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躯</t>
    </r>
  </si>
  <si>
    <t xml:space="preserve">上谷内組</t>
  </si>
  <si>
    <t xml:space="preserve">３躯</t>
  </si>
  <si>
    <t xml:space="preserve">南陽寺</t>
  </si>
  <si>
    <t xml:space="preserve">加藤幸雄</t>
  </si>
  <si>
    <t xml:space="preserve">青山つぎ子</t>
  </si>
  <si>
    <t xml:space="preserve">長尾静枝</t>
  </si>
  <si>
    <t xml:space="preserve">木造菩薩立像（普賢）</t>
  </si>
  <si>
    <t xml:space="preserve">仏像　聖観音</t>
  </si>
  <si>
    <t xml:space="preserve">仏像　不動尊</t>
  </si>
  <si>
    <t xml:space="preserve">釈迦如来像</t>
  </si>
  <si>
    <t xml:space="preserve">薬師如来像</t>
  </si>
  <si>
    <t xml:space="preserve">地蔵菩薩像</t>
  </si>
  <si>
    <t xml:space="preserve">小野</t>
  </si>
  <si>
    <t xml:space="preserve">宝泉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2.12. 1</t>
    </r>
  </si>
  <si>
    <t xml:space="preserve">藤原</t>
  </si>
  <si>
    <t xml:space="preserve">広見</t>
  </si>
  <si>
    <t xml:space="preserve">長春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6. 9.16</t>
    </r>
  </si>
  <si>
    <t xml:space="preserve">上白金</t>
  </si>
  <si>
    <t xml:space="preserve">阿弥陀如来坐像</t>
  </si>
  <si>
    <t xml:space="preserve">満願寺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7. 6. 1</t>
    </r>
  </si>
  <si>
    <t xml:space="preserve">観音菩薩立像</t>
  </si>
  <si>
    <t xml:space="preserve">勢至菩薩立像</t>
  </si>
  <si>
    <t xml:space="preserve">観音菩薩坐像</t>
  </si>
  <si>
    <t xml:space="preserve">不動明王</t>
  </si>
  <si>
    <t xml:space="preserve">千手観音菩薩</t>
  </si>
  <si>
    <r>
      <rPr>
        <sz val="9.5"/>
        <color rgb="FF000000"/>
        <rFont val="Noto Sans"/>
        <family val="2"/>
      </rPr>
      <t xml:space="preserve">毘沙門天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多門天）</t>
    </r>
  </si>
  <si>
    <t xml:space="preserve">大日如来</t>
  </si>
  <si>
    <t xml:space="preserve">町自治会</t>
  </si>
  <si>
    <t xml:space="preserve">白山権現神像</t>
  </si>
  <si>
    <t xml:space="preserve">福田寺</t>
  </si>
  <si>
    <t xml:space="preserve">善財童子菩薩</t>
  </si>
  <si>
    <t xml:space="preserve">殿村自治会</t>
  </si>
  <si>
    <t xml:space="preserve">薬師如来立像</t>
  </si>
  <si>
    <t xml:space="preserve">古布自治会</t>
  </si>
  <si>
    <t xml:space="preserve">雁曽礼白山神社</t>
  </si>
  <si>
    <t xml:space="preserve">十一面観音坐像</t>
  </si>
  <si>
    <t xml:space="preserve">聖観音坐像</t>
  </si>
  <si>
    <t xml:space="preserve">聖観音立像</t>
  </si>
  <si>
    <t xml:space="preserve">雁曽礼堂谷内班</t>
  </si>
  <si>
    <t xml:space="preserve">狛犬</t>
  </si>
  <si>
    <t xml:space="preserve">水成南宮神社</t>
  </si>
  <si>
    <t xml:space="preserve">粟野自治会</t>
  </si>
  <si>
    <t xml:space="preserve">十一面観音立像</t>
  </si>
  <si>
    <t xml:space="preserve">多々羅自治会</t>
  </si>
  <si>
    <t xml:space="preserve">善女竜王立像</t>
  </si>
  <si>
    <t xml:space="preserve">善財童子立像</t>
  </si>
  <si>
    <t xml:space="preserve">三十三観音</t>
  </si>
  <si>
    <t xml:space="preserve">波多野末雄</t>
  </si>
  <si>
    <t xml:space="preserve">五輪塔</t>
  </si>
  <si>
    <t xml:space="preserve">行合自治会</t>
  </si>
  <si>
    <t xml:space="preserve">長尾重夫</t>
  </si>
  <si>
    <t xml:space="preserve">明ヶ島自治会</t>
  </si>
  <si>
    <t xml:space="preserve">横田敏明</t>
  </si>
  <si>
    <t xml:space="preserve">古場の三十三観音</t>
  </si>
  <si>
    <t xml:space="preserve">加藤義勝</t>
  </si>
  <si>
    <t xml:space="preserve">川島森一</t>
  </si>
  <si>
    <t xml:space="preserve">先谷高下山の行者</t>
  </si>
  <si>
    <t xml:space="preserve">長尾知之</t>
  </si>
  <si>
    <t xml:space="preserve">河合滝治郎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3. 9.20</t>
    </r>
  </si>
  <si>
    <t xml:space="preserve">長瀬正六</t>
  </si>
  <si>
    <t xml:space="preserve">金剛力士立像</t>
  </si>
  <si>
    <t xml:space="preserve">鎌倉以降</t>
  </si>
  <si>
    <t xml:space="preserve">天徳町</t>
  </si>
  <si>
    <t xml:space="preserve">天徳寺</t>
  </si>
  <si>
    <t xml:space="preserve">松見寺</t>
  </si>
  <si>
    <t xml:space="preserve">銅製鰐口</t>
  </si>
  <si>
    <t xml:space="preserve">弥陀三尊</t>
  </si>
  <si>
    <t xml:space="preserve">御正躰</t>
  </si>
  <si>
    <t xml:space="preserve">和鏡</t>
  </si>
  <si>
    <t xml:space="preserve">２点</t>
  </si>
  <si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躯</t>
    </r>
  </si>
  <si>
    <t xml:space="preserve">御輿飾（花蔓）</t>
  </si>
  <si>
    <t xml:space="preserve">８点</t>
  </si>
  <si>
    <t xml:space="preserve">御輿飾（唐旛）</t>
  </si>
  <si>
    <t xml:space="preserve">４点</t>
  </si>
  <si>
    <t xml:space="preserve">御輿飾（孔雀）</t>
  </si>
  <si>
    <t xml:space="preserve">御輿飾（正面飾）</t>
  </si>
  <si>
    <t xml:space="preserve">５点</t>
  </si>
  <si>
    <t xml:space="preserve">７面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1. 5. 2</t>
    </r>
  </si>
  <si>
    <t xml:space="preserve">神酒つぼ</t>
  </si>
  <si>
    <t xml:space="preserve">懸佛</t>
  </si>
  <si>
    <r>
      <rPr>
        <sz val="9.5"/>
        <color rgb="FF000000"/>
        <rFont val="ＭＳ 明朝"/>
        <family val="1"/>
        <charset val="128"/>
      </rPr>
      <t xml:space="preserve">280</t>
    </r>
    <r>
      <rPr>
        <sz val="9.5"/>
        <color rgb="FF000000"/>
        <rFont val="Noto Sans"/>
        <family val="2"/>
      </rPr>
      <t xml:space="preserve">面</t>
    </r>
  </si>
  <si>
    <t xml:space="preserve">青茶碗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1. 6.25</t>
    </r>
  </si>
  <si>
    <t xml:space="preserve">水呑</t>
  </si>
  <si>
    <t xml:space="preserve">青香炉</t>
  </si>
  <si>
    <t xml:space="preserve">香箱</t>
  </si>
  <si>
    <r>
      <rPr>
        <sz val="8"/>
        <color rgb="FF000000"/>
        <rFont val="Noto Sans"/>
        <family val="2"/>
      </rPr>
      <t xml:space="preserve">刀剣類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銘､兼友･家久･照門･国常･兼門･兼吉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南北朝以降</t>
  </si>
  <si>
    <t xml:space="preserve">６口</t>
  </si>
  <si>
    <t xml:space="preserve">紺糸縅二枚胴具足</t>
  </si>
  <si>
    <t xml:space="preserve">１具</t>
  </si>
  <si>
    <t xml:space="preserve">迫間</t>
  </si>
  <si>
    <t xml:space="preserve">大雲寺</t>
  </si>
  <si>
    <t xml:space="preserve">鰐口</t>
  </si>
  <si>
    <r>
      <rPr>
        <sz val="9.5"/>
        <color rgb="FF000000"/>
        <rFont val="Noto Sans"/>
        <family val="2"/>
      </rPr>
      <t xml:space="preserve">狛犬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瀬戸焼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鎗</t>
  </si>
  <si>
    <t xml:space="preserve">千手院</t>
  </si>
  <si>
    <t xml:space="preserve">脇差</t>
  </si>
  <si>
    <t xml:space="preserve">半鐘</t>
  </si>
  <si>
    <t xml:space="preserve">刀剣（銘・兼元）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1. 2. 6</t>
    </r>
  </si>
  <si>
    <t xml:space="preserve">石造灯籠</t>
  </si>
  <si>
    <t xml:space="preserve">２基</t>
  </si>
  <si>
    <t xml:space="preserve">鰐口（銅製）</t>
  </si>
  <si>
    <t xml:space="preserve">刀剣 伝金重</t>
  </si>
  <si>
    <t xml:space="preserve">南北朝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7.12. 8</t>
    </r>
  </si>
  <si>
    <t xml:space="preserve">（書  跡）</t>
  </si>
  <si>
    <t xml:space="preserve">紙本墨書大般若経</t>
  </si>
  <si>
    <r>
      <rPr>
        <sz val="9.5"/>
        <color rgb="FF000000"/>
        <rFont val="ＭＳ 明朝"/>
        <family val="1"/>
        <charset val="128"/>
      </rPr>
      <t xml:space="preserve">499</t>
    </r>
    <r>
      <rPr>
        <sz val="9.5"/>
        <color rgb="FF000000"/>
        <rFont val="Noto Sans"/>
        <family val="2"/>
      </rPr>
      <t xml:space="preserve">面</t>
    </r>
  </si>
  <si>
    <t xml:space="preserve">円空自筆和歌集（附神符）</t>
  </si>
  <si>
    <t xml:space="preserve">２帖</t>
  </si>
  <si>
    <t xml:space="preserve">顕如上人石山合戦書状</t>
  </si>
  <si>
    <t xml:space="preserve">安土･桃山</t>
  </si>
  <si>
    <r>
      <rPr>
        <sz val="9.5"/>
        <color rgb="FF000000"/>
        <rFont val="Noto Sans"/>
        <family val="2"/>
      </rPr>
      <t xml:space="preserve">平和通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丁目</t>
    </r>
  </si>
  <si>
    <t xml:space="preserve">明淳寺</t>
  </si>
  <si>
    <t xml:space="preserve">加藤素毛の筆跡と写真</t>
  </si>
  <si>
    <r>
      <rPr>
        <sz val="9.5"/>
        <color rgb="FF000000"/>
        <rFont val="ＭＳ 明朝"/>
        <family val="1"/>
        <charset val="128"/>
      </rPr>
      <t xml:space="preserve"> (</t>
    </r>
    <r>
      <rPr>
        <sz val="9.5"/>
        <color rgb="FF000000"/>
        <rFont val="Noto Sans"/>
        <family val="2"/>
      </rPr>
      <t xml:space="preserve">典  籍）</t>
    </r>
  </si>
  <si>
    <t xml:space="preserve">大般若波羅蜜多経</t>
  </si>
  <si>
    <r>
      <rPr>
        <sz val="9.5"/>
        <color rgb="FF000000"/>
        <rFont val="ＭＳ 明朝"/>
        <family val="1"/>
        <charset val="128"/>
      </rPr>
      <t xml:space="preserve">175</t>
    </r>
    <r>
      <rPr>
        <sz val="9.5"/>
        <color rgb="FF000000"/>
        <rFont val="Noto Sans"/>
        <family val="2"/>
      </rPr>
      <t xml:space="preserve">巻</t>
    </r>
  </si>
  <si>
    <t xml:space="preserve">（歴史資料）</t>
  </si>
  <si>
    <t xml:space="preserve">芝居の幕</t>
  </si>
  <si>
    <t xml:space="preserve">１張</t>
  </si>
  <si>
    <t xml:space="preserve">弁慶庵</t>
  </si>
  <si>
    <t xml:space="preserve">小瀬方墳</t>
  </si>
  <si>
    <t xml:space="preserve">大悲山円教寺跡</t>
  </si>
  <si>
    <t xml:space="preserve">白谷自治会　</t>
  </si>
  <si>
    <t xml:space="preserve">田口城跡</t>
  </si>
  <si>
    <t xml:space="preserve">田口自治会</t>
  </si>
  <si>
    <t xml:space="preserve">長屋信濃守墓所　月窓杉</t>
  </si>
  <si>
    <t xml:space="preserve">千人塚</t>
  </si>
  <si>
    <t xml:space="preserve">田中勝彦</t>
  </si>
  <si>
    <t xml:space="preserve">松根開墾碑</t>
  </si>
  <si>
    <t xml:space="preserve">竹腰正武侯本廟</t>
  </si>
  <si>
    <t xml:space="preserve">志津野</t>
  </si>
  <si>
    <t xml:space="preserve">正武寺</t>
  </si>
  <si>
    <t xml:space="preserve">塚原遺跡</t>
  </si>
  <si>
    <t xml:space="preserve">縄文･古墳</t>
  </si>
  <si>
    <t xml:space="preserve">関市・中村長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2.10.12</t>
    </r>
  </si>
  <si>
    <t xml:space="preserve">石河家菩提所</t>
  </si>
  <si>
    <r>
      <rPr>
        <sz val="9.5"/>
        <color rgb="FF000000"/>
        <rFont val="ＭＳ 明朝"/>
        <family val="1"/>
        <charset val="128"/>
      </rPr>
      <t xml:space="preserve">101</t>
    </r>
    <r>
      <rPr>
        <sz val="9.5"/>
        <color rgb="FF000000"/>
        <rFont val="Noto Sans"/>
        <family val="2"/>
      </rPr>
      <t xml:space="preserve">基</t>
    </r>
  </si>
  <si>
    <t xml:space="preserve">植野</t>
  </si>
  <si>
    <t xml:space="preserve">蓮華寺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7. 5.18</t>
    </r>
  </si>
  <si>
    <t xml:space="preserve">落洞１号古墳</t>
  </si>
  <si>
    <t xml:space="preserve">武芸川町小知野</t>
  </si>
  <si>
    <t xml:space="preserve">田下秀人</t>
  </si>
  <si>
    <t xml:space="preserve">江尻１号古墳</t>
  </si>
  <si>
    <t xml:space="preserve">武芸川町高野</t>
  </si>
  <si>
    <t xml:space="preserve">杉山弘和</t>
  </si>
  <si>
    <t xml:space="preserve">下大洞古墳</t>
  </si>
  <si>
    <t xml:space="preserve">武芸川町平</t>
  </si>
  <si>
    <t xml:space="preserve">川野市三郎</t>
  </si>
  <si>
    <t xml:space="preserve">岩井戸岩陰遺跡</t>
  </si>
  <si>
    <t xml:space="preserve">山田健雄</t>
  </si>
  <si>
    <r>
      <rPr>
        <sz val="9.5"/>
        <color rgb="FF000000"/>
        <rFont val="Noto Sans"/>
        <family val="2"/>
      </rPr>
      <t xml:space="preserve">平</t>
    </r>
    <r>
      <rPr>
        <sz val="9.5"/>
        <color rgb="FF000000"/>
        <rFont val="ＭＳ 明朝"/>
        <family val="1"/>
        <charset val="128"/>
      </rPr>
      <t xml:space="preserve">16.10.27</t>
    </r>
  </si>
  <si>
    <t xml:space="preserve">春日神社輿</t>
  </si>
  <si>
    <t xml:space="preserve">１台</t>
  </si>
  <si>
    <r>
      <rPr>
        <sz val="9.5"/>
        <color rgb="FF000000"/>
        <rFont val="Noto Sans"/>
        <family val="2"/>
      </rPr>
      <t xml:space="preserve">春日町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丁目</t>
    </r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1.11.22</t>
    </r>
  </si>
  <si>
    <t xml:space="preserve">（無  形）</t>
  </si>
  <si>
    <t xml:space="preserve">獅子舞</t>
  </si>
  <si>
    <t xml:space="preserve">獅子舞保存会</t>
  </si>
  <si>
    <t xml:space="preserve">十六拍子</t>
  </si>
  <si>
    <t xml:space="preserve">武芸川町宇多院</t>
  </si>
  <si>
    <t xml:space="preserve">一色十六拍子保存会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8. 4. 1</t>
    </r>
  </si>
  <si>
    <t xml:space="preserve">武芸八幡宮祭礼神楽拍子</t>
  </si>
  <si>
    <t xml:space="preserve">どうじやこう</t>
  </si>
  <si>
    <t xml:space="preserve">どうじやこう保存会</t>
  </si>
  <si>
    <t xml:space="preserve">小瀬鵜飼技法</t>
  </si>
  <si>
    <t xml:space="preserve">岩佐一夫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3.11.28</t>
    </r>
  </si>
  <si>
    <t xml:space="preserve">足立茂男</t>
  </si>
  <si>
    <t xml:space="preserve">足立幹郎</t>
  </si>
  <si>
    <t xml:space="preserve">武儀町神楽</t>
  </si>
  <si>
    <t xml:space="preserve">神楽保存会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59. 8.15</t>
    </r>
  </si>
  <si>
    <t xml:space="preserve">倉知祭</t>
  </si>
  <si>
    <t xml:space="preserve">倉知</t>
  </si>
  <si>
    <t xml:space="preserve">倉知祭保存会</t>
  </si>
  <si>
    <t xml:space="preserve"> 無  形  文  化  財</t>
  </si>
  <si>
    <t xml:space="preserve">関市獅子舞保存会</t>
  </si>
  <si>
    <r>
      <rPr>
        <sz val="9.5"/>
        <color rgb="FF000000"/>
        <rFont val="Noto Sans"/>
        <family val="2"/>
      </rPr>
      <t xml:space="preserve">美濃伝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関伝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日本刀鍛錬技法</t>
    </r>
  </si>
  <si>
    <t xml:space="preserve">関刀匠保存会</t>
  </si>
  <si>
    <t xml:space="preserve">刀剣類外装技法（鞘）</t>
  </si>
  <si>
    <t xml:space="preserve">本郷町</t>
  </si>
  <si>
    <t xml:space="preserve">佐藤祝平</t>
  </si>
  <si>
    <t xml:space="preserve">日本刀鍛錬技法</t>
  </si>
  <si>
    <t xml:space="preserve">尾川邦彦</t>
  </si>
  <si>
    <r>
      <rPr>
        <sz val="9.5"/>
        <color rgb="FF000000"/>
        <rFont val="Noto Sans"/>
        <family val="2"/>
      </rPr>
      <t xml:space="preserve">平</t>
    </r>
    <r>
      <rPr>
        <sz val="9.5"/>
        <color rgb="FF000000"/>
        <rFont val="ＭＳ 明朝"/>
        <family val="1"/>
        <charset val="128"/>
      </rPr>
      <t xml:space="preserve">10. 4.23</t>
    </r>
  </si>
  <si>
    <t xml:space="preserve"> 天  然  記  念  物</t>
  </si>
  <si>
    <t xml:space="preserve">杉原の大杉</t>
  </si>
  <si>
    <t xml:space="preserve">杉原自治会</t>
  </si>
  <si>
    <t xml:space="preserve">かぶ杉の自生</t>
  </si>
  <si>
    <t xml:space="preserve">和田蔵右衛門</t>
  </si>
  <si>
    <t xml:space="preserve">かもしかの棲息</t>
  </si>
  <si>
    <t xml:space="preserve">月の輪熊の棲息</t>
  </si>
  <si>
    <t xml:space="preserve">野猿の棲息</t>
  </si>
  <si>
    <t xml:space="preserve">モリアオガエルの棲息</t>
  </si>
  <si>
    <t xml:space="preserve">あまご・いわな・あじめ・山じゃっこの棲息</t>
  </si>
  <si>
    <t xml:space="preserve">しゃくなげの群落</t>
  </si>
  <si>
    <t xml:space="preserve">ざぜんそうの自生</t>
  </si>
  <si>
    <t xml:space="preserve">川浦谷原始林</t>
  </si>
  <si>
    <t xml:space="preserve">八幡神社の樫</t>
  </si>
  <si>
    <t xml:space="preserve">ほたる</t>
  </si>
  <si>
    <t xml:space="preserve">永昌寺のイチョウ</t>
  </si>
  <si>
    <t xml:space="preserve">中世</t>
  </si>
  <si>
    <t xml:space="preserve">永昌寺</t>
  </si>
  <si>
    <t xml:space="preserve">日龍峰寺の千本檜</t>
  </si>
  <si>
    <t xml:space="preserve">宗休寺のサザンカ</t>
  </si>
  <si>
    <t xml:space="preserve">正武寺のサザンカ</t>
  </si>
  <si>
    <t xml:space="preserve">２樹</t>
  </si>
  <si>
    <t xml:space="preserve">カゴの木</t>
  </si>
  <si>
    <t xml:space="preserve">側島</t>
  </si>
  <si>
    <t xml:space="preserve">側島 八幡神社</t>
  </si>
  <si>
    <t xml:space="preserve">大乗滝と樫の木</t>
  </si>
  <si>
    <t xml:space="preserve">藤村良一</t>
  </si>
  <si>
    <t xml:space="preserve">百日紅</t>
  </si>
  <si>
    <t xml:space="preserve">樫の木</t>
  </si>
  <si>
    <t xml:space="preserve">小笹の洞窟</t>
  </si>
  <si>
    <t xml:space="preserve">長瀬善通</t>
  </si>
  <si>
    <t xml:space="preserve">モチの木</t>
  </si>
  <si>
    <t xml:space="preserve">松見寺の大杉</t>
  </si>
  <si>
    <t xml:space="preserve">夫婦杉</t>
  </si>
  <si>
    <t xml:space="preserve">武芸川町跡部</t>
  </si>
  <si>
    <t xml:space="preserve">大跡部神社</t>
  </si>
  <si>
    <r>
      <rPr>
        <sz val="9.5"/>
        <color rgb="FF000000"/>
        <rFont val="Noto Sans"/>
        <family val="2"/>
      </rPr>
      <t xml:space="preserve">平 </t>
    </r>
    <r>
      <rPr>
        <sz val="9.5"/>
        <color rgb="FF000000"/>
        <rFont val="ＭＳ 明朝"/>
        <family val="1"/>
        <charset val="128"/>
      </rPr>
      <t xml:space="preserve">8. 8. 8</t>
    </r>
  </si>
  <si>
    <t xml:space="preserve">多羅葉</t>
  </si>
  <si>
    <t xml:space="preserve">金峰神社</t>
  </si>
  <si>
    <t xml:space="preserve">美濃美加号</t>
  </si>
  <si>
    <t xml:space="preserve">森　重</t>
  </si>
  <si>
    <r>
      <rPr>
        <sz val="9.5"/>
        <color rgb="FF000000"/>
        <rFont val="Noto Sans"/>
        <family val="2"/>
      </rPr>
      <t xml:space="preserve">平</t>
    </r>
    <r>
      <rPr>
        <sz val="9.5"/>
        <color rgb="FF000000"/>
        <rFont val="ＭＳ 明朝"/>
        <family val="1"/>
        <charset val="128"/>
      </rPr>
      <t xml:space="preserve">10. 4</t>
    </r>
  </si>
  <si>
    <t xml:space="preserve"> 名　　　　　　　勝</t>
  </si>
  <si>
    <t xml:space="preserve">銚子滝</t>
  </si>
  <si>
    <t xml:space="preserve">川浦渓谷</t>
  </si>
  <si>
    <t xml:space="preserve">資料：文化課</t>
  </si>
  <si>
    <t xml:space="preserve">１６－１６　社会体育施設一覧</t>
  </si>
  <si>
    <t xml:space="preserve">施　設　名</t>
  </si>
  <si>
    <t xml:space="preserve">利　用　種　目</t>
  </si>
  <si>
    <t xml:space="preserve">管　理　者　　電話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開設年月</t>
  </si>
  <si>
    <t xml:space="preserve">中池陸上競技場</t>
  </si>
  <si>
    <t xml:space="preserve">塔ノ洞</t>
  </si>
  <si>
    <r>
      <rPr>
        <sz val="10"/>
        <rFont val="Noto Sans"/>
        <family val="2"/>
      </rPr>
      <t xml:space="preserve">陸上</t>
    </r>
    <r>
      <rPr>
        <sz val="10"/>
        <rFont val="ＭＳ Ｐゴシック"/>
        <family val="3"/>
        <charset val="128"/>
      </rPr>
      <t xml:space="preserve">400m</t>
    </r>
    <r>
      <rPr>
        <sz val="10"/>
        <rFont val="Noto Sans"/>
        <family val="2"/>
      </rPr>
      <t xml:space="preserve">（野球・ｿﾌ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）
（サッカー・ラグビー１面）</t>
    </r>
  </si>
  <si>
    <r>
      <rPr>
        <sz val="10"/>
        <rFont val="Noto Sans"/>
        <family val="2"/>
      </rPr>
      <t xml:space="preserve">運動公園課　　　 </t>
    </r>
    <r>
      <rPr>
        <sz val="10"/>
        <rFont val="ＭＳ Ｐゴシック"/>
        <family val="3"/>
        <charset val="128"/>
      </rPr>
      <t xml:space="preserve">24-0214</t>
    </r>
  </si>
  <si>
    <t xml:space="preserve">39. 4</t>
  </si>
  <si>
    <t xml:space="preserve">ｸﾞﾘｰﾝ･ﾌｨｰﾙﾄﾞ中池</t>
  </si>
  <si>
    <t xml:space="preserve">サッカー・ラグビー１面</t>
  </si>
  <si>
    <t xml:space="preserve">H12.10</t>
  </si>
  <si>
    <t xml:space="preserve">市民球場</t>
  </si>
  <si>
    <t xml:space="preserve">野球１面</t>
  </si>
  <si>
    <t xml:space="preserve">52. 4</t>
  </si>
  <si>
    <t xml:space="preserve">多目的広場</t>
  </si>
  <si>
    <t xml:space="preserve">H2.10</t>
  </si>
  <si>
    <t xml:space="preserve">トリム広場</t>
  </si>
  <si>
    <t xml:space="preserve">遊具広場</t>
  </si>
  <si>
    <t xml:space="preserve">中池公園ｱｰﾁｪﾘｰ場</t>
  </si>
  <si>
    <r>
      <rPr>
        <sz val="10"/>
        <rFont val="Noto Sans"/>
        <family val="2"/>
      </rPr>
      <t xml:space="preserve">射距離　</t>
    </r>
    <r>
      <rPr>
        <sz val="10"/>
        <rFont val="ＭＳ Ｐゴシック"/>
        <family val="3"/>
        <charset val="128"/>
      </rPr>
      <t xml:space="preserve">90m7</t>
    </r>
    <r>
      <rPr>
        <sz val="10"/>
        <rFont val="Noto Sans"/>
        <family val="2"/>
      </rPr>
      <t xml:space="preserve">ﾚｰﾝ、</t>
    </r>
    <r>
      <rPr>
        <sz val="10"/>
        <rFont val="ＭＳ Ｐゴシック"/>
        <family val="3"/>
        <charset val="128"/>
      </rPr>
      <t xml:space="preserve">50m6</t>
    </r>
    <r>
      <rPr>
        <sz val="10"/>
        <rFont val="Noto Sans"/>
        <family val="2"/>
      </rPr>
      <t xml:space="preserve">ﾚｰﾝ</t>
    </r>
  </si>
  <si>
    <r>
      <rPr>
        <sz val="10"/>
        <rFont val="Noto Sans"/>
        <family val="2"/>
      </rPr>
      <t xml:space="preserve">カネマツスポーツ </t>
    </r>
    <r>
      <rPr>
        <sz val="10"/>
        <rFont val="ＭＳ Ｐゴシック"/>
        <family val="3"/>
        <charset val="128"/>
      </rPr>
      <t xml:space="preserve">24-4932</t>
    </r>
  </si>
  <si>
    <t xml:space="preserve">H5. 4</t>
  </si>
  <si>
    <t xml:space="preserve">関市民弓道場</t>
  </si>
  <si>
    <t xml:space="preserve">射的　５人（近的用）</t>
  </si>
  <si>
    <t xml:space="preserve">46. 4</t>
  </si>
  <si>
    <t xml:space="preserve">関国際射撃場</t>
  </si>
  <si>
    <t xml:space="preserve">クレー射撃（スキートトラップ）</t>
  </si>
  <si>
    <r>
      <rPr>
        <sz val="10"/>
        <rFont val="Noto Sans"/>
        <family val="2"/>
      </rPr>
      <t xml:space="preserve">関射撃クラブ　  　</t>
    </r>
    <r>
      <rPr>
        <sz val="10"/>
        <rFont val="ＭＳ Ｐゴシック"/>
        <family val="3"/>
        <charset val="128"/>
      </rPr>
      <t xml:space="preserve">28-2051</t>
    </r>
  </si>
  <si>
    <t xml:space="preserve">43. 4</t>
  </si>
  <si>
    <t xml:space="preserve">百年公園ｵﾘｴﾝﾃｰﾘﾝｸﾞ</t>
  </si>
  <si>
    <t xml:space="preserve">百年公園内</t>
  </si>
  <si>
    <r>
      <rPr>
        <sz val="10"/>
        <rFont val="Noto Sans"/>
        <family val="2"/>
      </rPr>
      <t xml:space="preserve">１コース　</t>
    </r>
    <r>
      <rPr>
        <sz val="10"/>
        <rFont val="ＭＳ Ｐゴシック"/>
        <family val="3"/>
        <charset val="128"/>
      </rPr>
      <t xml:space="preserve">10km</t>
    </r>
  </si>
  <si>
    <r>
      <rPr>
        <sz val="10"/>
        <rFont val="Noto Sans"/>
        <family val="2"/>
      </rPr>
      <t xml:space="preserve">岐阜県百年公園事務所
 </t>
    </r>
    <r>
      <rPr>
        <sz val="10"/>
        <rFont val="ＭＳ Ｐゴシック"/>
        <family val="3"/>
        <charset val="128"/>
      </rPr>
      <t xml:space="preserve">28-2166</t>
    </r>
  </si>
  <si>
    <t xml:space="preserve">50. 4</t>
  </si>
  <si>
    <t xml:space="preserve">関中池ｵﾘｴﾝﾃｰﾘﾝｸﾞ</t>
  </si>
  <si>
    <r>
      <rPr>
        <sz val="10"/>
        <rFont val="Noto Sans"/>
        <family val="2"/>
      </rPr>
      <t xml:space="preserve">ﾊﾟｰﾏﾈﾝﾄｺｰｽ　１ｺｰｽ９</t>
    </r>
    <r>
      <rPr>
        <sz val="10"/>
        <rFont val="ＭＳ Ｐゴシック"/>
        <family val="3"/>
        <charset val="128"/>
      </rPr>
      <t xml:space="preserve">km</t>
    </r>
  </si>
  <si>
    <r>
      <rPr>
        <sz val="10"/>
        <rFont val="Noto Sans"/>
        <family val="2"/>
      </rPr>
      <t xml:space="preserve">少年自然の家　　　
</t>
    </r>
    <r>
      <rPr>
        <sz val="10"/>
        <rFont val="ＭＳ Ｐゴシック"/>
        <family val="3"/>
        <charset val="128"/>
      </rPr>
      <t xml:space="preserve">24-0673</t>
    </r>
  </si>
  <si>
    <t xml:space="preserve">学校開放校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スポーツ振興課・各校 
</t>
    </r>
    <r>
      <rPr>
        <sz val="10"/>
        <rFont val="ＭＳ Ｐゴシック"/>
        <family val="3"/>
        <charset val="128"/>
      </rPr>
      <t xml:space="preserve">23-7766</t>
    </r>
  </si>
  <si>
    <t xml:space="preserve">洞戸運動公園</t>
  </si>
  <si>
    <t xml:space="preserve">洞戸</t>
  </si>
  <si>
    <r>
      <rPr>
        <sz val="10"/>
        <rFont val="Noto Sans"/>
        <family val="2"/>
      </rPr>
      <t xml:space="preserve">陸上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ﾊﾟﾀｰｺﾞﾙﾌ</t>
    </r>
    <r>
      <rPr>
        <sz val="10"/>
        <rFont val="ＭＳ Ｐゴシック"/>
        <family val="3"/>
        <charset val="128"/>
      </rPr>
      <t xml:space="preserve">9H</t>
    </r>
  </si>
  <si>
    <r>
      <rPr>
        <sz val="10"/>
        <rFont val="Noto Sans"/>
        <family val="2"/>
      </rPr>
      <t xml:space="preserve">洞戸地域教育事務所 
</t>
    </r>
    <r>
      <rPr>
        <sz val="10"/>
        <rFont val="ＭＳ Ｐゴシック"/>
        <family val="3"/>
        <charset val="128"/>
      </rPr>
      <t xml:space="preserve">0581-58-2115</t>
    </r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板取運動公園</t>
  </si>
  <si>
    <r>
      <rPr>
        <sz val="10"/>
        <rFont val="Noto Sans"/>
        <family val="2"/>
      </rPr>
      <t xml:space="preserve">野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板取地域教育事務所 
</t>
    </r>
    <r>
      <rPr>
        <sz val="10"/>
        <rFont val="ＭＳ Ｐゴシック"/>
        <family val="3"/>
        <charset val="128"/>
      </rPr>
      <t xml:space="preserve">0581-57-2220</t>
    </r>
  </si>
  <si>
    <t xml:space="preserve">60. 4</t>
  </si>
  <si>
    <t xml:space="preserve">武芸川スポーツ公園</t>
  </si>
  <si>
    <t xml:space="preserve">武芸川町</t>
  </si>
  <si>
    <r>
      <rPr>
        <sz val="10"/>
        <rFont val="Noto Sans"/>
        <family val="2"/>
      </rPr>
      <t xml:space="preserve">ﾊﾟﾀｰｺﾞﾙﾌ</t>
    </r>
    <r>
      <rPr>
        <sz val="10"/>
        <rFont val="ＭＳ Ｐゴシック"/>
        <family val="3"/>
        <charset val="128"/>
      </rPr>
      <t xml:space="preserve">18H</t>
    </r>
    <r>
      <rPr>
        <sz val="10"/>
        <rFont val="Noto Sans"/>
        <family val="2"/>
      </rPr>
      <t xml:space="preserve">、ﾌｯﾄｻ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武芸川地域教育事務所 
</t>
    </r>
    <r>
      <rPr>
        <sz val="10"/>
        <rFont val="ＭＳ Ｐゴシック"/>
        <family val="3"/>
        <charset val="128"/>
      </rPr>
      <t xml:space="preserve">46-3611</t>
    </r>
  </si>
  <si>
    <t xml:space="preserve">H6. 8</t>
  </si>
  <si>
    <t xml:space="preserve">武芸川西ふれあいの広場</t>
  </si>
  <si>
    <r>
      <rPr>
        <sz val="10"/>
        <rFont val="Noto Sans"/>
        <family val="2"/>
      </rPr>
      <t xml:space="preserve">少年野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55. 4</t>
  </si>
  <si>
    <t xml:space="preserve">グラウンド</t>
  </si>
  <si>
    <t xml:space="preserve">鮎の瀬</t>
  </si>
  <si>
    <t xml:space="preserve">野球２面、ソフト３面</t>
  </si>
  <si>
    <r>
      <rPr>
        <sz val="10"/>
        <rFont val="Noto Sans"/>
        <family val="2"/>
      </rPr>
      <t xml:space="preserve">運動公園課　　　 </t>
    </r>
    <r>
      <rPr>
        <sz val="10"/>
        <rFont val="ＭＳ Ｐゴシック"/>
        <family val="3"/>
        <charset val="128"/>
      </rPr>
      <t xml:space="preserve">24-0214 
(</t>
    </r>
    <r>
      <rPr>
        <sz val="10"/>
        <rFont val="Noto Sans"/>
        <family val="2"/>
      </rPr>
      <t xml:space="preserve">一部小瀬地区</t>
    </r>
    <r>
      <rPr>
        <sz val="10"/>
        <rFont val="ＭＳ Ｐゴシック"/>
        <family val="3"/>
        <charset val="128"/>
      </rPr>
      <t xml:space="preserve">)</t>
    </r>
  </si>
  <si>
    <t xml:space="preserve">稲口</t>
  </si>
  <si>
    <t xml:space="preserve">神明町４丁目</t>
  </si>
  <si>
    <t xml:space="preserve">野球１面、サッカー１面、ラグビー１面</t>
  </si>
  <si>
    <t xml:space="preserve">45. 4</t>
  </si>
  <si>
    <t xml:space="preserve">本郷</t>
  </si>
  <si>
    <t xml:space="preserve">西本郷通５丁目</t>
  </si>
  <si>
    <t xml:space="preserve">ソフト１面</t>
  </si>
  <si>
    <t xml:space="preserve">52. 9</t>
  </si>
  <si>
    <t xml:space="preserve">松原</t>
  </si>
  <si>
    <t xml:space="preserve">ソフト２面</t>
  </si>
  <si>
    <t xml:space="preserve">（野球１面）サッカー１面</t>
  </si>
  <si>
    <t xml:space="preserve">56. 4</t>
  </si>
  <si>
    <t xml:space="preserve">十六所</t>
  </si>
  <si>
    <t xml:space="preserve">野球２面、ソフト２面</t>
  </si>
  <si>
    <t xml:space="preserve">57. 4</t>
  </si>
  <si>
    <t xml:space="preserve">片倉</t>
  </si>
  <si>
    <t xml:space="preserve">片倉町</t>
  </si>
  <si>
    <t xml:space="preserve">サッカー１面（ソフト１面）</t>
  </si>
  <si>
    <t xml:space="preserve">48. 4</t>
  </si>
  <si>
    <t xml:space="preserve">野球１面（ソフト１面）</t>
  </si>
  <si>
    <t xml:space="preserve">肥田瀬第２</t>
  </si>
  <si>
    <t xml:space="preserve">サッカー１面（ソフト２面）</t>
  </si>
  <si>
    <t xml:space="preserve">62. 4</t>
  </si>
  <si>
    <t xml:space="preserve">保戸島</t>
  </si>
  <si>
    <t xml:space="preserve">保戸島地区</t>
  </si>
  <si>
    <t xml:space="preserve">51. 8</t>
  </si>
  <si>
    <t xml:space="preserve">植野地区</t>
  </si>
  <si>
    <t xml:space="preserve">野球１面（ソフト２面）</t>
  </si>
  <si>
    <t xml:space="preserve">広見地区</t>
  </si>
  <si>
    <t xml:space="preserve">富野</t>
  </si>
  <si>
    <t xml:space="preserve">神野</t>
  </si>
  <si>
    <r>
      <rPr>
        <sz val="10"/>
        <rFont val="Noto Sans"/>
        <family val="2"/>
      </rPr>
      <t xml:space="preserve">東部支所　　　　 </t>
    </r>
    <r>
      <rPr>
        <sz val="10"/>
        <rFont val="ＭＳ Ｐゴシック"/>
        <family val="3"/>
        <charset val="128"/>
      </rPr>
      <t xml:space="preserve">29-0002</t>
    </r>
  </si>
  <si>
    <t xml:space="preserve">小屋名</t>
  </si>
  <si>
    <t xml:space="preserve">小屋名地区</t>
  </si>
  <si>
    <t xml:space="preserve">53. 4</t>
  </si>
  <si>
    <t xml:space="preserve">白金</t>
  </si>
  <si>
    <t xml:space="preserve">下白金</t>
  </si>
  <si>
    <t xml:space="preserve">下白金地区</t>
  </si>
  <si>
    <t xml:space="preserve">池　尻</t>
  </si>
  <si>
    <t xml:space="preserve">池尻地区</t>
  </si>
  <si>
    <t xml:space="preserve">田原</t>
  </si>
  <si>
    <t xml:space="preserve">大　杉</t>
  </si>
  <si>
    <t xml:space="preserve">田原地区</t>
  </si>
  <si>
    <t xml:space="preserve">61. 4</t>
  </si>
  <si>
    <t xml:space="preserve">千　疋</t>
  </si>
  <si>
    <t xml:space="preserve">千疋地区</t>
  </si>
  <si>
    <t xml:space="preserve">武芸川南ふれあいの広場</t>
  </si>
  <si>
    <r>
      <rPr>
        <sz val="10"/>
        <rFont val="Noto Sans"/>
        <family val="2"/>
      </rPr>
      <t xml:space="preserve">少年野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（少年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武芸川地域教育事務所
</t>
    </r>
    <r>
      <rPr>
        <sz val="10"/>
        <rFont val="ＭＳ Ｐゴシック"/>
        <family val="3"/>
        <charset val="128"/>
      </rPr>
      <t xml:space="preserve">46-3611</t>
    </r>
    <r>
      <rPr>
        <sz val="10"/>
        <rFont val="Noto Sans"/>
        <family val="2"/>
      </rPr>
      <t xml:space="preserve">　</t>
    </r>
  </si>
  <si>
    <t xml:space="preserve">武芸川西</t>
  </si>
  <si>
    <r>
      <rPr>
        <sz val="10"/>
        <rFont val="Noto Sans"/>
        <family val="2"/>
      </rPr>
      <t xml:space="preserve">野球１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１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武芸川地域教育事務所　
</t>
    </r>
    <r>
      <rPr>
        <sz val="10"/>
        <rFont val="ＭＳ Ｐゴシック"/>
        <family val="3"/>
        <charset val="128"/>
      </rPr>
      <t xml:space="preserve">46-3611</t>
    </r>
  </si>
  <si>
    <r>
      <rPr>
        <sz val="10"/>
        <rFont val="Noto Sans"/>
        <family val="2"/>
      </rPr>
      <t xml:space="preserve">武儀地域教育事務所
</t>
    </r>
    <r>
      <rPr>
        <sz val="10"/>
        <rFont val="ＭＳ Ｐゴシック"/>
        <family val="3"/>
        <charset val="128"/>
      </rPr>
      <t xml:space="preserve">49-3715</t>
    </r>
  </si>
  <si>
    <t xml:space="preserve">野球１面（サッカー１面）</t>
  </si>
  <si>
    <r>
      <rPr>
        <sz val="10"/>
        <rFont val="Noto Sans"/>
        <family val="2"/>
      </rPr>
      <t xml:space="preserve">ソフトボー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（サッカー１面）</t>
    </r>
  </si>
  <si>
    <t xml:space="preserve">上之保ふるさと広場</t>
  </si>
  <si>
    <r>
      <rPr>
        <sz val="10"/>
        <rFont val="Noto Sans"/>
        <family val="2"/>
      </rPr>
      <t xml:space="preserve">野球２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１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之保地域教育事務所
</t>
    </r>
    <r>
      <rPr>
        <sz val="10"/>
        <rFont val="ＭＳ Ｐゴシック"/>
        <family val="3"/>
        <charset val="128"/>
      </rPr>
      <t xml:space="preserve">47-2500</t>
    </r>
  </si>
  <si>
    <t xml:space="preserve">上之保鳥屋市山村広場</t>
  </si>
  <si>
    <t xml:space="preserve">上之保船山山村広場</t>
  </si>
  <si>
    <r>
      <rPr>
        <sz val="10"/>
        <rFont val="Noto Sans"/>
        <family val="2"/>
      </rPr>
      <t xml:space="preserve">ソフトボー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、ゲートボー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面</t>
    </r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上之保明ヶ島運動公園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</t>
    </r>
  </si>
  <si>
    <t xml:space="preserve">テニスコート</t>
  </si>
  <si>
    <t xml:space="preserve">中池</t>
  </si>
  <si>
    <t xml:space="preserve">６面（スタンド付）</t>
  </si>
  <si>
    <r>
      <rPr>
        <sz val="10"/>
        <rFont val="Noto Sans"/>
        <family val="2"/>
      </rPr>
      <t xml:space="preserve">運動公園課　 　  </t>
    </r>
    <r>
      <rPr>
        <sz val="10"/>
        <rFont val="ＭＳ Ｐゴシック"/>
        <family val="3"/>
        <charset val="128"/>
      </rPr>
      <t xml:space="preserve">24-0214</t>
    </r>
  </si>
  <si>
    <t xml:space="preserve">48. 5</t>
  </si>
  <si>
    <t xml:space="preserve">３面</t>
  </si>
  <si>
    <t xml:space="preserve">31. 5</t>
  </si>
  <si>
    <t xml:space="preserve">稲　口</t>
  </si>
  <si>
    <t xml:space="preserve">４面</t>
  </si>
  <si>
    <r>
      <rPr>
        <sz val="10"/>
        <rFont val="Noto Sans"/>
        <family val="2"/>
      </rPr>
      <t xml:space="preserve">洞戸地域教育事務所
</t>
    </r>
    <r>
      <rPr>
        <sz val="10"/>
        <rFont val="ＭＳ Ｐゴシック"/>
        <family val="3"/>
        <charset val="128"/>
      </rPr>
      <t xml:space="preserve">0581-58-2115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</si>
  <si>
    <t xml:space="preserve">２面</t>
  </si>
  <si>
    <r>
      <rPr>
        <sz val="10"/>
        <rFont val="Noto Sans"/>
        <family val="2"/>
      </rPr>
      <t xml:space="preserve">板取地域教育事務所
</t>
    </r>
    <r>
      <rPr>
        <sz val="10"/>
        <rFont val="ＭＳ Ｐゴシック"/>
        <family val="3"/>
        <charset val="128"/>
      </rPr>
      <t xml:space="preserve">0581-57-2220</t>
    </r>
  </si>
  <si>
    <t xml:space="preserve">武芸川</t>
  </si>
  <si>
    <r>
      <rPr>
        <sz val="10"/>
        <rFont val="Noto Sans"/>
        <family val="2"/>
      </rPr>
      <t xml:space="preserve">武芸川地域教育事務所
</t>
    </r>
    <r>
      <rPr>
        <sz val="10"/>
        <rFont val="ＭＳ Ｐゴシック"/>
        <family val="3"/>
        <charset val="128"/>
      </rPr>
      <t xml:space="preserve">46-3611</t>
    </r>
  </si>
  <si>
    <t xml:space="preserve">プール</t>
  </si>
  <si>
    <t xml:space="preserve">  </t>
  </si>
  <si>
    <t xml:space="preserve">中池市民プール</t>
  </si>
  <si>
    <t xml:space="preserve">５０ｍ９コース、幼児用</t>
  </si>
  <si>
    <t xml:space="preserve">49. 9</t>
  </si>
  <si>
    <t xml:space="preserve">中之保児童プール</t>
  </si>
  <si>
    <t xml:space="preserve">２５ｍ５コース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t xml:space="preserve">関連施設</t>
  </si>
  <si>
    <t xml:space="preserve">     </t>
  </si>
  <si>
    <t xml:space="preserve">陸上競技場管理棟</t>
  </si>
  <si>
    <t xml:space="preserve">会議室・研修室・和室</t>
  </si>
  <si>
    <r>
      <rPr>
        <sz val="10"/>
        <rFont val="Noto Sans"/>
        <family val="2"/>
      </rPr>
      <t xml:space="preserve">運動公園課　  　 </t>
    </r>
    <r>
      <rPr>
        <sz val="10"/>
        <rFont val="ＭＳ Ｐゴシック"/>
        <family val="3"/>
        <charset val="128"/>
      </rPr>
      <t xml:space="preserve">24-0214</t>
    </r>
  </si>
  <si>
    <t xml:space="preserve">47. 4</t>
  </si>
  <si>
    <t xml:space="preserve">勤労青少年ﾎｰﾑ</t>
  </si>
  <si>
    <t xml:space="preserve">ﾎｰﾙ・研修室・調理室・和室他</t>
  </si>
  <si>
    <r>
      <rPr>
        <sz val="10"/>
        <rFont val="Noto Sans"/>
        <family val="2"/>
      </rPr>
      <t xml:space="preserve">少年自然の家　　</t>
    </r>
    <r>
      <rPr>
        <sz val="10"/>
        <rFont val="ＭＳ Ｐゴシック"/>
        <family val="3"/>
        <charset val="128"/>
      </rPr>
      <t xml:space="preserve">24-0673</t>
    </r>
  </si>
  <si>
    <t xml:space="preserve">49. 4</t>
  </si>
  <si>
    <t xml:space="preserve">中池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（ﾃﾆ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、卓球、ﾊﾞｽｹｯ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少年自然の家</t>
  </si>
  <si>
    <t xml:space="preserve">宿泊定員　１７６人</t>
  </si>
  <si>
    <r>
      <rPr>
        <sz val="10"/>
        <rFont val="Noto Sans"/>
        <family val="2"/>
      </rPr>
      <t xml:space="preserve">少年自然の家　  </t>
    </r>
    <r>
      <rPr>
        <sz val="10"/>
        <rFont val="ＭＳ Ｐゴシック"/>
        <family val="3"/>
        <charset val="128"/>
      </rPr>
      <t xml:space="preserve">24-0673</t>
    </r>
  </si>
  <si>
    <t xml:space="preserve">51. 4</t>
  </si>
  <si>
    <t xml:space="preserve">野外ステージ</t>
  </si>
  <si>
    <t xml:space="preserve">放送室・管理室・楽屋 　　</t>
  </si>
  <si>
    <t xml:space="preserve">関市千疋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（ﾊﾞﾄﾞﾐﾝﾄ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面、卓球）</t>
    </r>
  </si>
  <si>
    <r>
      <rPr>
        <sz val="10"/>
        <rFont val="Noto Sans"/>
        <family val="2"/>
      </rPr>
      <t xml:space="preserve">千疋体育館運営委員会
</t>
    </r>
    <r>
      <rPr>
        <sz val="10"/>
        <rFont val="ＭＳ Ｐゴシック"/>
        <family val="3"/>
        <charset val="128"/>
      </rPr>
      <t xml:space="preserve">28-3904</t>
    </r>
  </si>
  <si>
    <t xml:space="preserve">関市板取ﾊﾞｲｸﾄﾗｲ</t>
  </si>
  <si>
    <t xml:space="preserve">３Ｄシアター、バイク展示</t>
  </si>
  <si>
    <t xml:space="preserve">H9. 3</t>
  </si>
  <si>
    <t xml:space="preserve">ｱﾙﾃｰﾏ館</t>
  </si>
  <si>
    <r>
      <rPr>
        <sz val="10"/>
        <rFont val="ＭＳ Ｐゴシック"/>
        <family val="3"/>
        <charset val="128"/>
      </rPr>
      <t xml:space="preserve">BMX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TB</t>
    </r>
    <r>
      <rPr>
        <sz val="10"/>
        <rFont val="Noto Sans"/>
        <family val="2"/>
      </rPr>
      <t xml:space="preserve">コース</t>
    </r>
  </si>
  <si>
    <t xml:space="preserve">２５０ｍコース</t>
  </si>
  <si>
    <t xml:space="preserve">H10.3</t>
  </si>
  <si>
    <t xml:space="preserve">洞戸社会体育施設管理棟</t>
  </si>
  <si>
    <t xml:space="preserve">会議室</t>
  </si>
  <si>
    <t xml:space="preserve">H6. 4</t>
  </si>
  <si>
    <t xml:space="preserve">洞戸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（ﾊﾞﾄﾞﾐﾝﾄ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面、ﾊﾞｽｹｯ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板取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（ﾊﾞｽｹｯ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H6.10</t>
  </si>
  <si>
    <t xml:space="preserve">板取島口体育館</t>
  </si>
  <si>
    <t xml:space="preserve">バレー１面</t>
  </si>
  <si>
    <t xml:space="preserve">板取白谷体育館</t>
  </si>
  <si>
    <t xml:space="preserve">板取保木口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（ﾊﾞｽｹｯ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板取門出体育館</t>
  </si>
  <si>
    <t xml:space="preserve">57. 3</t>
  </si>
  <si>
    <t xml:space="preserve">板取中切体育館</t>
  </si>
  <si>
    <t xml:space="preserve">武芸川体育館</t>
  </si>
  <si>
    <r>
      <rPr>
        <sz val="10"/>
        <rFont val="Noto Sans"/>
        <family val="2"/>
      </rPr>
      <t xml:space="preserve">ﾊﾞﾚ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（ﾊﾞｽｹｯ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）、柔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、剣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61. 3</t>
  </si>
  <si>
    <t xml:space="preserve">上之保体育館</t>
  </si>
  <si>
    <t xml:space="preserve">H2. 3</t>
  </si>
  <si>
    <t xml:space="preserve">上之保東体育館</t>
  </si>
  <si>
    <t xml:space="preserve">洞戸高賀山自然の家</t>
  </si>
  <si>
    <t xml:space="preserve">宿泊定員　８０人</t>
  </si>
  <si>
    <t xml:space="preserve">H3. 4</t>
  </si>
  <si>
    <t xml:space="preserve">夜間照明</t>
  </si>
  <si>
    <t xml:space="preserve">野球２面・ソフト２面・サッカー、ラグビー１面</t>
  </si>
  <si>
    <r>
      <rPr>
        <sz val="10"/>
        <rFont val="Noto Sans"/>
        <family val="2"/>
      </rPr>
      <t xml:space="preserve">運動公園課　   　</t>
    </r>
    <r>
      <rPr>
        <sz val="10"/>
        <rFont val="ＭＳ Ｐゴシック"/>
        <family val="3"/>
        <charset val="128"/>
      </rPr>
      <t xml:space="preserve">24-0214</t>
    </r>
  </si>
  <si>
    <t xml:space="preserve">52. 7</t>
  </si>
  <si>
    <t xml:space="preserve">中池テニスコート</t>
  </si>
  <si>
    <t xml:space="preserve">テニス４面</t>
  </si>
  <si>
    <r>
      <rPr>
        <sz val="10"/>
        <rFont val="Noto Sans"/>
        <family val="2"/>
      </rPr>
      <t xml:space="preserve">運動公園課　 　　</t>
    </r>
    <r>
      <rPr>
        <sz val="10"/>
        <rFont val="ＭＳ Ｐゴシック"/>
        <family val="3"/>
        <charset val="128"/>
      </rPr>
      <t xml:space="preserve">24-0214</t>
    </r>
  </si>
  <si>
    <t xml:space="preserve">53. 8</t>
  </si>
  <si>
    <t xml:space="preserve">下有知中学校</t>
  </si>
  <si>
    <t xml:space="preserve">野球・ソフト１面</t>
  </si>
  <si>
    <t xml:space="preserve">下有知地区</t>
  </si>
  <si>
    <t xml:space="preserve">関市農村広場</t>
  </si>
  <si>
    <t xml:space="preserve">西神野</t>
  </si>
  <si>
    <r>
      <rPr>
        <sz val="10"/>
        <rFont val="Noto Sans"/>
        <family val="2"/>
      </rPr>
      <t xml:space="preserve">東部支所          </t>
    </r>
    <r>
      <rPr>
        <sz val="10"/>
        <rFont val="ＭＳ Ｐゴシック"/>
        <family val="3"/>
        <charset val="128"/>
      </rPr>
      <t xml:space="preserve">29-0002</t>
    </r>
  </si>
  <si>
    <r>
      <rPr>
        <sz val="10"/>
        <rFont val="Noto Sans"/>
        <family val="2"/>
      </rPr>
      <t xml:space="preserve">元</t>
    </r>
    <r>
      <rPr>
        <sz val="10"/>
        <rFont val="ＭＳ Ｐゴシック"/>
        <family val="3"/>
        <charset val="128"/>
      </rPr>
      <t xml:space="preserve">. 4</t>
    </r>
  </si>
  <si>
    <r>
      <rPr>
        <sz val="10"/>
        <rFont val="Noto Sans"/>
        <family val="2"/>
      </rPr>
      <t xml:space="preserve">陸上</t>
    </r>
    <r>
      <rPr>
        <sz val="10"/>
        <rFont val="ＭＳ Ｐゴシック"/>
        <family val="3"/>
        <charset val="128"/>
      </rPr>
      <t xml:space="preserve">300m</t>
    </r>
    <r>
      <rPr>
        <sz val="10"/>
        <rFont val="Noto Sans"/>
        <family val="2"/>
      </rPr>
      <t xml:space="preserve">（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H9. 4</t>
  </si>
  <si>
    <r>
      <rPr>
        <sz val="10"/>
        <rFont val="Noto Sans"/>
        <family val="2"/>
      </rPr>
      <t xml:space="preserve">野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</t>
    </r>
  </si>
  <si>
    <t xml:space="preserve">武芸川西ｸﾞﾗｳﾝﾄﾞ</t>
  </si>
  <si>
    <r>
      <rPr>
        <sz val="10"/>
        <rFont val="Noto Sans"/>
        <family val="2"/>
      </rPr>
      <t xml:space="preserve">野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富之保グラウンド</t>
  </si>
  <si>
    <r>
      <rPr>
        <sz val="10"/>
        <rFont val="Noto Sans"/>
        <family val="2"/>
      </rPr>
      <t xml:space="preserve">武儀地域教育事務所　
</t>
    </r>
    <r>
      <rPr>
        <sz val="10"/>
        <rFont val="ＭＳ Ｐゴシック"/>
        <family val="3"/>
        <charset val="128"/>
      </rPr>
      <t xml:space="preserve">49-3715</t>
    </r>
  </si>
  <si>
    <t xml:space="preserve">中之保グラウンド</t>
  </si>
  <si>
    <r>
      <rPr>
        <sz val="10"/>
        <rFont val="Noto Sans"/>
        <family val="2"/>
      </rPr>
      <t xml:space="preserve">野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（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下之保グラウンド</t>
  </si>
  <si>
    <r>
      <rPr>
        <sz val="10"/>
        <rFont val="Noto Sans"/>
        <family val="2"/>
      </rPr>
      <t xml:space="preserve">ソフトボー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（サッカ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ゲートボール４面</t>
  </si>
  <si>
    <t xml:space="preserve">H10.4</t>
  </si>
  <si>
    <r>
      <rPr>
        <sz val="10"/>
        <rFont val="Noto Sans"/>
        <family val="2"/>
      </rPr>
      <t xml:space="preserve">ゲートボー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面</t>
    </r>
  </si>
  <si>
    <t xml:space="preserve">H14.3</t>
  </si>
  <si>
    <t xml:space="preserve">洞戸テニスコート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H2. 4</t>
  </si>
  <si>
    <t xml:space="preserve">板取テニスコート</t>
  </si>
  <si>
    <t xml:space="preserve">武芸川テニスコート</t>
  </si>
  <si>
    <t xml:space="preserve">中之保テニスコート</t>
  </si>
  <si>
    <t xml:space="preserve">57. 6</t>
  </si>
  <si>
    <t xml:space="preserve">資料：運動公園課</t>
  </si>
  <si>
    <t xml:space="preserve">スポーツ振興課</t>
  </si>
  <si>
    <t xml:space="preserve">１６－１７　わかくさ・プラザ施設一覧</t>
  </si>
  <si>
    <t xml:space="preserve">平成１１年５月開設</t>
  </si>
  <si>
    <t xml:space="preserve">施　設　内　容</t>
  </si>
  <si>
    <t xml:space="preserve">管理者</t>
  </si>
  <si>
    <t xml:space="preserve">電話</t>
  </si>
  <si>
    <t xml:space="preserve">面積 ㎡</t>
  </si>
  <si>
    <t xml:space="preserve">・学習情報館</t>
  </si>
  <si>
    <t xml:space="preserve">関市立図書館</t>
  </si>
  <si>
    <t xml:space="preserve">一般・児童書コーナー、せき・わかくさ文庫、 ＡＶコーナー、おはなしコーナー、和室、研究室、談話室、古文書・重要資料保存書庫、閉架書庫等</t>
  </si>
  <si>
    <t xml:space="preserve">図書館</t>
  </si>
  <si>
    <t xml:space="preserve">24-2529</t>
  </si>
  <si>
    <t xml:space="preserve">    中央公民館</t>
  </si>
  <si>
    <t xml:space="preserve">多目的ホール、創作実習室、料理実習室、音楽室、視聴覚研修室、ギャラリー、和室、研修室、国際交流コーナー、男女共同参画コーナー等</t>
  </si>
  <si>
    <t xml:space="preserve">中央公民館</t>
  </si>
  <si>
    <t xml:space="preserve">23-7776</t>
  </si>
  <si>
    <t xml:space="preserve">    まなびセンター</t>
  </si>
  <si>
    <t xml:space="preserve">コスモホール（プラネタリウム、ハイビジョン）、パソコン研修室、教材開発室、文献資料室、屋上天体観測広場、教育相談室等</t>
  </si>
  <si>
    <t xml:space="preserve">まなびｾﾝﾀｰ</t>
  </si>
  <si>
    <t xml:space="preserve">23-7760</t>
  </si>
  <si>
    <t xml:space="preserve">　　その他</t>
  </si>
  <si>
    <t xml:space="preserve">特別陳列室、収蔵庫</t>
  </si>
  <si>
    <t xml:space="preserve">文化課</t>
  </si>
  <si>
    <t xml:space="preserve">24-6455</t>
  </si>
  <si>
    <t xml:space="preserve">エントランスホール、事務室等</t>
  </si>
  <si>
    <t xml:space="preserve">生涯学習課</t>
  </si>
  <si>
    <t xml:space="preserve">23-7777</t>
  </si>
  <si>
    <t xml:space="preserve">・関市総合福祉会館</t>
  </si>
  <si>
    <t xml:space="preserve">　　障害者福祉ｾﾝﾀｰ</t>
  </si>
  <si>
    <t xml:space="preserve">生活訓練室、福祉ボランティア活動室、相談室等</t>
  </si>
  <si>
    <t xml:space="preserve">福祉政策課</t>
  </si>
  <si>
    <t xml:space="preserve">23-7735</t>
  </si>
  <si>
    <t xml:space="preserve">　　児童･母子福祉ｾﾝﾀｰ　　　　　</t>
  </si>
  <si>
    <t xml:space="preserve">わかくさ児童センター、家庭児童相談室、研修室等</t>
  </si>
  <si>
    <t xml:space="preserve">児童課</t>
  </si>
  <si>
    <t xml:space="preserve">23-7733</t>
  </si>
  <si>
    <t xml:space="preserve">　　</t>
  </si>
  <si>
    <t xml:space="preserve">　　在宅福祉ｻｰﾋﾞｽｾﾝﾀｰ</t>
  </si>
  <si>
    <t xml:space="preserve">相談室（在宅介護）、福祉ボランティア研修室、介護用品展示コーナー等、わかくさ介護ステーション、在宅介護支援センター等</t>
  </si>
  <si>
    <t xml:space="preserve">社会福祉協議会</t>
  </si>
  <si>
    <t xml:space="preserve">22-0372</t>
  </si>
  <si>
    <t xml:space="preserve">    リハビリセンター</t>
  </si>
  <si>
    <t xml:space="preserve">リハビリ室、健康指導室、指導相談室等</t>
  </si>
  <si>
    <t xml:space="preserve">保健ｾﾝﾀｰ　　</t>
  </si>
  <si>
    <t xml:space="preserve">24-0111</t>
  </si>
  <si>
    <t xml:space="preserve">　　　</t>
  </si>
  <si>
    <t xml:space="preserve">    能力活用センター</t>
  </si>
  <si>
    <t xml:space="preserve">創作活動室等</t>
  </si>
  <si>
    <t xml:space="preserve">老人福祉ｾﾝﾀｰ</t>
  </si>
  <si>
    <t xml:space="preserve">24-4035</t>
  </si>
  <si>
    <t xml:space="preserve">    交流センター</t>
  </si>
  <si>
    <t xml:space="preserve">軽スポーツ室、会議室、和室等</t>
  </si>
  <si>
    <t xml:space="preserve">社会福祉事業団</t>
  </si>
  <si>
    <t xml:space="preserve">24-4190</t>
  </si>
  <si>
    <t xml:space="preserve">    老人福祉センター</t>
  </si>
  <si>
    <t xml:space="preserve">わかくさの湯（一般用・車椅子利用者用）､娯楽室、談話室、保養コーナー、会議室、相談室等</t>
  </si>
  <si>
    <t xml:space="preserve">    その他</t>
  </si>
  <si>
    <t xml:space="preserve">市民相談室、福祉作業室、事務室、障害者用地下駐車場等</t>
  </si>
  <si>
    <t xml:space="preserve">・関市総合体育館</t>
  </si>
  <si>
    <t xml:space="preserve">　　メインアリーナ</t>
  </si>
  <si>
    <r>
      <rPr>
        <sz val="10"/>
        <color rgb="FF000000"/>
        <rFont val="Noto Sans"/>
        <family val="2"/>
      </rPr>
      <t xml:space="preserve">競技場（ﾊﾞｽｹｯﾄ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面､ﾊﾞﾚ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面）、室内ﾗﾝﾆﾝｸﾞｺｰｽ等　＊２階固定席、１階ロールバック席</t>
    </r>
  </si>
  <si>
    <t xml:space="preserve">ｽﾎﾟｰﾂ振興課</t>
  </si>
  <si>
    <t xml:space="preserve">23-7766</t>
  </si>
  <si>
    <t xml:space="preserve">                       </t>
  </si>
  <si>
    <t xml:space="preserve">　　サブアリーナ</t>
  </si>
  <si>
    <r>
      <rPr>
        <sz val="10"/>
        <color rgb="FF000000"/>
        <rFont val="Noto Sans"/>
        <family val="2"/>
      </rPr>
      <t xml:space="preserve">競技場（ﾊﾞｽｹｯ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面､ﾊﾞﾚ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面）　＊幼児体育室併設</t>
    </r>
  </si>
  <si>
    <t xml:space="preserve">                                              </t>
  </si>
  <si>
    <t xml:space="preserve">　　武道場</t>
  </si>
  <si>
    <t xml:space="preserve">柔道・剣道・空手等（２面）</t>
  </si>
  <si>
    <t xml:space="preserve">　　室内プール</t>
  </si>
  <si>
    <r>
      <rPr>
        <sz val="10"/>
        <color rgb="FF000000"/>
        <rFont val="Noto Sans"/>
        <family val="2"/>
      </rPr>
      <t xml:space="preserve">一般用（</t>
    </r>
    <r>
      <rPr>
        <sz val="10"/>
        <color rgb="FF000000"/>
        <rFont val="ＭＳ 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ｺｰｽ）、児童・幼児用、ジャグジー　歩行用等　＊トレーニング室併用</t>
    </r>
  </si>
  <si>
    <t xml:space="preserve">会議室、和室、医務室、事務室等</t>
  </si>
  <si>
    <t xml:space="preserve">１６－１８　各種施設の利用状況</t>
  </si>
  <si>
    <t xml:space="preserve">　区</t>
  </si>
  <si>
    <t xml:space="preserve">分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文化会館</t>
  </si>
  <si>
    <t xml:space="preserve">件　　数</t>
  </si>
  <si>
    <t xml:space="preserve">人　　員</t>
  </si>
  <si>
    <t xml:space="preserve">西部・東部</t>
  </si>
  <si>
    <t xml:space="preserve">地区公民館</t>
  </si>
  <si>
    <t xml:space="preserve">市民プール</t>
  </si>
  <si>
    <t xml:space="preserve">　　　　…　    </t>
  </si>
  <si>
    <t xml:space="preserve">資料：</t>
  </si>
  <si>
    <t xml:space="preserve">運動公園課</t>
  </si>
  <si>
    <t xml:space="preserve">１６－１９　わかくさ・プラザ施設利用状況</t>
  </si>
  <si>
    <t xml:space="preserve">学習情報館</t>
  </si>
  <si>
    <t xml:space="preserve">単位：件・人・冊</t>
  </si>
  <si>
    <t xml:space="preserve">区　　　　分</t>
  </si>
  <si>
    <t xml:space="preserve">平成１６年度</t>
  </si>
  <si>
    <t xml:space="preserve">　総　　　　　数</t>
  </si>
  <si>
    <t xml:space="preserve">人　　数</t>
  </si>
  <si>
    <t xml:space="preserve">多目的ホール</t>
  </si>
  <si>
    <t xml:space="preserve">その他会議室</t>
  </si>
  <si>
    <t xml:space="preserve">入館者数</t>
  </si>
  <si>
    <t xml:space="preserve">図書利用者数</t>
  </si>
  <si>
    <t xml:space="preserve">　図　　書　　館</t>
  </si>
  <si>
    <t xml:space="preserve">貸出冊数</t>
  </si>
  <si>
    <t xml:space="preserve">蔵書冊数</t>
  </si>
  <si>
    <t xml:space="preserve">ふれあい文庫他利用冊数</t>
  </si>
  <si>
    <t xml:space="preserve">　まなびセンター</t>
  </si>
  <si>
    <t xml:space="preserve">コスモホール</t>
  </si>
  <si>
    <t xml:space="preserve">ﾊﾟｿｺﾝ研修室</t>
  </si>
  <si>
    <t xml:space="preserve">文献資料室</t>
  </si>
  <si>
    <t xml:space="preserve">資料：生涯学習課</t>
  </si>
  <si>
    <t xml:space="preserve">総合福祉会館</t>
  </si>
  <si>
    <t xml:space="preserve">単位：件・人</t>
  </si>
  <si>
    <t xml:space="preserve">総　　　　　数</t>
  </si>
  <si>
    <t xml:space="preserve">件　数</t>
  </si>
  <si>
    <t xml:space="preserve">人　数</t>
  </si>
  <si>
    <t xml:space="preserve">老人福祉センター</t>
  </si>
  <si>
    <t xml:space="preserve">―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わかくさの湯等</t>
    </r>
    <r>
      <rPr>
        <sz val="11"/>
        <rFont val="ＭＳ 明朝"/>
        <family val="1"/>
        <charset val="128"/>
      </rPr>
      <t xml:space="preserve">)</t>
    </r>
  </si>
  <si>
    <t xml:space="preserve">児童センター</t>
  </si>
  <si>
    <t xml:space="preserve">リハビリセンター</t>
  </si>
  <si>
    <t xml:space="preserve">相談等</t>
  </si>
  <si>
    <t xml:space="preserve">サークル活動</t>
  </si>
  <si>
    <t xml:space="preserve">研修等</t>
  </si>
  <si>
    <t xml:space="preserve">総合体育館</t>
  </si>
  <si>
    <t xml:space="preserve">メインアリーナ</t>
  </si>
  <si>
    <t xml:space="preserve">サブアリーナ</t>
  </si>
  <si>
    <t xml:space="preserve">武道場</t>
  </si>
  <si>
    <t xml:space="preserve">（ ２―１ ）</t>
  </si>
  <si>
    <t xml:space="preserve">（ ２―２ ）</t>
  </si>
  <si>
    <t xml:space="preserve">和室</t>
  </si>
  <si>
    <t xml:space="preserve">温水プ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.0"/>
    <numFmt numFmtId="168" formatCode="#,##0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sz val="8"/>
      <name val="Noto Sans"/>
      <family val="2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b val="true"/>
      <sz val="11"/>
      <color rgb="FF0000FF"/>
      <name val=""/>
      <family val="3"/>
      <charset val="128"/>
    </font>
    <font>
      <sz val="10"/>
      <name val=""/>
      <family val="1"/>
      <charset val="128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9.5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6-15bunkazai" xfId="21"/>
    <cellStyle name="標準_社会体育施設一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7.37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6"/>
      <c r="D3" s="7"/>
      <c r="E3" s="7"/>
      <c r="F3" s="7"/>
      <c r="G3" s="7"/>
      <c r="H3" s="7"/>
      <c r="L3" s="8"/>
      <c r="M3" s="9" t="s">
        <v>2</v>
      </c>
    </row>
    <row r="4" customFormat="false" ht="18" hidden="false" customHeight="true" outlineLevel="0" collapsed="false">
      <c r="B4" s="10"/>
      <c r="C4" s="10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7" t="s">
        <v>13</v>
      </c>
    </row>
    <row r="6" customFormat="false" ht="18" hidden="false" customHeight="true" outlineLevel="0" collapsed="false">
      <c r="B6" s="18"/>
      <c r="C6" s="19"/>
      <c r="D6" s="20"/>
      <c r="E6" s="21"/>
      <c r="F6" s="16"/>
      <c r="G6" s="16"/>
      <c r="H6" s="16"/>
      <c r="I6" s="16"/>
      <c r="J6" s="16"/>
      <c r="K6" s="16"/>
      <c r="L6" s="16"/>
      <c r="M6" s="17"/>
    </row>
    <row r="7" customFormat="false" ht="28.5" hidden="false" customHeight="true" outlineLevel="0" collapsed="false">
      <c r="A7" s="22"/>
      <c r="B7" s="23" t="s">
        <v>14</v>
      </c>
      <c r="C7" s="24" t="n">
        <v>13</v>
      </c>
      <c r="D7" s="25" t="s">
        <v>15</v>
      </c>
      <c r="E7" s="26" t="n">
        <v>11</v>
      </c>
      <c r="F7" s="27" t="n">
        <f aca="false">SUM(G7:M7)</f>
        <v>161</v>
      </c>
      <c r="G7" s="28" t="n">
        <v>25</v>
      </c>
      <c r="H7" s="28" t="n">
        <v>23</v>
      </c>
      <c r="I7" s="28" t="n">
        <v>25</v>
      </c>
      <c r="J7" s="28" t="n">
        <v>25</v>
      </c>
      <c r="K7" s="28" t="n">
        <v>24</v>
      </c>
      <c r="L7" s="28" t="n">
        <v>26</v>
      </c>
      <c r="M7" s="28" t="n">
        <v>1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8.5" hidden="false" customHeight="true" outlineLevel="0" collapsed="false">
      <c r="B8" s="27"/>
      <c r="C8" s="24" t="n">
        <v>14</v>
      </c>
      <c r="D8" s="25"/>
      <c r="E8" s="26" t="n">
        <v>11</v>
      </c>
      <c r="F8" s="29" t="n">
        <f aca="false">SUM(G8:M8)</f>
        <v>163</v>
      </c>
      <c r="G8" s="28" t="n">
        <v>25</v>
      </c>
      <c r="H8" s="28" t="n">
        <v>25</v>
      </c>
      <c r="I8" s="28" t="n">
        <v>23</v>
      </c>
      <c r="J8" s="28" t="n">
        <v>25</v>
      </c>
      <c r="K8" s="28" t="n">
        <v>25</v>
      </c>
      <c r="L8" s="28" t="n">
        <v>24</v>
      </c>
      <c r="M8" s="28" t="n">
        <v>16</v>
      </c>
    </row>
    <row r="9" customFormat="false" ht="28.5" hidden="false" customHeight="true" outlineLevel="0" collapsed="false">
      <c r="B9" s="27"/>
      <c r="C9" s="30" t="n">
        <v>15</v>
      </c>
      <c r="D9" s="25"/>
      <c r="E9" s="28" t="n">
        <v>11</v>
      </c>
      <c r="F9" s="29" t="n">
        <f aca="false">SUM(G9:M9)</f>
        <v>160</v>
      </c>
      <c r="G9" s="28" t="n">
        <v>22</v>
      </c>
      <c r="H9" s="28" t="n">
        <v>24</v>
      </c>
      <c r="I9" s="28" t="n">
        <v>25</v>
      </c>
      <c r="J9" s="28" t="n">
        <v>24</v>
      </c>
      <c r="K9" s="28" t="n">
        <v>25</v>
      </c>
      <c r="L9" s="28" t="n">
        <v>24</v>
      </c>
      <c r="M9" s="28" t="n">
        <v>16</v>
      </c>
    </row>
    <row r="10" customFormat="false" ht="28.5" hidden="false" customHeight="true" outlineLevel="0" collapsed="false">
      <c r="B10" s="29"/>
      <c r="C10" s="30" t="n">
        <v>16</v>
      </c>
      <c r="D10" s="25"/>
      <c r="E10" s="28" t="n">
        <v>11</v>
      </c>
      <c r="F10" s="29" t="n">
        <v>158</v>
      </c>
      <c r="G10" s="28" t="n">
        <v>23</v>
      </c>
      <c r="H10" s="28" t="n">
        <v>22</v>
      </c>
      <c r="I10" s="28" t="n">
        <v>24</v>
      </c>
      <c r="J10" s="28" t="n">
        <v>25</v>
      </c>
      <c r="K10" s="28" t="n">
        <v>23</v>
      </c>
      <c r="L10" s="28" t="n">
        <v>25</v>
      </c>
      <c r="M10" s="28" t="n">
        <v>16</v>
      </c>
    </row>
    <row r="11" customFormat="false" ht="28.5" hidden="false" customHeight="true" outlineLevel="0" collapsed="false">
      <c r="B11" s="31"/>
      <c r="C11" s="32" t="n">
        <v>17</v>
      </c>
      <c r="D11" s="33"/>
      <c r="E11" s="34" t="n">
        <v>19</v>
      </c>
      <c r="F11" s="31" t="n">
        <v>217</v>
      </c>
      <c r="G11" s="34" t="n">
        <v>35</v>
      </c>
      <c r="H11" s="34" t="n">
        <v>31</v>
      </c>
      <c r="I11" s="34" t="n">
        <v>32</v>
      </c>
      <c r="J11" s="34" t="n">
        <v>31</v>
      </c>
      <c r="K11" s="34" t="n">
        <v>33</v>
      </c>
      <c r="L11" s="34" t="n">
        <v>31</v>
      </c>
      <c r="M11" s="34" t="n">
        <v>24</v>
      </c>
    </row>
    <row r="12" customFormat="false" ht="14.25" hidden="false" customHeight="false" outlineLevel="0" collapsed="false">
      <c r="L12" s="8"/>
      <c r="M12" s="9" t="s">
        <v>16</v>
      </c>
    </row>
  </sheetData>
  <mergeCells count="11">
    <mergeCell ref="B1:M1"/>
    <mergeCell ref="F4:M4"/>
    <mergeCell ref="B5:D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</cols>
  <sheetData>
    <row r="1" customFormat="false" ht="13.9" hidden="false" customHeight="true" outlineLevel="0" collapsed="false"/>
    <row r="2" customFormat="false" ht="21.95" hidden="false" customHeight="true" outlineLevel="0" collapsed="false">
      <c r="B2" s="139" t="s">
        <v>103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customFormat="false" ht="21.95" hidden="false" customHeight="true" outlineLevel="0" collapsed="false">
      <c r="B3" s="48" t="s">
        <v>94</v>
      </c>
      <c r="C3" s="48"/>
      <c r="D3" s="48"/>
      <c r="E3" s="122" t="s">
        <v>95</v>
      </c>
      <c r="F3" s="122"/>
      <c r="G3" s="122"/>
      <c r="H3" s="122"/>
      <c r="I3" s="122"/>
      <c r="J3" s="122"/>
      <c r="K3" s="122"/>
      <c r="L3" s="122"/>
      <c r="M3" s="153"/>
      <c r="N3" s="153"/>
      <c r="O3" s="153"/>
      <c r="P3" s="153"/>
      <c r="Q3" s="122" t="s">
        <v>96</v>
      </c>
      <c r="R3" s="122"/>
      <c r="S3" s="122"/>
      <c r="T3" s="122"/>
      <c r="U3" s="122"/>
      <c r="V3" s="154"/>
    </row>
    <row r="4" customFormat="false" ht="21.95" hidden="false" customHeight="true" outlineLevel="0" collapsed="false">
      <c r="B4" s="155" t="s">
        <v>4</v>
      </c>
      <c r="C4" s="155"/>
      <c r="D4" s="155"/>
      <c r="E4" s="50" t="s">
        <v>97</v>
      </c>
      <c r="F4" s="50"/>
      <c r="G4" s="50" t="s">
        <v>98</v>
      </c>
      <c r="H4" s="50"/>
      <c r="I4" s="50" t="s">
        <v>99</v>
      </c>
      <c r="J4" s="50"/>
      <c r="K4" s="50" t="s">
        <v>100</v>
      </c>
      <c r="L4" s="50"/>
      <c r="M4" s="156" t="s">
        <v>101</v>
      </c>
      <c r="N4" s="156"/>
      <c r="O4" s="50" t="s">
        <v>102</v>
      </c>
      <c r="P4" s="50"/>
      <c r="Q4" s="50" t="s">
        <v>97</v>
      </c>
      <c r="R4" s="50"/>
      <c r="S4" s="50" t="s">
        <v>98</v>
      </c>
      <c r="T4" s="50"/>
      <c r="U4" s="50" t="s">
        <v>99</v>
      </c>
      <c r="V4" s="50"/>
    </row>
    <row r="5" customFormat="false" ht="21.95" hidden="false" customHeight="true" outlineLevel="0" collapsed="false">
      <c r="B5" s="157" t="s">
        <v>53</v>
      </c>
      <c r="C5" s="18"/>
      <c r="D5" s="158" t="s">
        <v>53</v>
      </c>
      <c r="E5" s="125" t="s">
        <v>20</v>
      </c>
      <c r="F5" s="125" t="s">
        <v>21</v>
      </c>
      <c r="G5" s="125" t="s">
        <v>20</v>
      </c>
      <c r="H5" s="125" t="s">
        <v>21</v>
      </c>
      <c r="I5" s="125" t="s">
        <v>20</v>
      </c>
      <c r="J5" s="125" t="s">
        <v>21</v>
      </c>
      <c r="K5" s="125" t="s">
        <v>20</v>
      </c>
      <c r="L5" s="125" t="s">
        <v>21</v>
      </c>
      <c r="M5" s="159" t="s">
        <v>20</v>
      </c>
      <c r="N5" s="125" t="s">
        <v>21</v>
      </c>
      <c r="O5" s="125" t="s">
        <v>20</v>
      </c>
      <c r="P5" s="50" t="s">
        <v>21</v>
      </c>
      <c r="Q5" s="125" t="s">
        <v>20</v>
      </c>
      <c r="R5" s="125" t="s">
        <v>21</v>
      </c>
      <c r="S5" s="125" t="s">
        <v>20</v>
      </c>
      <c r="T5" s="125" t="s">
        <v>21</v>
      </c>
      <c r="U5" s="125" t="s">
        <v>20</v>
      </c>
      <c r="V5" s="50" t="s">
        <v>21</v>
      </c>
    </row>
    <row r="6" customFormat="false" ht="21.95" hidden="false" customHeight="true" outlineLevel="0" collapsed="false">
      <c r="B6" s="160" t="s">
        <v>14</v>
      </c>
      <c r="C6" s="52" t="n">
        <v>13</v>
      </c>
      <c r="D6" s="25" t="s">
        <v>15</v>
      </c>
      <c r="E6" s="147" t="n">
        <v>21.4</v>
      </c>
      <c r="F6" s="148" t="n">
        <v>20.4</v>
      </c>
      <c r="G6" s="148" t="n">
        <v>23.6</v>
      </c>
      <c r="H6" s="148" t="n">
        <v>23.6</v>
      </c>
      <c r="I6" s="148" t="n">
        <v>27.4</v>
      </c>
      <c r="J6" s="148" t="n">
        <v>26.1</v>
      </c>
      <c r="K6" s="148" t="n">
        <v>30.4</v>
      </c>
      <c r="L6" s="148" t="n">
        <v>29.9</v>
      </c>
      <c r="M6" s="148" t="n">
        <v>33.9</v>
      </c>
      <c r="N6" s="148" t="n">
        <v>34.7</v>
      </c>
      <c r="O6" s="148" t="n">
        <v>38</v>
      </c>
      <c r="P6" s="148" t="n">
        <v>39.1</v>
      </c>
      <c r="Q6" s="148" t="n">
        <v>44.2</v>
      </c>
      <c r="R6" s="148" t="n">
        <v>44.2</v>
      </c>
      <c r="S6" s="148" t="n">
        <v>48.9</v>
      </c>
      <c r="T6" s="148" t="n">
        <v>47.4</v>
      </c>
      <c r="U6" s="148" t="n">
        <v>54.1</v>
      </c>
      <c r="V6" s="148" t="n">
        <v>50.5</v>
      </c>
    </row>
    <row r="7" customFormat="false" ht="21.95" hidden="false" customHeight="true" outlineLevel="0" collapsed="false">
      <c r="B7" s="52"/>
      <c r="C7" s="52" t="n">
        <v>14</v>
      </c>
      <c r="D7" s="25"/>
      <c r="E7" s="147" t="n">
        <v>21.1</v>
      </c>
      <c r="F7" s="148" t="n">
        <v>20.7</v>
      </c>
      <c r="G7" s="148" t="n">
        <v>24</v>
      </c>
      <c r="H7" s="148" t="n">
        <v>22.5</v>
      </c>
      <c r="I7" s="148" t="n">
        <v>26.4</v>
      </c>
      <c r="J7" s="148" t="n">
        <v>26.7</v>
      </c>
      <c r="K7" s="148" t="n">
        <v>30.7</v>
      </c>
      <c r="L7" s="148" t="n">
        <v>29.6</v>
      </c>
      <c r="M7" s="148" t="n">
        <v>34</v>
      </c>
      <c r="N7" s="148" t="n">
        <v>33.8</v>
      </c>
      <c r="O7" s="148" t="n">
        <v>37.9</v>
      </c>
      <c r="P7" s="148" t="n">
        <v>39.4</v>
      </c>
      <c r="Q7" s="148" t="n">
        <v>43.3</v>
      </c>
      <c r="R7" s="148" t="n">
        <v>43.6</v>
      </c>
      <c r="S7" s="148" t="n">
        <v>48.8</v>
      </c>
      <c r="T7" s="148" t="n">
        <v>46.9</v>
      </c>
      <c r="U7" s="148" t="n">
        <v>52.9</v>
      </c>
      <c r="V7" s="148" t="n">
        <v>49.2</v>
      </c>
    </row>
    <row r="8" customFormat="false" ht="21.95" hidden="false" customHeight="true" outlineLevel="0" collapsed="false">
      <c r="B8" s="52"/>
      <c r="C8" s="58" t="n">
        <v>15</v>
      </c>
      <c r="D8" s="25"/>
      <c r="E8" s="148" t="n">
        <v>21.3</v>
      </c>
      <c r="F8" s="148" t="n">
        <v>20.9</v>
      </c>
      <c r="G8" s="148" t="n">
        <v>23.9</v>
      </c>
      <c r="H8" s="148" t="n">
        <v>23.4</v>
      </c>
      <c r="I8" s="148" t="n">
        <v>27.5</v>
      </c>
      <c r="J8" s="148" t="n">
        <v>26</v>
      </c>
      <c r="K8" s="148" t="n">
        <v>30.6</v>
      </c>
      <c r="L8" s="148" t="n">
        <v>30.5</v>
      </c>
      <c r="M8" s="148" t="n">
        <v>34.6</v>
      </c>
      <c r="N8" s="148" t="n">
        <v>33.4</v>
      </c>
      <c r="O8" s="148" t="n">
        <v>38.3</v>
      </c>
      <c r="P8" s="148" t="n">
        <v>39.1</v>
      </c>
      <c r="Q8" s="148" t="n">
        <v>44.8</v>
      </c>
      <c r="R8" s="148" t="n">
        <v>44</v>
      </c>
      <c r="S8" s="148" t="n">
        <v>49.6</v>
      </c>
      <c r="T8" s="148" t="n">
        <v>47.7</v>
      </c>
      <c r="U8" s="148" t="n">
        <v>54.9</v>
      </c>
      <c r="V8" s="148" t="n">
        <v>50.1</v>
      </c>
    </row>
    <row r="9" customFormat="false" ht="21.95" hidden="false" customHeight="true" outlineLevel="0" collapsed="false">
      <c r="B9" s="58"/>
      <c r="C9" s="58" t="n">
        <v>16</v>
      </c>
      <c r="D9" s="25"/>
      <c r="E9" s="148" t="n">
        <v>21.2</v>
      </c>
      <c r="F9" s="148" t="n">
        <v>20.4</v>
      </c>
      <c r="G9" s="148" t="n">
        <v>23.9</v>
      </c>
      <c r="H9" s="148" t="n">
        <v>23.5</v>
      </c>
      <c r="I9" s="148" t="n">
        <v>26.8</v>
      </c>
      <c r="J9" s="148" t="n">
        <v>26.3</v>
      </c>
      <c r="K9" s="148" t="n">
        <v>30.5</v>
      </c>
      <c r="L9" s="148" t="n">
        <v>28.9</v>
      </c>
      <c r="M9" s="148" t="n">
        <v>33.9</v>
      </c>
      <c r="N9" s="148" t="n">
        <v>34.4</v>
      </c>
      <c r="O9" s="148" t="n">
        <v>38.7</v>
      </c>
      <c r="P9" s="148" t="n">
        <v>38.2</v>
      </c>
      <c r="Q9" s="148" t="n">
        <v>43.9</v>
      </c>
      <c r="R9" s="148" t="n">
        <v>43.4</v>
      </c>
      <c r="S9" s="148" t="n">
        <v>49.2</v>
      </c>
      <c r="T9" s="148" t="n">
        <v>47.1</v>
      </c>
      <c r="U9" s="148" t="n">
        <v>54.5</v>
      </c>
      <c r="V9" s="148" t="n">
        <v>50.2</v>
      </c>
    </row>
    <row r="10" customFormat="false" ht="21.95" hidden="false" customHeight="true" outlineLevel="0" collapsed="false">
      <c r="B10" s="59"/>
      <c r="C10" s="59" t="n">
        <v>17</v>
      </c>
      <c r="D10" s="33"/>
      <c r="E10" s="151" t="n">
        <v>21.2</v>
      </c>
      <c r="F10" s="151" t="n">
        <v>20.6</v>
      </c>
      <c r="G10" s="151" t="n">
        <v>24</v>
      </c>
      <c r="H10" s="151" t="n">
        <v>23.1</v>
      </c>
      <c r="I10" s="151" t="n">
        <v>27</v>
      </c>
      <c r="J10" s="151" t="n">
        <v>26.7</v>
      </c>
      <c r="K10" s="151" t="n">
        <v>30</v>
      </c>
      <c r="L10" s="151" t="n">
        <v>29.9</v>
      </c>
      <c r="M10" s="151" t="n">
        <v>34.4</v>
      </c>
      <c r="N10" s="151" t="n">
        <v>33.5</v>
      </c>
      <c r="O10" s="151" t="n">
        <v>38.1</v>
      </c>
      <c r="P10" s="151" t="n">
        <v>39.2</v>
      </c>
      <c r="Q10" s="151" t="n">
        <v>44.8</v>
      </c>
      <c r="R10" s="151" t="n">
        <v>43.4</v>
      </c>
      <c r="S10" s="151" t="n">
        <v>49</v>
      </c>
      <c r="T10" s="151" t="n">
        <v>47</v>
      </c>
      <c r="U10" s="151" t="n">
        <v>54.8</v>
      </c>
      <c r="V10" s="151" t="n">
        <v>50.3</v>
      </c>
    </row>
  </sheetData>
  <mergeCells count="13">
    <mergeCell ref="B3:D3"/>
    <mergeCell ref="E3:L3"/>
    <mergeCell ref="Q3:U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16" min="5" style="0" width="7.99"/>
    <col collapsed="false" customWidth="true" hidden="false" outlineLevel="0" max="22" min="17" style="0" width="8.62"/>
  </cols>
  <sheetData>
    <row r="2" customFormat="false" ht="21.95" hidden="false" customHeight="true" outlineLevel="0" collapsed="false">
      <c r="B2" s="139" t="s">
        <v>104</v>
      </c>
    </row>
    <row r="3" customFormat="false" ht="21.95" hidden="false" customHeight="true" outlineLevel="0" collapsed="false">
      <c r="B3" s="48" t="s">
        <v>94</v>
      </c>
      <c r="C3" s="48"/>
      <c r="D3" s="48"/>
      <c r="E3" s="122" t="s">
        <v>95</v>
      </c>
      <c r="F3" s="122"/>
      <c r="G3" s="122"/>
      <c r="H3" s="122"/>
      <c r="I3" s="122"/>
      <c r="J3" s="122"/>
      <c r="K3" s="122"/>
      <c r="L3" s="122"/>
      <c r="M3" s="153"/>
      <c r="N3" s="153"/>
      <c r="O3" s="153"/>
      <c r="P3" s="153"/>
    </row>
    <row r="4" customFormat="false" ht="21.95" hidden="false" customHeight="true" outlineLevel="0" collapsed="false">
      <c r="B4" s="155" t="s">
        <v>4</v>
      </c>
      <c r="C4" s="155"/>
      <c r="D4" s="155"/>
      <c r="E4" s="50" t="s">
        <v>97</v>
      </c>
      <c r="F4" s="50"/>
      <c r="G4" s="50" t="s">
        <v>98</v>
      </c>
      <c r="H4" s="50"/>
      <c r="I4" s="50" t="s">
        <v>99</v>
      </c>
      <c r="J4" s="50"/>
      <c r="K4" s="50" t="s">
        <v>100</v>
      </c>
      <c r="L4" s="50"/>
      <c r="M4" s="156" t="s">
        <v>101</v>
      </c>
      <c r="N4" s="156"/>
      <c r="O4" s="50" t="s">
        <v>102</v>
      </c>
      <c r="P4" s="50"/>
    </row>
    <row r="5" customFormat="false" ht="21.95" hidden="false" customHeight="true" outlineLevel="0" collapsed="false">
      <c r="B5" s="157" t="s">
        <v>53</v>
      </c>
      <c r="C5" s="18"/>
      <c r="D5" s="158" t="s">
        <v>53</v>
      </c>
      <c r="E5" s="125" t="s">
        <v>20</v>
      </c>
      <c r="F5" s="125" t="s">
        <v>21</v>
      </c>
      <c r="G5" s="125" t="s">
        <v>20</v>
      </c>
      <c r="H5" s="125" t="s">
        <v>21</v>
      </c>
      <c r="I5" s="125" t="s">
        <v>20</v>
      </c>
      <c r="J5" s="125" t="s">
        <v>21</v>
      </c>
      <c r="K5" s="125" t="s">
        <v>20</v>
      </c>
      <c r="L5" s="125" t="s">
        <v>21</v>
      </c>
      <c r="M5" s="159" t="s">
        <v>20</v>
      </c>
      <c r="N5" s="125" t="s">
        <v>21</v>
      </c>
      <c r="O5" s="125" t="s">
        <v>20</v>
      </c>
      <c r="P5" s="50" t="s">
        <v>21</v>
      </c>
    </row>
    <row r="6" customFormat="false" ht="21.95" hidden="false" customHeight="true" outlineLevel="0" collapsed="false">
      <c r="A6" s="7"/>
      <c r="B6" s="51" t="s">
        <v>14</v>
      </c>
      <c r="C6" s="52" t="n">
        <v>13</v>
      </c>
      <c r="D6" s="128" t="s">
        <v>15</v>
      </c>
      <c r="E6" s="147" t="n">
        <v>65</v>
      </c>
      <c r="F6" s="148" t="n">
        <v>64.4</v>
      </c>
      <c r="G6" s="148" t="n">
        <v>67.6</v>
      </c>
      <c r="H6" s="148" t="n">
        <v>67.5</v>
      </c>
      <c r="I6" s="148" t="n">
        <v>70.6</v>
      </c>
      <c r="J6" s="148" t="n">
        <v>69.9</v>
      </c>
      <c r="K6" s="148" t="n">
        <v>72.9</v>
      </c>
      <c r="L6" s="148" t="n">
        <v>72.7</v>
      </c>
      <c r="M6" s="148" t="n">
        <v>75.2</v>
      </c>
      <c r="N6" s="148" t="n">
        <v>76.3</v>
      </c>
      <c r="O6" s="148" t="n">
        <v>77.8</v>
      </c>
      <c r="P6" s="148" t="n">
        <v>79.3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21.95" hidden="false" customHeight="true" outlineLevel="0" collapsed="false">
      <c r="A7" s="45"/>
      <c r="B7" s="52"/>
      <c r="C7" s="52" t="n">
        <v>14</v>
      </c>
      <c r="D7" s="25"/>
      <c r="E7" s="147" t="n">
        <v>64.8</v>
      </c>
      <c r="F7" s="148" t="n">
        <v>64.6</v>
      </c>
      <c r="G7" s="148" t="n">
        <v>67.7</v>
      </c>
      <c r="H7" s="148" t="n">
        <v>66.8</v>
      </c>
      <c r="I7" s="148" t="n">
        <v>70.1</v>
      </c>
      <c r="J7" s="148" t="n">
        <v>70.3</v>
      </c>
      <c r="K7" s="148" t="n">
        <v>73</v>
      </c>
      <c r="L7" s="148" t="n">
        <v>72.8</v>
      </c>
      <c r="M7" s="148" t="n">
        <v>75.2</v>
      </c>
      <c r="N7" s="148" t="n">
        <v>75.9</v>
      </c>
      <c r="O7" s="148" t="n">
        <v>77.8</v>
      </c>
      <c r="P7" s="148" t="n">
        <v>79.7</v>
      </c>
    </row>
    <row r="8" customFormat="false" ht="21.95" hidden="false" customHeight="true" outlineLevel="0" collapsed="false">
      <c r="A8" s="45"/>
      <c r="B8" s="52"/>
      <c r="C8" s="58" t="n">
        <v>15</v>
      </c>
      <c r="D8" s="25"/>
      <c r="E8" s="148" t="n">
        <v>64.3</v>
      </c>
      <c r="F8" s="148" t="n">
        <v>63.8</v>
      </c>
      <c r="G8" s="148" t="n">
        <v>66.9</v>
      </c>
      <c r="H8" s="148" t="n">
        <v>66.6</v>
      </c>
      <c r="I8" s="148" t="n">
        <v>70.2</v>
      </c>
      <c r="J8" s="148" t="n">
        <v>69.6</v>
      </c>
      <c r="K8" s="148" t="n">
        <v>72.4</v>
      </c>
      <c r="L8" s="148" t="n">
        <v>72.7</v>
      </c>
      <c r="M8" s="148" t="n">
        <v>73.9</v>
      </c>
      <c r="N8" s="148" t="n">
        <v>72.3</v>
      </c>
      <c r="O8" s="148" t="n">
        <v>77.6</v>
      </c>
      <c r="P8" s="148" t="n">
        <v>78.9</v>
      </c>
    </row>
    <row r="9" customFormat="false" ht="21.95" hidden="false" customHeight="true" outlineLevel="0" collapsed="false">
      <c r="A9" s="45"/>
      <c r="B9" s="58"/>
      <c r="C9" s="58" t="n">
        <v>16</v>
      </c>
      <c r="D9" s="25"/>
      <c r="E9" s="148" t="n">
        <v>64.4</v>
      </c>
      <c r="F9" s="148" t="n">
        <v>63.6</v>
      </c>
      <c r="G9" s="148" t="n">
        <v>67.7</v>
      </c>
      <c r="H9" s="148" t="n">
        <v>67.1</v>
      </c>
      <c r="I9" s="148" t="n">
        <v>70.2</v>
      </c>
      <c r="J9" s="148" t="n">
        <v>70.2</v>
      </c>
      <c r="K9" s="148" t="n">
        <v>72.6</v>
      </c>
      <c r="L9" s="148" t="n">
        <v>72.1</v>
      </c>
      <c r="M9" s="148" t="n">
        <v>74.4</v>
      </c>
      <c r="N9" s="148" t="n">
        <v>75.7</v>
      </c>
      <c r="O9" s="148" t="n">
        <v>78.1</v>
      </c>
      <c r="P9" s="148" t="n">
        <v>79.1</v>
      </c>
    </row>
    <row r="10" customFormat="false" ht="21.95" hidden="false" customHeight="true" outlineLevel="0" collapsed="false">
      <c r="A10" s="45"/>
      <c r="B10" s="59"/>
      <c r="C10" s="59" t="n">
        <v>17</v>
      </c>
      <c r="D10" s="33"/>
      <c r="E10" s="151" t="n">
        <v>64.9</v>
      </c>
      <c r="F10" s="151" t="n">
        <v>64.4</v>
      </c>
      <c r="G10" s="151" t="n">
        <v>67.5</v>
      </c>
      <c r="H10" s="151" t="n">
        <v>66.8</v>
      </c>
      <c r="I10" s="151" t="n">
        <v>70.1</v>
      </c>
      <c r="J10" s="151" t="n">
        <v>70</v>
      </c>
      <c r="K10" s="151" t="n">
        <v>72.1</v>
      </c>
      <c r="L10" s="151" t="n">
        <v>72.4</v>
      </c>
      <c r="M10" s="151" t="n">
        <v>75</v>
      </c>
      <c r="N10" s="151" t="n">
        <v>75.3</v>
      </c>
      <c r="O10" s="151" t="n">
        <v>77.3</v>
      </c>
      <c r="P10" s="151" t="n">
        <v>79</v>
      </c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7" t="s">
        <v>105</v>
      </c>
    </row>
  </sheetData>
  <mergeCells count="9">
    <mergeCell ref="B3:D3"/>
    <mergeCell ref="E3:L3"/>
    <mergeCell ref="B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9" min="5" style="0" width="4.87"/>
  </cols>
  <sheetData>
    <row r="2" customFormat="false" ht="15.95" hidden="false" customHeight="true" outlineLevel="0" collapsed="false">
      <c r="B2" s="5" t="s">
        <v>106</v>
      </c>
      <c r="C2" s="6"/>
      <c r="D2" s="7"/>
      <c r="E2" s="7"/>
      <c r="F2" s="7"/>
      <c r="G2" s="7"/>
      <c r="H2" s="7"/>
      <c r="I2" s="161"/>
      <c r="J2" s="161"/>
      <c r="Q2" s="8"/>
      <c r="R2" s="8"/>
      <c r="S2" s="9" t="s">
        <v>2</v>
      </c>
    </row>
    <row r="3" customFormat="false" ht="30" hidden="false" customHeight="true" outlineLevel="0" collapsed="false">
      <c r="B3" s="70" t="s">
        <v>57</v>
      </c>
      <c r="C3" s="70"/>
      <c r="D3" s="70"/>
      <c r="E3" s="162" t="s">
        <v>5</v>
      </c>
      <c r="F3" s="162" t="s">
        <v>40</v>
      </c>
      <c r="G3" s="37" t="s">
        <v>41</v>
      </c>
      <c r="H3" s="37" t="s">
        <v>42</v>
      </c>
      <c r="I3" s="37"/>
      <c r="J3" s="37"/>
      <c r="K3" s="37"/>
      <c r="L3" s="37"/>
      <c r="M3" s="37"/>
      <c r="N3" s="37"/>
      <c r="O3" s="37"/>
      <c r="P3" s="37"/>
      <c r="Q3" s="37" t="s">
        <v>43</v>
      </c>
      <c r="R3" s="37"/>
      <c r="S3" s="37"/>
    </row>
    <row r="4" customFormat="false" ht="30" hidden="false" customHeight="true" outlineLevel="0" collapsed="false">
      <c r="A4" s="22"/>
      <c r="B4" s="70"/>
      <c r="C4" s="70"/>
      <c r="D4" s="70"/>
      <c r="E4" s="162"/>
      <c r="F4" s="162"/>
      <c r="G4" s="163" t="s">
        <v>44</v>
      </c>
      <c r="H4" s="40" t="s">
        <v>45</v>
      </c>
      <c r="I4" s="40" t="s">
        <v>20</v>
      </c>
      <c r="J4" s="40" t="s">
        <v>21</v>
      </c>
      <c r="K4" s="40" t="s">
        <v>46</v>
      </c>
      <c r="L4" s="40" t="s">
        <v>107</v>
      </c>
      <c r="M4" s="40" t="s">
        <v>47</v>
      </c>
      <c r="N4" s="164" t="s">
        <v>24</v>
      </c>
      <c r="O4" s="165" t="s">
        <v>108</v>
      </c>
      <c r="P4" s="40" t="s">
        <v>48</v>
      </c>
      <c r="Q4" s="40" t="s">
        <v>45</v>
      </c>
      <c r="R4" s="164" t="s">
        <v>26</v>
      </c>
      <c r="S4" s="40" t="s">
        <v>27</v>
      </c>
    </row>
    <row r="5" customFormat="false" ht="30" hidden="false" customHeight="true" outlineLevel="0" collapsed="false">
      <c r="A5" s="22"/>
      <c r="B5" s="76" t="s">
        <v>14</v>
      </c>
      <c r="C5" s="77" t="n">
        <v>13</v>
      </c>
      <c r="D5" s="78" t="s">
        <v>15</v>
      </c>
      <c r="E5" s="166" t="n">
        <v>3</v>
      </c>
      <c r="F5" s="81" t="n">
        <v>73</v>
      </c>
      <c r="G5" s="81" t="n">
        <f aca="false">H5+Q5</f>
        <v>205</v>
      </c>
      <c r="H5" s="81" t="n">
        <f aca="false">SUM(I5:J5)</f>
        <v>169</v>
      </c>
      <c r="I5" s="81" t="n">
        <v>123</v>
      </c>
      <c r="J5" s="81" t="n">
        <v>46</v>
      </c>
      <c r="K5" s="81" t="n">
        <v>3</v>
      </c>
      <c r="L5" s="81" t="n">
        <v>4</v>
      </c>
      <c r="M5" s="81" t="n">
        <v>154</v>
      </c>
      <c r="N5" s="81" t="n">
        <v>3</v>
      </c>
      <c r="O5" s="167" t="s">
        <v>65</v>
      </c>
      <c r="P5" s="81" t="n">
        <v>5</v>
      </c>
      <c r="Q5" s="138" t="n">
        <f aca="false">R5+S5</f>
        <v>36</v>
      </c>
      <c r="R5" s="81" t="n">
        <v>13</v>
      </c>
      <c r="S5" s="81" t="n">
        <v>23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30" hidden="false" customHeight="true" outlineLevel="0" collapsed="false">
      <c r="A6" s="22"/>
      <c r="B6" s="138"/>
      <c r="C6" s="77" t="n">
        <v>14</v>
      </c>
      <c r="D6" s="138"/>
      <c r="E6" s="166" t="n">
        <v>3</v>
      </c>
      <c r="F6" s="81" t="n">
        <v>67</v>
      </c>
      <c r="G6" s="81" t="n">
        <f aca="false">H6+Q6</f>
        <v>203</v>
      </c>
      <c r="H6" s="81" t="n">
        <f aca="false">SUM(I6:J6)</f>
        <v>168</v>
      </c>
      <c r="I6" s="81" t="n">
        <v>119</v>
      </c>
      <c r="J6" s="81" t="n">
        <v>49</v>
      </c>
      <c r="K6" s="81" t="n">
        <v>3</v>
      </c>
      <c r="L6" s="81" t="n">
        <v>4</v>
      </c>
      <c r="M6" s="81" t="n">
        <v>152</v>
      </c>
      <c r="N6" s="81" t="n">
        <v>4</v>
      </c>
      <c r="O6" s="167" t="s">
        <v>65</v>
      </c>
      <c r="P6" s="81" t="n">
        <v>5</v>
      </c>
      <c r="Q6" s="81" t="n">
        <f aca="false">R6+S6</f>
        <v>35</v>
      </c>
      <c r="R6" s="81" t="n">
        <v>15</v>
      </c>
      <c r="S6" s="81" t="n">
        <v>20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30" hidden="false" customHeight="true" outlineLevel="0" collapsed="false">
      <c r="A7" s="22"/>
      <c r="B7" s="138"/>
      <c r="C7" s="83" t="n">
        <v>15</v>
      </c>
      <c r="D7" s="138"/>
      <c r="E7" s="166" t="n">
        <v>3</v>
      </c>
      <c r="F7" s="81" t="n">
        <v>70</v>
      </c>
      <c r="G7" s="81" t="n">
        <f aca="false">H7+Q7</f>
        <v>216</v>
      </c>
      <c r="H7" s="81" t="n">
        <f aca="false">SUM(I7:J7)</f>
        <v>181</v>
      </c>
      <c r="I7" s="81" t="n">
        <v>133</v>
      </c>
      <c r="J7" s="81" t="n">
        <v>48</v>
      </c>
      <c r="K7" s="81" t="n">
        <v>3</v>
      </c>
      <c r="L7" s="81" t="n">
        <v>5</v>
      </c>
      <c r="M7" s="81" t="n">
        <v>158</v>
      </c>
      <c r="N7" s="81" t="n">
        <v>5</v>
      </c>
      <c r="O7" s="167" t="s">
        <v>65</v>
      </c>
      <c r="P7" s="81" t="n">
        <v>10</v>
      </c>
      <c r="Q7" s="81" t="n">
        <f aca="false">R7+S7</f>
        <v>35</v>
      </c>
      <c r="R7" s="81" t="n">
        <v>15</v>
      </c>
      <c r="S7" s="81" t="n">
        <v>20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30" hidden="false" customHeight="true" outlineLevel="0" collapsed="false">
      <c r="A8" s="22"/>
      <c r="B8" s="81"/>
      <c r="C8" s="83" t="n">
        <v>16</v>
      </c>
      <c r="D8" s="81"/>
      <c r="E8" s="166" t="n">
        <v>3</v>
      </c>
      <c r="F8" s="81" t="n">
        <v>77</v>
      </c>
      <c r="G8" s="81" t="n">
        <v>234</v>
      </c>
      <c r="H8" s="81" t="n">
        <f aca="false">SUM(I8:J8)</f>
        <v>195</v>
      </c>
      <c r="I8" s="81" t="n">
        <v>136</v>
      </c>
      <c r="J8" s="81" t="n">
        <v>59</v>
      </c>
      <c r="K8" s="81" t="n">
        <v>3</v>
      </c>
      <c r="L8" s="81" t="n">
        <v>5</v>
      </c>
      <c r="M8" s="81" t="n">
        <v>170</v>
      </c>
      <c r="N8" s="81" t="n">
        <v>4</v>
      </c>
      <c r="O8" s="81" t="n">
        <v>1</v>
      </c>
      <c r="P8" s="81" t="n">
        <v>12</v>
      </c>
      <c r="Q8" s="81" t="n">
        <f aca="false">R8+S8</f>
        <v>39</v>
      </c>
      <c r="R8" s="81" t="n">
        <v>18</v>
      </c>
      <c r="S8" s="81" t="n">
        <v>21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30" hidden="false" customHeight="true" outlineLevel="0" collapsed="false">
      <c r="A9" s="22"/>
      <c r="B9" s="84"/>
      <c r="C9" s="85" t="n">
        <v>17</v>
      </c>
      <c r="D9" s="84"/>
      <c r="E9" s="168" t="n">
        <v>3</v>
      </c>
      <c r="F9" s="84" t="n">
        <v>69</v>
      </c>
      <c r="G9" s="84" t="n">
        <v>231</v>
      </c>
      <c r="H9" s="84" t="n">
        <f aca="false">SUM(I9:J9)</f>
        <v>192</v>
      </c>
      <c r="I9" s="84" t="n">
        <v>134</v>
      </c>
      <c r="J9" s="84" t="n">
        <v>58</v>
      </c>
      <c r="K9" s="84" t="n">
        <v>3</v>
      </c>
      <c r="L9" s="84" t="n">
        <v>6</v>
      </c>
      <c r="M9" s="84" t="n">
        <v>165</v>
      </c>
      <c r="N9" s="84" t="n">
        <v>4</v>
      </c>
      <c r="O9" s="84" t="n">
        <v>1</v>
      </c>
      <c r="P9" s="84" t="n">
        <v>13</v>
      </c>
      <c r="Q9" s="84" t="n">
        <f aca="false">SUM(R9:S9)</f>
        <v>39</v>
      </c>
      <c r="R9" s="84" t="n">
        <v>18</v>
      </c>
      <c r="S9" s="84" t="n">
        <v>21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3.9" hidden="false" customHeight="true" outlineLevel="0" collapsed="false">
      <c r="B10" s="138" t="s">
        <v>109</v>
      </c>
      <c r="Q10" s="8"/>
      <c r="R10" s="8"/>
      <c r="S10" s="9" t="s">
        <v>16</v>
      </c>
    </row>
  </sheetData>
  <mergeCells count="5">
    <mergeCell ref="B3:D4"/>
    <mergeCell ref="E3:E4"/>
    <mergeCell ref="F3:F4"/>
    <mergeCell ref="H3:P3"/>
    <mergeCell ref="Q3:S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8" min="5" style="0" width="5.25"/>
  </cols>
  <sheetData>
    <row r="2" customFormat="false" ht="13.9" hidden="false" customHeight="true" outlineLevel="0" collapsed="false">
      <c r="B2" s="43" t="s">
        <v>110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5"/>
      <c r="O2" s="46"/>
      <c r="P2" s="46"/>
      <c r="R2" s="47" t="s">
        <v>2</v>
      </c>
    </row>
    <row r="3" customFormat="false" ht="30" hidden="false" customHeight="true" outlineLevel="0" collapsed="false">
      <c r="B3" s="70" t="s">
        <v>39</v>
      </c>
      <c r="C3" s="70"/>
      <c r="D3" s="70"/>
      <c r="E3" s="88" t="s">
        <v>50</v>
      </c>
      <c r="F3" s="88"/>
      <c r="G3" s="88"/>
      <c r="H3" s="89" t="s">
        <v>111</v>
      </c>
      <c r="I3" s="89"/>
      <c r="J3" s="89" t="s">
        <v>112</v>
      </c>
      <c r="K3" s="89"/>
      <c r="L3" s="89" t="s">
        <v>113</v>
      </c>
      <c r="M3" s="89"/>
      <c r="N3" s="169" t="s">
        <v>114</v>
      </c>
      <c r="O3" s="169"/>
      <c r="P3" s="169"/>
      <c r="Q3" s="169"/>
      <c r="R3" s="169"/>
    </row>
    <row r="4" customFormat="false" ht="30" hidden="false" customHeight="true" outlineLevel="0" collapsed="false">
      <c r="A4" s="22"/>
      <c r="B4" s="70"/>
      <c r="C4" s="70"/>
      <c r="D4" s="70"/>
      <c r="E4" s="90" t="s">
        <v>33</v>
      </c>
      <c r="F4" s="90" t="s">
        <v>20</v>
      </c>
      <c r="G4" s="90" t="s">
        <v>21</v>
      </c>
      <c r="H4" s="90" t="s">
        <v>20</v>
      </c>
      <c r="I4" s="90" t="s">
        <v>21</v>
      </c>
      <c r="J4" s="90" t="s">
        <v>20</v>
      </c>
      <c r="K4" s="90" t="s">
        <v>21</v>
      </c>
      <c r="L4" s="90" t="s">
        <v>20</v>
      </c>
      <c r="M4" s="90" t="s">
        <v>21</v>
      </c>
      <c r="N4" s="170" t="s">
        <v>115</v>
      </c>
      <c r="O4" s="170" t="s">
        <v>116</v>
      </c>
      <c r="P4" s="170" t="s">
        <v>117</v>
      </c>
      <c r="Q4" s="171" t="s">
        <v>118</v>
      </c>
      <c r="R4" s="40" t="s">
        <v>119</v>
      </c>
    </row>
    <row r="5" customFormat="false" ht="30" hidden="false" customHeight="true" outlineLevel="0" collapsed="false">
      <c r="A5" s="22"/>
      <c r="B5" s="172" t="s">
        <v>14</v>
      </c>
      <c r="C5" s="91" t="n">
        <v>13</v>
      </c>
      <c r="D5" s="173" t="s">
        <v>15</v>
      </c>
      <c r="E5" s="95" t="n">
        <f aca="false">F5+G5</f>
        <v>2728</v>
      </c>
      <c r="F5" s="96" t="n">
        <f aca="false">H5+J5+L5</f>
        <v>1430</v>
      </c>
      <c r="G5" s="96" t="n">
        <f aca="false">I5+K5+M5</f>
        <v>1298</v>
      </c>
      <c r="H5" s="93" t="n">
        <v>473</v>
      </c>
      <c r="I5" s="93" t="n">
        <v>410</v>
      </c>
      <c r="J5" s="93" t="n">
        <v>489</v>
      </c>
      <c r="K5" s="93" t="n">
        <v>422</v>
      </c>
      <c r="L5" s="93" t="n">
        <v>468</v>
      </c>
      <c r="M5" s="93" t="n">
        <v>466</v>
      </c>
      <c r="N5" s="93" t="n">
        <v>1582</v>
      </c>
      <c r="O5" s="93" t="n">
        <v>118</v>
      </c>
      <c r="P5" s="93" t="n">
        <v>553</v>
      </c>
      <c r="Q5" s="93" t="n">
        <v>475</v>
      </c>
      <c r="R5" s="174" t="s">
        <v>65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30" hidden="false" customHeight="true" outlineLevel="0" collapsed="false">
      <c r="A6" s="22"/>
      <c r="B6" s="138"/>
      <c r="C6" s="91" t="n">
        <v>14</v>
      </c>
      <c r="D6" s="78"/>
      <c r="E6" s="95" t="n">
        <f aca="false">F6+G6</f>
        <v>2642</v>
      </c>
      <c r="F6" s="96" t="n">
        <f aca="false">H6+J6+L6</f>
        <v>1420</v>
      </c>
      <c r="G6" s="96" t="n">
        <f aca="false">I6+K6+M6</f>
        <v>1222</v>
      </c>
      <c r="H6" s="93" t="n">
        <v>477</v>
      </c>
      <c r="I6" s="93" t="n">
        <v>402</v>
      </c>
      <c r="J6" s="93" t="n">
        <v>464</v>
      </c>
      <c r="K6" s="93" t="n">
        <v>405</v>
      </c>
      <c r="L6" s="93" t="n">
        <v>479</v>
      </c>
      <c r="M6" s="93" t="n">
        <v>415</v>
      </c>
      <c r="N6" s="93" t="n">
        <v>1535</v>
      </c>
      <c r="O6" s="93" t="n">
        <v>119</v>
      </c>
      <c r="P6" s="93" t="n">
        <v>514</v>
      </c>
      <c r="Q6" s="93" t="n">
        <v>474</v>
      </c>
      <c r="R6" s="174" t="s">
        <v>65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30" hidden="false" customHeight="true" outlineLevel="0" collapsed="false">
      <c r="A7" s="22"/>
      <c r="B7" s="138"/>
      <c r="C7" s="94" t="n">
        <v>15</v>
      </c>
      <c r="D7" s="78"/>
      <c r="E7" s="96" t="n">
        <f aca="false">F7+G7</f>
        <v>2583</v>
      </c>
      <c r="F7" s="96" t="n">
        <f aca="false">H7+J7+L7</f>
        <v>1377</v>
      </c>
      <c r="G7" s="96" t="n">
        <f aca="false">I7+K7+M7</f>
        <v>1206</v>
      </c>
      <c r="H7" s="93" t="n">
        <v>455</v>
      </c>
      <c r="I7" s="93" t="n">
        <v>416</v>
      </c>
      <c r="J7" s="93" t="n">
        <v>468</v>
      </c>
      <c r="K7" s="93" t="n">
        <v>396</v>
      </c>
      <c r="L7" s="93" t="n">
        <v>454</v>
      </c>
      <c r="M7" s="93" t="n">
        <v>394</v>
      </c>
      <c r="N7" s="93" t="n">
        <v>1526</v>
      </c>
      <c r="O7" s="93" t="n">
        <v>117</v>
      </c>
      <c r="P7" s="93" t="n">
        <v>476</v>
      </c>
      <c r="Q7" s="93" t="n">
        <v>464</v>
      </c>
      <c r="R7" s="174" t="s">
        <v>65</v>
      </c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30" hidden="false" customHeight="true" outlineLevel="0" collapsed="false">
      <c r="A8" s="22"/>
      <c r="B8" s="81"/>
      <c r="C8" s="94" t="n">
        <v>16</v>
      </c>
      <c r="D8" s="78"/>
      <c r="E8" s="96" t="n">
        <f aca="false">F8+G8</f>
        <v>2791</v>
      </c>
      <c r="F8" s="96" t="n">
        <f aca="false">H8+J8+L8</f>
        <v>1485</v>
      </c>
      <c r="G8" s="96" t="n">
        <f aca="false">I8+K8+M8</f>
        <v>1306</v>
      </c>
      <c r="H8" s="93" t="n">
        <v>465</v>
      </c>
      <c r="I8" s="93" t="n">
        <v>433</v>
      </c>
      <c r="J8" s="93" t="n">
        <v>498</v>
      </c>
      <c r="K8" s="93" t="n">
        <v>439</v>
      </c>
      <c r="L8" s="93" t="n">
        <v>522</v>
      </c>
      <c r="M8" s="93" t="n">
        <v>434</v>
      </c>
      <c r="N8" s="93" t="n">
        <v>1654</v>
      </c>
      <c r="O8" s="93" t="n">
        <v>97</v>
      </c>
      <c r="P8" s="93" t="n">
        <v>476</v>
      </c>
      <c r="Q8" s="93" t="n">
        <v>467</v>
      </c>
      <c r="R8" s="93" t="n">
        <v>97</v>
      </c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30" hidden="false" customHeight="true" outlineLevel="0" collapsed="false">
      <c r="A9" s="22"/>
      <c r="B9" s="84"/>
      <c r="C9" s="97" t="n">
        <v>17</v>
      </c>
      <c r="D9" s="86"/>
      <c r="E9" s="98" t="n">
        <f aca="false">SUM(F9:G9)</f>
        <v>2626</v>
      </c>
      <c r="F9" s="98" t="n">
        <v>1393</v>
      </c>
      <c r="G9" s="98" t="n">
        <v>1233</v>
      </c>
      <c r="H9" s="99" t="n">
        <v>456</v>
      </c>
      <c r="I9" s="99" t="n">
        <v>378</v>
      </c>
      <c r="J9" s="99" t="n">
        <v>449</v>
      </c>
      <c r="K9" s="99" t="n">
        <v>426</v>
      </c>
      <c r="L9" s="99" t="n">
        <v>488</v>
      </c>
      <c r="M9" s="99" t="n">
        <v>429</v>
      </c>
      <c r="N9" s="99" t="n">
        <v>1495</v>
      </c>
      <c r="O9" s="99" t="n">
        <v>94</v>
      </c>
      <c r="P9" s="99" t="n">
        <v>468</v>
      </c>
      <c r="Q9" s="99" t="n">
        <v>466</v>
      </c>
      <c r="R9" s="99" t="n">
        <v>103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R10" s="47" t="s">
        <v>16</v>
      </c>
    </row>
    <row r="12" customFormat="false" ht="14.25" hidden="false" customHeight="false" outlineLevel="0" collapsed="false">
      <c r="B12" s="45"/>
      <c r="C12" s="175"/>
    </row>
    <row r="13" customFormat="false" ht="14.25" hidden="false" customHeight="false" outlineLevel="0" collapsed="false">
      <c r="B13" s="45"/>
      <c r="C13" s="175"/>
    </row>
    <row r="14" customFormat="false" ht="14.25" hidden="false" customHeight="false" outlineLevel="0" collapsed="false">
      <c r="B14" s="45"/>
      <c r="C14" s="175"/>
    </row>
    <row r="15" customFormat="false" ht="14.25" hidden="false" customHeight="false" outlineLevel="0" collapsed="false">
      <c r="B15" s="45"/>
      <c r="C15" s="175"/>
    </row>
    <row r="16" customFormat="false" ht="14.25" hidden="false" customHeight="false" outlineLevel="0" collapsed="false">
      <c r="B16" s="45"/>
      <c r="C16" s="175"/>
    </row>
    <row r="17" customFormat="false" ht="14.25" hidden="false" customHeight="false" outlineLevel="0" collapsed="false">
      <c r="B17" s="45"/>
      <c r="C17" s="175"/>
    </row>
    <row r="18" customFormat="false" ht="14.25" hidden="false" customHeight="false" outlineLevel="0" collapsed="false">
      <c r="B18" s="45"/>
      <c r="C18" s="175"/>
    </row>
  </sheetData>
  <mergeCells count="6">
    <mergeCell ref="B3:D4"/>
    <mergeCell ref="E3:G3"/>
    <mergeCell ref="H3:I3"/>
    <mergeCell ref="J3:K3"/>
    <mergeCell ref="L3:M3"/>
    <mergeCell ref="N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4" min="5" style="0" width="6.75"/>
  </cols>
  <sheetData>
    <row r="2" customFormat="false" ht="15" hidden="false" customHeight="true" outlineLevel="0" collapsed="false">
      <c r="B2" s="43" t="s">
        <v>120</v>
      </c>
      <c r="C2" s="6"/>
      <c r="D2" s="7"/>
      <c r="E2" s="44"/>
      <c r="F2" s="44"/>
      <c r="G2" s="44"/>
      <c r="H2" s="45"/>
      <c r="I2" s="45"/>
      <c r="J2" s="45"/>
      <c r="K2" s="45"/>
      <c r="L2" s="46"/>
      <c r="M2" s="46"/>
      <c r="N2" s="47" t="s">
        <v>121</v>
      </c>
    </row>
    <row r="3" customFormat="false" ht="30" hidden="false" customHeight="true" outlineLevel="0" collapsed="false">
      <c r="B3" s="176" t="s">
        <v>57</v>
      </c>
      <c r="C3" s="176"/>
      <c r="D3" s="176"/>
      <c r="E3" s="88" t="s">
        <v>122</v>
      </c>
      <c r="F3" s="88"/>
      <c r="G3" s="89" t="s">
        <v>123</v>
      </c>
      <c r="H3" s="89"/>
      <c r="I3" s="89" t="s">
        <v>124</v>
      </c>
      <c r="J3" s="89"/>
      <c r="K3" s="89" t="s">
        <v>125</v>
      </c>
      <c r="L3" s="89"/>
      <c r="M3" s="89" t="s">
        <v>126</v>
      </c>
      <c r="N3" s="89"/>
    </row>
    <row r="4" customFormat="false" ht="30" hidden="false" customHeight="true" outlineLevel="0" collapsed="false">
      <c r="B4" s="176"/>
      <c r="C4" s="176"/>
      <c r="D4" s="176"/>
      <c r="E4" s="90" t="s">
        <v>127</v>
      </c>
      <c r="F4" s="90" t="s">
        <v>128</v>
      </c>
      <c r="G4" s="90" t="s">
        <v>127</v>
      </c>
      <c r="H4" s="90" t="s">
        <v>128</v>
      </c>
      <c r="I4" s="90" t="s">
        <v>127</v>
      </c>
      <c r="J4" s="90" t="s">
        <v>128</v>
      </c>
      <c r="K4" s="90" t="s">
        <v>127</v>
      </c>
      <c r="L4" s="90" t="s">
        <v>128</v>
      </c>
      <c r="M4" s="90" t="s">
        <v>127</v>
      </c>
      <c r="N4" s="90" t="s">
        <v>128</v>
      </c>
    </row>
    <row r="5" customFormat="false" ht="30" hidden="false" customHeight="true" outlineLevel="0" collapsed="false">
      <c r="A5" s="22"/>
      <c r="B5" s="172" t="s">
        <v>14</v>
      </c>
      <c r="C5" s="91" t="n">
        <v>13</v>
      </c>
      <c r="D5" s="173" t="s">
        <v>15</v>
      </c>
      <c r="E5" s="95" t="n">
        <f aca="false">G5+I5+K5+M5</f>
        <v>942</v>
      </c>
      <c r="F5" s="177" t="n">
        <f aca="false">E5/$E5*100</f>
        <v>100</v>
      </c>
      <c r="G5" s="93" t="n">
        <v>666</v>
      </c>
      <c r="H5" s="177" t="n">
        <f aca="false">G5/$E5*100</f>
        <v>70.7006369426752</v>
      </c>
      <c r="I5" s="93" t="n">
        <v>261</v>
      </c>
      <c r="J5" s="177" t="n">
        <f aca="false">I5/E5*100</f>
        <v>27.7070063694268</v>
      </c>
      <c r="K5" s="93" t="n">
        <v>4</v>
      </c>
      <c r="L5" s="177" t="n">
        <f aca="false">K5/E5*100</f>
        <v>0.424628450106157</v>
      </c>
      <c r="M5" s="93" t="n">
        <v>11</v>
      </c>
      <c r="N5" s="177" t="n">
        <f aca="false">M5/$E5*100</f>
        <v>1.16772823779193</v>
      </c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customFormat="false" ht="30" hidden="false" customHeight="true" outlineLevel="0" collapsed="false">
      <c r="B6" s="138"/>
      <c r="C6" s="91" t="n">
        <v>14</v>
      </c>
      <c r="D6" s="78"/>
      <c r="E6" s="95" t="n">
        <f aca="false">G6+I6+K6+M6</f>
        <v>941</v>
      </c>
      <c r="F6" s="177" t="n">
        <f aca="false">E6/$E6*100</f>
        <v>100</v>
      </c>
      <c r="G6" s="93" t="n">
        <v>683</v>
      </c>
      <c r="H6" s="177" t="n">
        <f aca="false">G6/$E6*100</f>
        <v>72.5823591923486</v>
      </c>
      <c r="I6" s="93" t="n">
        <v>239</v>
      </c>
      <c r="J6" s="177" t="n">
        <f aca="false">I6/$E6*100</f>
        <v>25.3985122210414</v>
      </c>
      <c r="K6" s="93" t="n">
        <v>1</v>
      </c>
      <c r="L6" s="177" t="n">
        <f aca="false">K6/$E6*100</f>
        <v>0.106269925611052</v>
      </c>
      <c r="M6" s="93" t="n">
        <v>18</v>
      </c>
      <c r="N6" s="177" t="n">
        <f aca="false">M6/$E6*100</f>
        <v>1.91285866099894</v>
      </c>
    </row>
    <row r="7" customFormat="false" ht="30" hidden="false" customHeight="true" outlineLevel="0" collapsed="false">
      <c r="B7" s="138"/>
      <c r="C7" s="94" t="n">
        <v>15</v>
      </c>
      <c r="D7" s="78"/>
      <c r="E7" s="96" t="n">
        <f aca="false">G7+I7+K7+M7</f>
        <v>901</v>
      </c>
      <c r="F7" s="177" t="n">
        <f aca="false">E7/$E7*100</f>
        <v>100</v>
      </c>
      <c r="G7" s="93" t="n">
        <v>659</v>
      </c>
      <c r="H7" s="177" t="n">
        <v>73.2</v>
      </c>
      <c r="I7" s="93" t="n">
        <v>229</v>
      </c>
      <c r="J7" s="177" t="n">
        <f aca="false">I7/$E7*100</f>
        <v>25.4162042175361</v>
      </c>
      <c r="K7" s="93" t="n">
        <v>2</v>
      </c>
      <c r="L7" s="177" t="n">
        <f aca="false">K7/$E7*100</f>
        <v>0.221975582685905</v>
      </c>
      <c r="M7" s="93" t="n">
        <v>11</v>
      </c>
      <c r="N7" s="177" t="n">
        <f aca="false">M7/$E7*100</f>
        <v>1.22086570477248</v>
      </c>
    </row>
    <row r="8" customFormat="false" ht="30" hidden="false" customHeight="true" outlineLevel="0" collapsed="false">
      <c r="B8" s="81"/>
      <c r="C8" s="94" t="n">
        <v>16</v>
      </c>
      <c r="D8" s="78"/>
      <c r="E8" s="96" t="e">
        <f aca="false">G8+I8+K8+M8</f>
        <v>#VALUE!</v>
      </c>
      <c r="F8" s="177" t="e">
        <f aca="false">E8/$E8*100</f>
        <v>#VALUE!</v>
      </c>
      <c r="G8" s="93" t="n">
        <v>564</v>
      </c>
      <c r="H8" s="177" t="n">
        <v>66.1</v>
      </c>
      <c r="I8" s="93" t="n">
        <v>215</v>
      </c>
      <c r="J8" s="177" t="e">
        <f aca="false">I8/$E8*100</f>
        <v>#VALUE!</v>
      </c>
      <c r="K8" s="179" t="s">
        <v>65</v>
      </c>
      <c r="L8" s="179" t="s">
        <v>65</v>
      </c>
      <c r="M8" s="93" t="n">
        <v>74</v>
      </c>
      <c r="N8" s="177" t="e">
        <f aca="false">M8/$E8*100</f>
        <v>#VALUE!</v>
      </c>
    </row>
    <row r="9" customFormat="false" ht="30" hidden="false" customHeight="true" outlineLevel="0" collapsed="false">
      <c r="B9" s="84"/>
      <c r="C9" s="97" t="n">
        <v>17</v>
      </c>
      <c r="D9" s="86"/>
      <c r="E9" s="98" t="e">
        <f aca="false">G9+I9+K9+M9</f>
        <v>#VALUE!</v>
      </c>
      <c r="F9" s="180" t="e">
        <f aca="false">E9/$E9*100</f>
        <v>#VALUE!</v>
      </c>
      <c r="G9" s="99" t="n">
        <v>607</v>
      </c>
      <c r="H9" s="180" t="n">
        <v>63.4</v>
      </c>
      <c r="I9" s="99" t="n">
        <v>273</v>
      </c>
      <c r="J9" s="180" t="e">
        <f aca="false">I9/$E9*100</f>
        <v>#VALUE!</v>
      </c>
      <c r="K9" s="181" t="s">
        <v>65</v>
      </c>
      <c r="L9" s="181" t="s">
        <v>65</v>
      </c>
      <c r="M9" s="99" t="n">
        <v>78</v>
      </c>
      <c r="N9" s="180" t="e">
        <f aca="false">M9/$E9*100</f>
        <v>#VALUE!</v>
      </c>
    </row>
    <row r="10" customFormat="false" ht="15.95" hidden="false" customHeight="true" outlineLevel="0" collapsed="false">
      <c r="B10" s="138" t="s">
        <v>129</v>
      </c>
      <c r="C10" s="182"/>
      <c r="D10" s="183"/>
      <c r="E10" s="184"/>
      <c r="F10" s="185"/>
      <c r="G10" s="186"/>
      <c r="H10" s="185"/>
      <c r="I10" s="186"/>
      <c r="J10" s="185"/>
      <c r="K10" s="186"/>
      <c r="L10" s="185"/>
      <c r="M10" s="186"/>
      <c r="N10" s="47" t="s">
        <v>16</v>
      </c>
    </row>
  </sheetData>
  <mergeCells count="6">
    <mergeCell ref="B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3.62"/>
    <col collapsed="false" customWidth="true" hidden="false" outlineLevel="0" max="4" min="4" style="0" width="1.62"/>
  </cols>
  <sheetData>
    <row r="2" customFormat="false" ht="13.9" hidden="false" customHeight="true" outlineLevel="0" collapsed="false">
      <c r="B2" s="5" t="s">
        <v>130</v>
      </c>
      <c r="C2" s="187"/>
      <c r="D2" s="187"/>
      <c r="E2" s="188"/>
      <c r="F2" s="188"/>
      <c r="G2" s="189"/>
      <c r="H2" s="189"/>
      <c r="I2" s="9" t="s">
        <v>2</v>
      </c>
    </row>
    <row r="3" customFormat="false" ht="26.1" hidden="false" customHeight="true" outlineLevel="0" collapsed="false">
      <c r="A3" s="22"/>
      <c r="B3" s="70" t="s">
        <v>131</v>
      </c>
      <c r="C3" s="70"/>
      <c r="D3" s="70"/>
      <c r="E3" s="190" t="s">
        <v>132</v>
      </c>
      <c r="F3" s="190" t="s">
        <v>133</v>
      </c>
      <c r="G3" s="190" t="s">
        <v>134</v>
      </c>
      <c r="H3" s="190" t="s">
        <v>135</v>
      </c>
      <c r="I3" s="190" t="s">
        <v>13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customFormat="false" ht="23.25" hidden="false" customHeight="true" outlineLevel="0" collapsed="false">
      <c r="A4" s="22"/>
      <c r="B4" s="191"/>
      <c r="C4" s="192" t="s">
        <v>33</v>
      </c>
      <c r="D4" s="193"/>
      <c r="E4" s="138" t="n">
        <f aca="false">SUM(E5:E23)</f>
        <v>261</v>
      </c>
      <c r="F4" s="138" t="n">
        <f aca="false">SUM(F5:F23)</f>
        <v>240</v>
      </c>
      <c r="G4" s="138" t="n">
        <f aca="false">SUM(G5:G23)</f>
        <v>231</v>
      </c>
      <c r="H4" s="138" t="n">
        <f aca="false">SUM(H5:H23)</f>
        <v>215</v>
      </c>
      <c r="I4" s="194" t="n">
        <v>273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customFormat="false" ht="23.25" hidden="false" customHeight="true" outlineLevel="0" collapsed="false">
      <c r="A5" s="22"/>
      <c r="B5" s="191"/>
      <c r="C5" s="192" t="s">
        <v>137</v>
      </c>
      <c r="D5" s="193"/>
      <c r="E5" s="195" t="s">
        <v>65</v>
      </c>
      <c r="F5" s="195" t="s">
        <v>65</v>
      </c>
      <c r="G5" s="195" t="n">
        <v>1</v>
      </c>
      <c r="H5" s="195" t="s">
        <v>65</v>
      </c>
      <c r="I5" s="195" t="s">
        <v>6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customFormat="false" ht="23.25" hidden="false" customHeight="true" outlineLevel="0" collapsed="false">
      <c r="A6" s="22"/>
      <c r="B6" s="191"/>
      <c r="C6" s="192" t="s">
        <v>138</v>
      </c>
      <c r="D6" s="193"/>
      <c r="E6" s="195" t="s">
        <v>65</v>
      </c>
      <c r="F6" s="195" t="s">
        <v>65</v>
      </c>
      <c r="G6" s="195" t="s">
        <v>65</v>
      </c>
      <c r="H6" s="195" t="s">
        <v>65</v>
      </c>
      <c r="I6" s="195" t="s">
        <v>6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customFormat="false" ht="23.25" hidden="false" customHeight="true" outlineLevel="0" collapsed="false">
      <c r="A7" s="22"/>
      <c r="B7" s="191"/>
      <c r="C7" s="192" t="s">
        <v>139</v>
      </c>
      <c r="D7" s="193"/>
      <c r="E7" s="195" t="s">
        <v>65</v>
      </c>
      <c r="F7" s="195" t="s">
        <v>65</v>
      </c>
      <c r="G7" s="195" t="s">
        <v>65</v>
      </c>
      <c r="H7" s="195" t="s">
        <v>65</v>
      </c>
      <c r="I7" s="195" t="s">
        <v>6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customFormat="false" ht="23.25" hidden="false" customHeight="true" outlineLevel="0" collapsed="false">
      <c r="A8" s="22"/>
      <c r="B8" s="191"/>
      <c r="C8" s="192" t="s">
        <v>140</v>
      </c>
      <c r="D8" s="193"/>
      <c r="E8" s="196" t="n">
        <v>34</v>
      </c>
      <c r="F8" s="196" t="n">
        <v>34</v>
      </c>
      <c r="G8" s="196" t="n">
        <v>32</v>
      </c>
      <c r="H8" s="196" t="n">
        <v>31</v>
      </c>
      <c r="I8" s="197" t="n">
        <v>1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customFormat="false" ht="23.25" hidden="false" customHeight="true" outlineLevel="0" collapsed="false">
      <c r="A9" s="22"/>
      <c r="B9" s="191"/>
      <c r="C9" s="192" t="s">
        <v>141</v>
      </c>
      <c r="D9" s="193"/>
      <c r="E9" s="196" t="n">
        <v>145</v>
      </c>
      <c r="F9" s="196" t="n">
        <v>129</v>
      </c>
      <c r="G9" s="196" t="n">
        <v>126</v>
      </c>
      <c r="H9" s="196" t="n">
        <v>126</v>
      </c>
      <c r="I9" s="197" t="n">
        <v>188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23.25" hidden="false" customHeight="true" outlineLevel="0" collapsed="false">
      <c r="A10" s="22"/>
      <c r="B10" s="191"/>
      <c r="C10" s="192" t="s">
        <v>142</v>
      </c>
      <c r="D10" s="193"/>
      <c r="E10" s="196" t="n">
        <v>21</v>
      </c>
      <c r="F10" s="196" t="n">
        <v>23</v>
      </c>
      <c r="G10" s="196" t="n">
        <v>15</v>
      </c>
      <c r="H10" s="196" t="n">
        <v>10</v>
      </c>
      <c r="I10" s="197" t="n">
        <v>1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customFormat="false" ht="23.25" hidden="false" customHeight="true" outlineLevel="0" collapsed="false">
      <c r="A11" s="22"/>
      <c r="B11" s="191"/>
      <c r="C11" s="192" t="s">
        <v>143</v>
      </c>
      <c r="D11" s="193"/>
      <c r="E11" s="196" t="n">
        <v>3</v>
      </c>
      <c r="F11" s="196" t="n">
        <v>3</v>
      </c>
      <c r="G11" s="196" t="n">
        <v>4</v>
      </c>
      <c r="H11" s="196" t="n">
        <v>10</v>
      </c>
      <c r="I11" s="197" t="n">
        <v>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23.25" hidden="false" customHeight="true" outlineLevel="0" collapsed="false">
      <c r="A12" s="22"/>
      <c r="B12" s="191"/>
      <c r="C12" s="192" t="s">
        <v>144</v>
      </c>
      <c r="D12" s="193"/>
      <c r="E12" s="195" t="s">
        <v>65</v>
      </c>
      <c r="F12" s="195" t="s">
        <v>65</v>
      </c>
      <c r="G12" s="195" t="s">
        <v>65</v>
      </c>
      <c r="H12" s="195" t="s">
        <v>65</v>
      </c>
      <c r="I12" s="195" t="s">
        <v>6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customFormat="false" ht="23.25" hidden="false" customHeight="true" outlineLevel="0" collapsed="false">
      <c r="A13" s="22"/>
      <c r="B13" s="191"/>
      <c r="C13" s="192" t="s">
        <v>145</v>
      </c>
      <c r="D13" s="193"/>
      <c r="E13" s="196" t="n">
        <v>6</v>
      </c>
      <c r="F13" s="196" t="n">
        <v>8</v>
      </c>
      <c r="G13" s="195" t="s">
        <v>65</v>
      </c>
      <c r="H13" s="195" t="s">
        <v>65</v>
      </c>
      <c r="I13" s="195" t="s">
        <v>6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customFormat="false" ht="23.25" hidden="false" customHeight="true" outlineLevel="0" collapsed="false">
      <c r="A14" s="22"/>
      <c r="B14" s="191"/>
      <c r="C14" s="192" t="s">
        <v>146</v>
      </c>
      <c r="D14" s="193"/>
      <c r="E14" s="195" t="s">
        <v>65</v>
      </c>
      <c r="F14" s="195" t="s">
        <v>65</v>
      </c>
      <c r="G14" s="195" t="s">
        <v>65</v>
      </c>
      <c r="H14" s="195" t="n">
        <v>1</v>
      </c>
      <c r="I14" s="195" t="s">
        <v>6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customFormat="false" ht="23.25" hidden="false" customHeight="true" outlineLevel="0" collapsed="false">
      <c r="A15" s="22"/>
      <c r="B15" s="191"/>
      <c r="C15" s="192" t="s">
        <v>147</v>
      </c>
      <c r="D15" s="193"/>
      <c r="E15" s="195" t="s">
        <v>65</v>
      </c>
      <c r="F15" s="195" t="s">
        <v>65</v>
      </c>
      <c r="G15" s="195" t="n">
        <v>6</v>
      </c>
      <c r="H15" s="196" t="n">
        <v>2</v>
      </c>
      <c r="I15" s="197" t="n">
        <v>5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customFormat="false" ht="23.25" hidden="false" customHeight="true" outlineLevel="0" collapsed="false">
      <c r="A16" s="22"/>
      <c r="B16" s="191"/>
      <c r="C16" s="192" t="s">
        <v>148</v>
      </c>
      <c r="D16" s="193"/>
      <c r="E16" s="195" t="n">
        <v>4</v>
      </c>
      <c r="F16" s="195" t="n">
        <v>2</v>
      </c>
      <c r="G16" s="195" t="s">
        <v>65</v>
      </c>
      <c r="H16" s="195" t="n">
        <v>1</v>
      </c>
      <c r="I16" s="195" t="n">
        <v>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customFormat="false" ht="23.25" hidden="false" customHeight="true" outlineLevel="0" collapsed="false">
      <c r="A17" s="22"/>
      <c r="B17" s="191"/>
      <c r="C17" s="192" t="s">
        <v>149</v>
      </c>
      <c r="D17" s="193"/>
      <c r="E17" s="196" t="n">
        <v>43</v>
      </c>
      <c r="F17" s="196" t="n">
        <v>37</v>
      </c>
      <c r="G17" s="196" t="n">
        <v>12</v>
      </c>
      <c r="H17" s="196" t="n">
        <v>13</v>
      </c>
      <c r="I17" s="197" t="n">
        <v>1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customFormat="false" ht="23.25" hidden="false" customHeight="true" outlineLevel="0" collapsed="false">
      <c r="A18" s="22"/>
      <c r="B18" s="191"/>
      <c r="C18" s="192" t="s">
        <v>150</v>
      </c>
      <c r="D18" s="193"/>
      <c r="E18" s="195" t="s">
        <v>65</v>
      </c>
      <c r="F18" s="195" t="s">
        <v>65</v>
      </c>
      <c r="G18" s="195" t="n">
        <v>7</v>
      </c>
      <c r="H18" s="196" t="n">
        <v>2</v>
      </c>
      <c r="I18" s="197" t="n">
        <v>6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customFormat="false" ht="23.25" hidden="false" customHeight="true" outlineLevel="0" collapsed="false">
      <c r="A19" s="22"/>
      <c r="B19" s="191"/>
      <c r="C19" s="192" t="s">
        <v>151</v>
      </c>
      <c r="D19" s="193"/>
      <c r="E19" s="195" t="s">
        <v>65</v>
      </c>
      <c r="F19" s="195" t="s">
        <v>65</v>
      </c>
      <c r="G19" s="195" t="n">
        <v>14</v>
      </c>
      <c r="H19" s="196" t="n">
        <v>6</v>
      </c>
      <c r="I19" s="197" t="n">
        <v>9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customFormat="false" ht="23.25" hidden="false" customHeight="true" outlineLevel="0" collapsed="false">
      <c r="A20" s="22"/>
      <c r="B20" s="191"/>
      <c r="C20" s="192" t="s">
        <v>152</v>
      </c>
      <c r="D20" s="193"/>
      <c r="E20" s="195" t="s">
        <v>65</v>
      </c>
      <c r="F20" s="195" t="s">
        <v>65</v>
      </c>
      <c r="G20" s="195" t="n">
        <v>1</v>
      </c>
      <c r="H20" s="195" t="s">
        <v>65</v>
      </c>
      <c r="I20" s="195" t="s">
        <v>65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customFormat="false" ht="23.25" hidden="false" customHeight="true" outlineLevel="0" collapsed="false">
      <c r="A21" s="22"/>
      <c r="B21" s="191"/>
      <c r="C21" s="192" t="s">
        <v>153</v>
      </c>
      <c r="D21" s="193"/>
      <c r="E21" s="195" t="s">
        <v>65</v>
      </c>
      <c r="F21" s="195" t="s">
        <v>65</v>
      </c>
      <c r="G21" s="195" t="n">
        <v>2</v>
      </c>
      <c r="H21" s="196" t="n">
        <v>8</v>
      </c>
      <c r="I21" s="197" t="n">
        <v>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customFormat="false" ht="23.25" hidden="false" customHeight="true" outlineLevel="0" collapsed="false">
      <c r="A22" s="22"/>
      <c r="B22" s="191"/>
      <c r="C22" s="192" t="s">
        <v>154</v>
      </c>
      <c r="D22" s="193"/>
      <c r="E22" s="196" t="n">
        <v>5</v>
      </c>
      <c r="F22" s="196" t="n">
        <v>4</v>
      </c>
      <c r="G22" s="196" t="n">
        <v>11</v>
      </c>
      <c r="H22" s="196" t="n">
        <v>4</v>
      </c>
      <c r="I22" s="197" t="n">
        <v>5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customFormat="false" ht="23.25" hidden="false" customHeight="true" outlineLevel="0" collapsed="false">
      <c r="A23" s="22"/>
      <c r="B23" s="198"/>
      <c r="C23" s="199" t="s">
        <v>27</v>
      </c>
      <c r="D23" s="200"/>
      <c r="E23" s="201" t="s">
        <v>65</v>
      </c>
      <c r="F23" s="201" t="s">
        <v>65</v>
      </c>
      <c r="G23" s="201" t="s">
        <v>65</v>
      </c>
      <c r="H23" s="201" t="n">
        <v>1</v>
      </c>
      <c r="I23" s="201" t="s">
        <v>65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customFormat="false" ht="14.25" hidden="false" customHeight="false" outlineLevel="0" collapsed="false">
      <c r="C24" s="139" t="s">
        <v>155</v>
      </c>
      <c r="E24" s="8"/>
      <c r="F24" s="8"/>
      <c r="G24" s="1"/>
      <c r="H24" s="1"/>
      <c r="I24" s="9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5.75" hidden="false" customHeight="true" outlineLevel="0" collapsed="false">
      <c r="B2" s="5" t="s">
        <v>156</v>
      </c>
      <c r="C2" s="6"/>
      <c r="D2" s="7"/>
      <c r="E2" s="7"/>
      <c r="F2" s="7"/>
      <c r="G2" s="7"/>
      <c r="H2" s="44"/>
      <c r="I2" s="45"/>
      <c r="J2" s="45"/>
      <c r="K2" s="45"/>
      <c r="L2" s="175"/>
      <c r="M2" s="175"/>
      <c r="N2" s="47" t="s">
        <v>2</v>
      </c>
    </row>
    <row r="3" customFormat="false" ht="20.1" hidden="false" customHeight="true" outlineLevel="0" collapsed="false">
      <c r="B3" s="100"/>
      <c r="C3" s="100"/>
      <c r="D3" s="101"/>
      <c r="E3" s="202"/>
      <c r="F3" s="49" t="s">
        <v>157</v>
      </c>
      <c r="G3" s="49"/>
      <c r="H3" s="49"/>
      <c r="I3" s="49"/>
      <c r="J3" s="49"/>
      <c r="K3" s="49" t="s">
        <v>158</v>
      </c>
      <c r="L3" s="49"/>
      <c r="M3" s="49"/>
      <c r="N3" s="202"/>
    </row>
    <row r="4" customFormat="false" ht="20.1" hidden="false" customHeight="true" outlineLevel="0" collapsed="false">
      <c r="B4" s="106" t="s">
        <v>39</v>
      </c>
      <c r="C4" s="106"/>
      <c r="D4" s="106"/>
      <c r="E4" s="203" t="s">
        <v>40</v>
      </c>
      <c r="F4" s="204" t="s">
        <v>159</v>
      </c>
      <c r="G4" s="204"/>
      <c r="H4" s="204"/>
      <c r="I4" s="204" t="s">
        <v>160</v>
      </c>
      <c r="J4" s="204"/>
      <c r="K4" s="205" t="s">
        <v>33</v>
      </c>
      <c r="L4" s="205" t="s">
        <v>20</v>
      </c>
      <c r="M4" s="205" t="s">
        <v>21</v>
      </c>
      <c r="N4" s="203" t="s">
        <v>161</v>
      </c>
    </row>
    <row r="5" customFormat="false" ht="20.1" hidden="false" customHeight="true" outlineLevel="0" collapsed="false">
      <c r="A5" s="22"/>
      <c r="B5" s="111"/>
      <c r="C5" s="111"/>
      <c r="D5" s="112"/>
      <c r="E5" s="206"/>
      <c r="F5" s="50" t="s">
        <v>33</v>
      </c>
      <c r="G5" s="50" t="s">
        <v>20</v>
      </c>
      <c r="H5" s="50" t="s">
        <v>21</v>
      </c>
      <c r="I5" s="50" t="s">
        <v>117</v>
      </c>
      <c r="J5" s="50" t="s">
        <v>118</v>
      </c>
      <c r="K5" s="206"/>
      <c r="L5" s="206"/>
      <c r="M5" s="206"/>
      <c r="N5" s="206"/>
      <c r="O5" s="22"/>
    </row>
    <row r="6" customFormat="false" ht="30" hidden="false" customHeight="true" outlineLevel="0" collapsed="false">
      <c r="A6" s="22"/>
      <c r="B6" s="23" t="s">
        <v>14</v>
      </c>
      <c r="C6" s="52" t="n">
        <v>13</v>
      </c>
      <c r="D6" s="25" t="s">
        <v>15</v>
      </c>
      <c r="E6" s="207" t="n">
        <v>4</v>
      </c>
      <c r="F6" s="131" t="n">
        <f aca="false">G6+H6</f>
        <v>73</v>
      </c>
      <c r="G6" s="28" t="n">
        <v>68</v>
      </c>
      <c r="H6" s="28" t="n">
        <v>5</v>
      </c>
      <c r="I6" s="208" t="s">
        <v>65</v>
      </c>
      <c r="J6" s="28" t="n">
        <v>73</v>
      </c>
      <c r="K6" s="131" t="n">
        <v>10</v>
      </c>
      <c r="L6" s="28" t="n">
        <v>10</v>
      </c>
      <c r="M6" s="208" t="s">
        <v>65</v>
      </c>
      <c r="N6" s="208" t="s">
        <v>6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</row>
    <row r="7" customFormat="false" ht="30" hidden="false" customHeight="true" outlineLevel="0" collapsed="false">
      <c r="B7" s="67"/>
      <c r="C7" s="52" t="n">
        <v>14</v>
      </c>
      <c r="D7" s="25"/>
      <c r="E7" s="26" t="n">
        <v>4</v>
      </c>
      <c r="F7" s="131" t="n">
        <f aca="false">G7+H7</f>
        <v>76</v>
      </c>
      <c r="G7" s="28" t="n">
        <v>69</v>
      </c>
      <c r="H7" s="28" t="n">
        <v>7</v>
      </c>
      <c r="I7" s="208" t="s">
        <v>65</v>
      </c>
      <c r="J7" s="28" t="n">
        <v>76</v>
      </c>
      <c r="K7" s="131" t="n">
        <v>10</v>
      </c>
      <c r="L7" s="28" t="n">
        <v>10</v>
      </c>
      <c r="M7" s="208" t="s">
        <v>65</v>
      </c>
      <c r="N7" s="208" t="s">
        <v>65</v>
      </c>
    </row>
    <row r="8" customFormat="false" ht="30" hidden="false" customHeight="true" outlineLevel="0" collapsed="false">
      <c r="B8" s="67"/>
      <c r="C8" s="58" t="n">
        <v>15</v>
      </c>
      <c r="D8" s="25"/>
      <c r="E8" s="28" t="n">
        <v>4</v>
      </c>
      <c r="F8" s="131" t="n">
        <f aca="false">G8+H8</f>
        <v>72</v>
      </c>
      <c r="G8" s="28" t="n">
        <v>69</v>
      </c>
      <c r="H8" s="28" t="n">
        <v>3</v>
      </c>
      <c r="I8" s="208" t="s">
        <v>65</v>
      </c>
      <c r="J8" s="28" t="n">
        <v>72</v>
      </c>
      <c r="K8" s="131" t="n">
        <v>10</v>
      </c>
      <c r="L8" s="28" t="n">
        <v>10</v>
      </c>
      <c r="M8" s="208" t="s">
        <v>65</v>
      </c>
      <c r="N8" s="208" t="s">
        <v>65</v>
      </c>
    </row>
    <row r="9" customFormat="false" ht="30" hidden="false" customHeight="true" outlineLevel="0" collapsed="false">
      <c r="B9" s="67"/>
      <c r="C9" s="58" t="n">
        <v>16</v>
      </c>
      <c r="D9" s="25"/>
      <c r="E9" s="28" t="n">
        <v>4</v>
      </c>
      <c r="F9" s="131" t="n">
        <v>66</v>
      </c>
      <c r="G9" s="28" t="n">
        <v>64</v>
      </c>
      <c r="H9" s="28" t="n">
        <v>2</v>
      </c>
      <c r="I9" s="208" t="s">
        <v>65</v>
      </c>
      <c r="J9" s="28" t="n">
        <v>66</v>
      </c>
      <c r="K9" s="131" t="n">
        <v>10</v>
      </c>
      <c r="L9" s="28" t="n">
        <v>10</v>
      </c>
      <c r="M9" s="208" t="s">
        <v>65</v>
      </c>
      <c r="N9" s="208" t="s">
        <v>65</v>
      </c>
    </row>
    <row r="10" customFormat="false" ht="30" hidden="false" customHeight="true" outlineLevel="0" collapsed="false">
      <c r="B10" s="31"/>
      <c r="C10" s="59" t="n">
        <v>17</v>
      </c>
      <c r="D10" s="33"/>
      <c r="E10" s="34" t="n">
        <v>4</v>
      </c>
      <c r="F10" s="209" t="n">
        <v>70</v>
      </c>
      <c r="G10" s="34" t="n">
        <v>68</v>
      </c>
      <c r="H10" s="34" t="n">
        <v>2</v>
      </c>
      <c r="I10" s="210" t="s">
        <v>65</v>
      </c>
      <c r="J10" s="34" t="n">
        <v>70</v>
      </c>
      <c r="K10" s="209" t="n">
        <v>10</v>
      </c>
      <c r="L10" s="34" t="n">
        <v>10</v>
      </c>
      <c r="M10" s="210" t="s">
        <v>65</v>
      </c>
      <c r="N10" s="210" t="s">
        <v>65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5"/>
      <c r="L11" s="46"/>
      <c r="M11" s="46"/>
      <c r="N11" s="47" t="s">
        <v>162</v>
      </c>
    </row>
  </sheetData>
  <mergeCells count="5">
    <mergeCell ref="F3:J3"/>
    <mergeCell ref="K3:M3"/>
    <mergeCell ref="B4:D4"/>
    <mergeCell ref="F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1" width="11.36"/>
    <col collapsed="false" customWidth="true" hidden="false" outlineLevel="0" max="2" min="2" style="211" width="9.75"/>
    <col collapsed="false" customWidth="true" hidden="false" outlineLevel="0" max="3" min="3" style="211" width="0.87"/>
    <col collapsed="false" customWidth="true" hidden="false" outlineLevel="0" max="4" min="4" style="211" width="23.75"/>
    <col collapsed="false" customWidth="true" hidden="false" outlineLevel="0" max="5" min="5" style="211" width="10.62"/>
    <col collapsed="false" customWidth="true" hidden="false" outlineLevel="0" max="6" min="6" style="211" width="6.49"/>
    <col collapsed="false" customWidth="true" hidden="false" outlineLevel="0" max="9" min="7" style="211" width="10.99"/>
    <col collapsed="false" customWidth="false" hidden="false" outlineLevel="0" max="257" min="10" style="211" width="8.99"/>
  </cols>
  <sheetData>
    <row r="1" customFormat="false" ht="16.5" hidden="false" customHeight="true" outlineLevel="0" collapsed="false">
      <c r="A1" s="212" t="s">
        <v>163</v>
      </c>
      <c r="B1" s="212"/>
      <c r="C1" s="213"/>
    </row>
    <row r="2" customFormat="false" ht="18" hidden="false" customHeight="true" outlineLevel="0" collapsed="false">
      <c r="A2" s="214" t="s">
        <v>164</v>
      </c>
      <c r="B2" s="214"/>
      <c r="C2" s="215" t="s">
        <v>165</v>
      </c>
      <c r="D2" s="215"/>
      <c r="E2" s="215" t="s">
        <v>166</v>
      </c>
      <c r="F2" s="215" t="s">
        <v>167</v>
      </c>
      <c r="G2" s="215" t="s">
        <v>168</v>
      </c>
      <c r="H2" s="216" t="s">
        <v>169</v>
      </c>
      <c r="I2" s="217" t="s">
        <v>170</v>
      </c>
    </row>
    <row r="3" customFormat="false" ht="15.75" hidden="false" customHeight="true" outlineLevel="0" collapsed="false">
      <c r="A3" s="218" t="s">
        <v>171</v>
      </c>
      <c r="B3" s="218"/>
      <c r="C3" s="219"/>
      <c r="D3" s="219"/>
      <c r="E3" s="220"/>
      <c r="F3" s="220"/>
      <c r="G3" s="220"/>
      <c r="H3" s="220"/>
      <c r="I3" s="221"/>
    </row>
    <row r="4" customFormat="false" ht="15.75" hidden="false" customHeight="true" outlineLevel="0" collapsed="false">
      <c r="A4" s="222" t="s">
        <v>172</v>
      </c>
      <c r="B4" s="222" t="s">
        <v>173</v>
      </c>
      <c r="C4" s="223"/>
      <c r="D4" s="224" t="s">
        <v>174</v>
      </c>
      <c r="E4" s="225"/>
      <c r="F4" s="226" t="s">
        <v>175</v>
      </c>
      <c r="G4" s="227" t="s">
        <v>176</v>
      </c>
      <c r="H4" s="227" t="s">
        <v>177</v>
      </c>
      <c r="I4" s="228" t="s">
        <v>178</v>
      </c>
    </row>
    <row r="5" customFormat="false" ht="15.75" hidden="false" customHeight="true" outlineLevel="0" collapsed="false">
      <c r="A5" s="229"/>
      <c r="B5" s="222" t="s">
        <v>173</v>
      </c>
      <c r="C5" s="230"/>
      <c r="D5" s="224" t="s">
        <v>179</v>
      </c>
      <c r="E5" s="227" t="s">
        <v>180</v>
      </c>
      <c r="F5" s="227" t="s">
        <v>181</v>
      </c>
      <c r="G5" s="227" t="s">
        <v>182</v>
      </c>
      <c r="H5" s="227" t="s">
        <v>183</v>
      </c>
      <c r="I5" s="228" t="s">
        <v>184</v>
      </c>
    </row>
    <row r="6" customFormat="false" ht="15.75" hidden="false" customHeight="true" outlineLevel="0" collapsed="false">
      <c r="A6" s="229"/>
      <c r="B6" s="222" t="s">
        <v>173</v>
      </c>
      <c r="C6" s="230"/>
      <c r="D6" s="224" t="s">
        <v>185</v>
      </c>
      <c r="E6" s="227" t="s">
        <v>180</v>
      </c>
      <c r="F6" s="227" t="s">
        <v>186</v>
      </c>
      <c r="G6" s="227" t="s">
        <v>182</v>
      </c>
      <c r="H6" s="227" t="s">
        <v>183</v>
      </c>
      <c r="I6" s="228" t="s">
        <v>184</v>
      </c>
    </row>
    <row r="7" customFormat="false" ht="15.75" hidden="false" customHeight="true" outlineLevel="0" collapsed="false">
      <c r="A7" s="229"/>
      <c r="B7" s="222" t="s">
        <v>173</v>
      </c>
      <c r="C7" s="230"/>
      <c r="D7" s="224" t="s">
        <v>187</v>
      </c>
      <c r="E7" s="227" t="s">
        <v>180</v>
      </c>
      <c r="F7" s="227" t="s">
        <v>181</v>
      </c>
      <c r="G7" s="227" t="s">
        <v>182</v>
      </c>
      <c r="H7" s="227" t="s">
        <v>183</v>
      </c>
      <c r="I7" s="228" t="s">
        <v>188</v>
      </c>
    </row>
    <row r="8" customFormat="false" ht="15.75" hidden="false" customHeight="true" outlineLevel="0" collapsed="false">
      <c r="A8" s="229"/>
      <c r="B8" s="222" t="s">
        <v>173</v>
      </c>
      <c r="C8" s="230"/>
      <c r="D8" s="224" t="s">
        <v>189</v>
      </c>
      <c r="E8" s="227" t="s">
        <v>180</v>
      </c>
      <c r="F8" s="227" t="s">
        <v>181</v>
      </c>
      <c r="G8" s="227" t="s">
        <v>182</v>
      </c>
      <c r="H8" s="227" t="s">
        <v>183</v>
      </c>
      <c r="I8" s="228" t="s">
        <v>188</v>
      </c>
    </row>
    <row r="9" customFormat="false" ht="15.75" hidden="false" customHeight="true" outlineLevel="0" collapsed="false">
      <c r="A9" s="229"/>
      <c r="B9" s="222" t="s">
        <v>173</v>
      </c>
      <c r="C9" s="230"/>
      <c r="D9" s="224" t="s">
        <v>190</v>
      </c>
      <c r="E9" s="227" t="s">
        <v>180</v>
      </c>
      <c r="F9" s="227" t="s">
        <v>181</v>
      </c>
      <c r="G9" s="227" t="s">
        <v>182</v>
      </c>
      <c r="H9" s="227" t="s">
        <v>183</v>
      </c>
      <c r="I9" s="228" t="s">
        <v>188</v>
      </c>
    </row>
    <row r="10" customFormat="false" ht="15.75" hidden="false" customHeight="true" outlineLevel="0" collapsed="false">
      <c r="A10" s="229"/>
      <c r="B10" s="222" t="s">
        <v>173</v>
      </c>
      <c r="C10" s="230"/>
      <c r="D10" s="224" t="s">
        <v>191</v>
      </c>
      <c r="E10" s="227" t="s">
        <v>180</v>
      </c>
      <c r="F10" s="227" t="s">
        <v>181</v>
      </c>
      <c r="G10" s="227" t="s">
        <v>182</v>
      </c>
      <c r="H10" s="227" t="s">
        <v>183</v>
      </c>
      <c r="I10" s="228" t="s">
        <v>188</v>
      </c>
    </row>
    <row r="11" customFormat="false" ht="15.75" hidden="false" customHeight="true" outlineLevel="0" collapsed="false">
      <c r="A11" s="229"/>
      <c r="B11" s="222" t="s">
        <v>173</v>
      </c>
      <c r="C11" s="230"/>
      <c r="D11" s="224" t="s">
        <v>192</v>
      </c>
      <c r="E11" s="227" t="s">
        <v>180</v>
      </c>
      <c r="F11" s="227" t="s">
        <v>181</v>
      </c>
      <c r="G11" s="227" t="s">
        <v>182</v>
      </c>
      <c r="H11" s="227" t="s">
        <v>183</v>
      </c>
      <c r="I11" s="228" t="s">
        <v>188</v>
      </c>
    </row>
    <row r="12" customFormat="false" ht="15.75" hidden="false" customHeight="true" outlineLevel="0" collapsed="false">
      <c r="A12" s="229"/>
      <c r="B12" s="222" t="s">
        <v>173</v>
      </c>
      <c r="C12" s="230"/>
      <c r="D12" s="224" t="s">
        <v>193</v>
      </c>
      <c r="E12" s="227" t="s">
        <v>180</v>
      </c>
      <c r="F12" s="227" t="s">
        <v>181</v>
      </c>
      <c r="G12" s="227" t="s">
        <v>182</v>
      </c>
      <c r="H12" s="227" t="s">
        <v>183</v>
      </c>
      <c r="I12" s="228" t="s">
        <v>188</v>
      </c>
    </row>
    <row r="13" customFormat="false" ht="15.75" hidden="false" customHeight="true" outlineLevel="0" collapsed="false">
      <c r="A13" s="231"/>
      <c r="B13" s="232" t="s">
        <v>194</v>
      </c>
      <c r="C13" s="233"/>
      <c r="D13" s="234" t="s">
        <v>195</v>
      </c>
      <c r="E13" s="227" t="s">
        <v>196</v>
      </c>
      <c r="F13" s="227" t="s">
        <v>197</v>
      </c>
      <c r="G13" s="227" t="s">
        <v>182</v>
      </c>
      <c r="H13" s="227" t="s">
        <v>183</v>
      </c>
      <c r="I13" s="228" t="s">
        <v>198</v>
      </c>
    </row>
    <row r="14" customFormat="false" ht="15.75" hidden="false" customHeight="true" outlineLevel="0" collapsed="false">
      <c r="A14" s="231"/>
      <c r="B14" s="232" t="s">
        <v>194</v>
      </c>
      <c r="C14" s="233"/>
      <c r="D14" s="224" t="s">
        <v>199</v>
      </c>
      <c r="E14" s="235" t="s">
        <v>200</v>
      </c>
      <c r="F14" s="227" t="s">
        <v>197</v>
      </c>
      <c r="G14" s="227" t="s">
        <v>182</v>
      </c>
      <c r="H14" s="227" t="s">
        <v>183</v>
      </c>
      <c r="I14" s="228" t="s">
        <v>198</v>
      </c>
    </row>
    <row r="15" customFormat="false" ht="15.75" hidden="false" customHeight="true" outlineLevel="0" collapsed="false">
      <c r="A15" s="231"/>
      <c r="B15" s="232" t="s">
        <v>201</v>
      </c>
      <c r="C15" s="233"/>
      <c r="D15" s="224" t="s">
        <v>202</v>
      </c>
      <c r="E15" s="227" t="s">
        <v>203</v>
      </c>
      <c r="F15" s="225"/>
      <c r="G15" s="227" t="s">
        <v>204</v>
      </c>
      <c r="H15" s="227" t="s">
        <v>205</v>
      </c>
      <c r="I15" s="228" t="s">
        <v>206</v>
      </c>
    </row>
    <row r="16" customFormat="false" ht="15.75" hidden="false" customHeight="true" outlineLevel="0" collapsed="false">
      <c r="A16" s="224" t="s">
        <v>207</v>
      </c>
      <c r="B16" s="224"/>
      <c r="C16" s="228"/>
      <c r="D16" s="224" t="s">
        <v>208</v>
      </c>
      <c r="E16" s="227" t="s">
        <v>209</v>
      </c>
      <c r="F16" s="225"/>
      <c r="G16" s="227" t="s">
        <v>210</v>
      </c>
      <c r="H16" s="227" t="s">
        <v>211</v>
      </c>
      <c r="I16" s="228" t="s">
        <v>212</v>
      </c>
    </row>
    <row r="17" customFormat="false" ht="15.75" hidden="false" customHeight="true" outlineLevel="0" collapsed="false">
      <c r="A17" s="236" t="s">
        <v>213</v>
      </c>
      <c r="B17" s="222" t="s">
        <v>214</v>
      </c>
      <c r="C17" s="228"/>
      <c r="D17" s="224" t="s">
        <v>215</v>
      </c>
      <c r="E17" s="225"/>
      <c r="F17" s="225" t="s">
        <v>216</v>
      </c>
      <c r="G17" s="227" t="s">
        <v>217</v>
      </c>
      <c r="H17" s="225"/>
      <c r="I17" s="228" t="s">
        <v>218</v>
      </c>
    </row>
    <row r="18" customFormat="false" ht="15.75" hidden="false" customHeight="true" outlineLevel="0" collapsed="false">
      <c r="A18" s="237"/>
      <c r="B18" s="237"/>
      <c r="C18" s="228"/>
      <c r="D18" s="238"/>
      <c r="E18" s="225"/>
      <c r="F18" s="225"/>
      <c r="G18" s="225"/>
      <c r="H18" s="225"/>
      <c r="I18" s="228"/>
    </row>
    <row r="19" customFormat="false" ht="15.75" hidden="false" customHeight="true" outlineLevel="0" collapsed="false">
      <c r="A19" s="239" t="s">
        <v>219</v>
      </c>
      <c r="B19" s="239"/>
      <c r="C19" s="240"/>
      <c r="D19" s="238"/>
      <c r="E19" s="225"/>
      <c r="F19" s="225"/>
      <c r="G19" s="225"/>
      <c r="H19" s="225"/>
      <c r="I19" s="228"/>
    </row>
    <row r="20" customFormat="false" ht="15.75" hidden="false" customHeight="true" outlineLevel="0" collapsed="false">
      <c r="A20" s="222" t="s">
        <v>172</v>
      </c>
      <c r="B20" s="222" t="s">
        <v>173</v>
      </c>
      <c r="C20" s="223"/>
      <c r="D20" s="241" t="s">
        <v>220</v>
      </c>
      <c r="E20" s="225"/>
      <c r="F20" s="227" t="s">
        <v>186</v>
      </c>
      <c r="G20" s="227" t="s">
        <v>176</v>
      </c>
      <c r="H20" s="227" t="s">
        <v>177</v>
      </c>
      <c r="I20" s="228" t="s">
        <v>221</v>
      </c>
    </row>
    <row r="21" customFormat="false" ht="15.75" hidden="false" customHeight="true" outlineLevel="0" collapsed="false">
      <c r="A21" s="229"/>
      <c r="B21" s="222" t="s">
        <v>173</v>
      </c>
      <c r="C21" s="230"/>
      <c r="D21" s="241" t="s">
        <v>222</v>
      </c>
      <c r="E21" s="225"/>
      <c r="F21" s="227" t="s">
        <v>186</v>
      </c>
      <c r="G21" s="227" t="s">
        <v>176</v>
      </c>
      <c r="H21" s="227" t="s">
        <v>177</v>
      </c>
      <c r="I21" s="228" t="s">
        <v>223</v>
      </c>
    </row>
    <row r="22" customFormat="false" ht="15.75" hidden="false" customHeight="true" outlineLevel="0" collapsed="false">
      <c r="A22" s="229"/>
      <c r="B22" s="222" t="s">
        <v>173</v>
      </c>
      <c r="C22" s="230"/>
      <c r="D22" s="241" t="s">
        <v>224</v>
      </c>
      <c r="E22" s="225"/>
      <c r="F22" s="227" t="s">
        <v>186</v>
      </c>
      <c r="G22" s="227" t="s">
        <v>176</v>
      </c>
      <c r="H22" s="227" t="s">
        <v>177</v>
      </c>
      <c r="I22" s="228" t="s">
        <v>223</v>
      </c>
    </row>
    <row r="23" customFormat="false" ht="15.75" hidden="false" customHeight="true" outlineLevel="0" collapsed="false">
      <c r="A23" s="229"/>
      <c r="B23" s="222" t="s">
        <v>173</v>
      </c>
      <c r="C23" s="230"/>
      <c r="D23" s="241" t="s">
        <v>225</v>
      </c>
      <c r="E23" s="225"/>
      <c r="F23" s="227" t="s">
        <v>186</v>
      </c>
      <c r="G23" s="227" t="s">
        <v>176</v>
      </c>
      <c r="H23" s="227" t="s">
        <v>177</v>
      </c>
      <c r="I23" s="228" t="s">
        <v>223</v>
      </c>
    </row>
    <row r="24" customFormat="false" ht="15.75" hidden="false" customHeight="true" outlineLevel="0" collapsed="false">
      <c r="A24" s="229"/>
      <c r="B24" s="222" t="s">
        <v>173</v>
      </c>
      <c r="C24" s="230"/>
      <c r="D24" s="241" t="s">
        <v>226</v>
      </c>
      <c r="E24" s="225"/>
      <c r="F24" s="227" t="s">
        <v>186</v>
      </c>
      <c r="G24" s="227" t="s">
        <v>176</v>
      </c>
      <c r="H24" s="227" t="s">
        <v>177</v>
      </c>
      <c r="I24" s="228" t="s">
        <v>223</v>
      </c>
    </row>
    <row r="25" customFormat="false" ht="15.75" hidden="false" customHeight="true" outlineLevel="0" collapsed="false">
      <c r="A25" s="229"/>
      <c r="B25" s="222" t="s">
        <v>227</v>
      </c>
      <c r="C25" s="230"/>
      <c r="D25" s="241" t="s">
        <v>228</v>
      </c>
      <c r="E25" s="225"/>
      <c r="F25" s="227" t="s">
        <v>229</v>
      </c>
      <c r="G25" s="227" t="s">
        <v>230</v>
      </c>
      <c r="H25" s="227" t="s">
        <v>231</v>
      </c>
      <c r="I25" s="228" t="s">
        <v>232</v>
      </c>
    </row>
    <row r="26" customFormat="false" ht="15.75" hidden="false" customHeight="true" outlineLevel="0" collapsed="false">
      <c r="A26" s="229"/>
      <c r="B26" s="222" t="s">
        <v>194</v>
      </c>
      <c r="C26" s="230"/>
      <c r="D26" s="242" t="s">
        <v>233</v>
      </c>
      <c r="E26" s="225"/>
      <c r="F26" s="243" t="s">
        <v>234</v>
      </c>
      <c r="G26" s="227" t="s">
        <v>235</v>
      </c>
      <c r="H26" s="227" t="s">
        <v>236</v>
      </c>
      <c r="I26" s="228" t="s">
        <v>237</v>
      </c>
    </row>
    <row r="27" customFormat="false" ht="15.75" hidden="false" customHeight="true" outlineLevel="0" collapsed="false">
      <c r="A27" s="229"/>
      <c r="B27" s="222" t="s">
        <v>194</v>
      </c>
      <c r="C27" s="230"/>
      <c r="D27" s="241" t="s">
        <v>238</v>
      </c>
      <c r="E27" s="225"/>
      <c r="F27" s="226" t="s">
        <v>239</v>
      </c>
      <c r="G27" s="227" t="s">
        <v>235</v>
      </c>
      <c r="H27" s="227" t="s">
        <v>236</v>
      </c>
      <c r="I27" s="228" t="s">
        <v>240</v>
      </c>
    </row>
    <row r="28" customFormat="false" ht="15.75" hidden="false" customHeight="true" outlineLevel="0" collapsed="false">
      <c r="A28" s="229"/>
      <c r="B28" s="222" t="s">
        <v>194</v>
      </c>
      <c r="C28" s="230"/>
      <c r="D28" s="241" t="s">
        <v>241</v>
      </c>
      <c r="E28" s="227" t="s">
        <v>203</v>
      </c>
      <c r="F28" s="225" t="s">
        <v>242</v>
      </c>
      <c r="G28" s="227" t="s">
        <v>204</v>
      </c>
      <c r="H28" s="227" t="s">
        <v>205</v>
      </c>
      <c r="I28" s="228" t="s">
        <v>243</v>
      </c>
    </row>
    <row r="29" customFormat="false" ht="15.75" hidden="false" customHeight="true" outlineLevel="0" collapsed="false">
      <c r="A29" s="229"/>
      <c r="B29" s="222" t="s">
        <v>194</v>
      </c>
      <c r="C29" s="230"/>
      <c r="D29" s="241" t="s">
        <v>244</v>
      </c>
      <c r="E29" s="227" t="s">
        <v>245</v>
      </c>
      <c r="F29" s="227" t="s">
        <v>246</v>
      </c>
      <c r="G29" s="227" t="s">
        <v>247</v>
      </c>
      <c r="H29" s="227" t="s">
        <v>248</v>
      </c>
      <c r="I29" s="228" t="s">
        <v>249</v>
      </c>
    </row>
    <row r="30" customFormat="false" ht="15.75" hidden="false" customHeight="true" outlineLevel="0" collapsed="false">
      <c r="A30" s="231"/>
      <c r="B30" s="236" t="s">
        <v>201</v>
      </c>
      <c r="C30" s="233"/>
      <c r="D30" s="241" t="s">
        <v>250</v>
      </c>
      <c r="E30" s="225"/>
      <c r="F30" s="227" t="s">
        <v>251</v>
      </c>
      <c r="G30" s="227" t="s">
        <v>235</v>
      </c>
      <c r="H30" s="227" t="s">
        <v>236</v>
      </c>
      <c r="I30" s="228" t="s">
        <v>237</v>
      </c>
    </row>
    <row r="31" customFormat="false" ht="15.75" hidden="false" customHeight="true" outlineLevel="0" collapsed="false">
      <c r="A31" s="231"/>
      <c r="B31" s="236" t="s">
        <v>201</v>
      </c>
      <c r="C31" s="233"/>
      <c r="D31" s="241" t="s">
        <v>252</v>
      </c>
      <c r="E31" s="225"/>
      <c r="F31" s="227" t="s">
        <v>253</v>
      </c>
      <c r="G31" s="227" t="s">
        <v>235</v>
      </c>
      <c r="H31" s="227" t="s">
        <v>236</v>
      </c>
      <c r="I31" s="228" t="s">
        <v>254</v>
      </c>
    </row>
    <row r="32" customFormat="false" ht="15.75" hidden="false" customHeight="true" outlineLevel="0" collapsed="false">
      <c r="A32" s="231"/>
      <c r="B32" s="236" t="s">
        <v>201</v>
      </c>
      <c r="C32" s="233"/>
      <c r="D32" s="241" t="s">
        <v>255</v>
      </c>
      <c r="E32" s="225"/>
      <c r="F32" s="227" t="s">
        <v>256</v>
      </c>
      <c r="G32" s="227" t="s">
        <v>257</v>
      </c>
      <c r="H32" s="227" t="s">
        <v>258</v>
      </c>
      <c r="I32" s="228" t="s">
        <v>259</v>
      </c>
    </row>
    <row r="33" customFormat="false" ht="15.75" hidden="false" customHeight="true" outlineLevel="0" collapsed="false">
      <c r="A33" s="231"/>
      <c r="B33" s="236" t="s">
        <v>201</v>
      </c>
      <c r="C33" s="233"/>
      <c r="D33" s="241" t="s">
        <v>260</v>
      </c>
      <c r="E33" s="227" t="s">
        <v>261</v>
      </c>
      <c r="F33" s="227" t="s">
        <v>256</v>
      </c>
      <c r="G33" s="227" t="s">
        <v>262</v>
      </c>
      <c r="H33" s="227" t="s">
        <v>263</v>
      </c>
      <c r="I33" s="228" t="s">
        <v>264</v>
      </c>
    </row>
    <row r="34" customFormat="false" ht="15.75" hidden="false" customHeight="true" outlineLevel="0" collapsed="false">
      <c r="A34" s="231"/>
      <c r="B34" s="236" t="s">
        <v>201</v>
      </c>
      <c r="C34" s="233"/>
      <c r="D34" s="241" t="s">
        <v>265</v>
      </c>
      <c r="E34" s="227" t="s">
        <v>266</v>
      </c>
      <c r="F34" s="227" t="s">
        <v>256</v>
      </c>
      <c r="G34" s="227" t="s">
        <v>267</v>
      </c>
      <c r="H34" s="227" t="s">
        <v>268</v>
      </c>
      <c r="I34" s="228" t="s">
        <v>269</v>
      </c>
    </row>
    <row r="35" customFormat="false" ht="15.75" hidden="false" customHeight="true" outlineLevel="0" collapsed="false">
      <c r="A35" s="231"/>
      <c r="B35" s="236" t="s">
        <v>201</v>
      </c>
      <c r="C35" s="233"/>
      <c r="D35" s="241" t="s">
        <v>270</v>
      </c>
      <c r="E35" s="227" t="s">
        <v>271</v>
      </c>
      <c r="F35" s="227" t="s">
        <v>256</v>
      </c>
      <c r="G35" s="227" t="s">
        <v>204</v>
      </c>
      <c r="H35" s="227" t="s">
        <v>205</v>
      </c>
      <c r="I35" s="228" t="s">
        <v>272</v>
      </c>
    </row>
    <row r="36" customFormat="false" ht="15.75" hidden="false" customHeight="true" outlineLevel="0" collapsed="false">
      <c r="A36" s="231"/>
      <c r="B36" s="236" t="s">
        <v>201</v>
      </c>
      <c r="C36" s="233"/>
      <c r="D36" s="241" t="s">
        <v>273</v>
      </c>
      <c r="E36" s="227" t="s">
        <v>245</v>
      </c>
      <c r="F36" s="227" t="s">
        <v>256</v>
      </c>
      <c r="G36" s="227" t="s">
        <v>204</v>
      </c>
      <c r="H36" s="227" t="s">
        <v>205</v>
      </c>
      <c r="I36" s="228" t="s">
        <v>272</v>
      </c>
    </row>
    <row r="37" customFormat="false" ht="15.75" hidden="false" customHeight="true" outlineLevel="0" collapsed="false">
      <c r="A37" s="229"/>
      <c r="B37" s="244" t="s">
        <v>274</v>
      </c>
      <c r="C37" s="230"/>
      <c r="D37" s="241" t="s">
        <v>275</v>
      </c>
      <c r="E37" s="225"/>
      <c r="F37" s="227" t="s">
        <v>186</v>
      </c>
      <c r="G37" s="227" t="s">
        <v>276</v>
      </c>
      <c r="H37" s="227" t="s">
        <v>277</v>
      </c>
      <c r="I37" s="228" t="s">
        <v>278</v>
      </c>
    </row>
    <row r="38" customFormat="false" ht="15.75" hidden="false" customHeight="true" outlineLevel="0" collapsed="false">
      <c r="A38" s="229"/>
      <c r="B38" s="244" t="s">
        <v>274</v>
      </c>
      <c r="C38" s="230"/>
      <c r="D38" s="241" t="s">
        <v>279</v>
      </c>
      <c r="E38" s="227" t="s">
        <v>280</v>
      </c>
      <c r="F38" s="227" t="s">
        <v>256</v>
      </c>
      <c r="G38" s="227" t="s">
        <v>281</v>
      </c>
      <c r="H38" s="235" t="s">
        <v>282</v>
      </c>
      <c r="I38" s="228" t="s">
        <v>283</v>
      </c>
    </row>
    <row r="39" customFormat="false" ht="15.75" hidden="false" customHeight="true" outlineLevel="0" collapsed="false">
      <c r="A39" s="231"/>
      <c r="B39" s="236" t="s">
        <v>284</v>
      </c>
      <c r="C39" s="233"/>
      <c r="D39" s="241" t="s">
        <v>285</v>
      </c>
      <c r="E39" s="227" t="s">
        <v>266</v>
      </c>
      <c r="F39" s="227" t="s">
        <v>286</v>
      </c>
      <c r="G39" s="227" t="s">
        <v>281</v>
      </c>
      <c r="H39" s="235" t="s">
        <v>282</v>
      </c>
      <c r="I39" s="228" t="s">
        <v>287</v>
      </c>
    </row>
    <row r="40" customFormat="false" ht="15.75" hidden="false" customHeight="true" outlineLevel="0" collapsed="false">
      <c r="A40" s="224" t="s">
        <v>207</v>
      </c>
      <c r="B40" s="224"/>
      <c r="C40" s="228"/>
      <c r="D40" s="241" t="s">
        <v>288</v>
      </c>
      <c r="E40" s="227" t="s">
        <v>245</v>
      </c>
      <c r="F40" s="225"/>
      <c r="G40" s="227" t="s">
        <v>210</v>
      </c>
      <c r="H40" s="227" t="s">
        <v>289</v>
      </c>
      <c r="I40" s="228" t="s">
        <v>290</v>
      </c>
    </row>
    <row r="41" customFormat="false" ht="15.75" hidden="false" customHeight="true" outlineLevel="0" collapsed="false">
      <c r="A41" s="236" t="s">
        <v>213</v>
      </c>
      <c r="B41" s="236" t="s">
        <v>214</v>
      </c>
      <c r="C41" s="245"/>
      <c r="D41" s="241" t="s">
        <v>291</v>
      </c>
      <c r="E41" s="227" t="s">
        <v>245</v>
      </c>
      <c r="F41" s="227" t="s">
        <v>292</v>
      </c>
      <c r="G41" s="227" t="s">
        <v>204</v>
      </c>
      <c r="H41" s="235" t="s">
        <v>293</v>
      </c>
      <c r="I41" s="228" t="s">
        <v>294</v>
      </c>
    </row>
    <row r="42" customFormat="false" ht="15.75" hidden="false" customHeight="true" outlineLevel="0" collapsed="false">
      <c r="B42" s="236" t="s">
        <v>295</v>
      </c>
      <c r="C42" s="233"/>
      <c r="D42" s="241" t="s">
        <v>296</v>
      </c>
      <c r="E42" s="227" t="s">
        <v>245</v>
      </c>
      <c r="F42" s="227" t="s">
        <v>292</v>
      </c>
      <c r="G42" s="227" t="s">
        <v>247</v>
      </c>
      <c r="H42" s="246" t="s">
        <v>297</v>
      </c>
      <c r="I42" s="228" t="s">
        <v>294</v>
      </c>
    </row>
    <row r="43" customFormat="false" ht="36" hidden="false" customHeight="true" outlineLevel="0" collapsed="false">
      <c r="A43" s="247" t="s">
        <v>298</v>
      </c>
      <c r="B43" s="247"/>
      <c r="C43" s="248"/>
      <c r="D43" s="249" t="s">
        <v>299</v>
      </c>
      <c r="E43" s="250"/>
      <c r="F43" s="250"/>
      <c r="G43" s="251" t="s">
        <v>300</v>
      </c>
      <c r="H43" s="252" t="s">
        <v>301</v>
      </c>
      <c r="I43" s="253" t="s">
        <v>302</v>
      </c>
    </row>
    <row r="44" customFormat="false" ht="15.75" hidden="false" customHeight="true" outlineLevel="0" collapsed="false">
      <c r="A44" s="224" t="s">
        <v>303</v>
      </c>
      <c r="B44" s="224"/>
      <c r="C44" s="228"/>
      <c r="D44" s="241" t="s">
        <v>304</v>
      </c>
      <c r="E44" s="225"/>
      <c r="F44" s="227" t="s">
        <v>305</v>
      </c>
      <c r="G44" s="227" t="s">
        <v>276</v>
      </c>
      <c r="H44" s="227" t="s">
        <v>277</v>
      </c>
      <c r="I44" s="228" t="s">
        <v>278</v>
      </c>
    </row>
    <row r="45" customFormat="false" ht="15.75" hidden="false" customHeight="true" outlineLevel="0" collapsed="false">
      <c r="A45" s="224" t="s">
        <v>303</v>
      </c>
      <c r="B45" s="224"/>
      <c r="C45" s="228"/>
      <c r="D45" s="241" t="s">
        <v>306</v>
      </c>
      <c r="E45" s="225"/>
      <c r="F45" s="225"/>
      <c r="G45" s="227" t="s">
        <v>257</v>
      </c>
      <c r="H45" s="227" t="s">
        <v>258</v>
      </c>
      <c r="I45" s="228" t="s">
        <v>259</v>
      </c>
    </row>
    <row r="46" customFormat="false" ht="15.75" hidden="false" customHeight="true" outlineLevel="0" collapsed="false">
      <c r="A46" s="224" t="s">
        <v>303</v>
      </c>
      <c r="B46" s="224"/>
      <c r="C46" s="228"/>
      <c r="D46" s="241" t="s">
        <v>307</v>
      </c>
      <c r="E46" s="227" t="s">
        <v>245</v>
      </c>
      <c r="F46" s="227" t="s">
        <v>305</v>
      </c>
      <c r="G46" s="227" t="s">
        <v>308</v>
      </c>
      <c r="H46" s="227" t="s">
        <v>211</v>
      </c>
      <c r="I46" s="228" t="s">
        <v>309</v>
      </c>
    </row>
    <row r="47" customFormat="false" ht="7.5" hidden="false" customHeight="true" outlineLevel="0" collapsed="false">
      <c r="A47" s="254"/>
      <c r="B47" s="254"/>
      <c r="C47" s="255"/>
      <c r="D47" s="256"/>
      <c r="E47" s="257"/>
      <c r="F47" s="257"/>
      <c r="G47" s="257"/>
      <c r="H47" s="257"/>
      <c r="I47" s="255"/>
    </row>
    <row r="48" customFormat="false" ht="15.75" hidden="false" customHeight="true" outlineLevel="0" collapsed="false">
      <c r="A48" s="258" t="s">
        <v>310</v>
      </c>
      <c r="B48" s="259"/>
      <c r="C48" s="240"/>
      <c r="D48" s="238"/>
      <c r="E48" s="225"/>
      <c r="F48" s="225"/>
      <c r="G48" s="225"/>
      <c r="H48" s="225"/>
      <c r="I48" s="228"/>
    </row>
    <row r="49" customFormat="false" ht="15.75" hidden="false" customHeight="true" outlineLevel="0" collapsed="false">
      <c r="A49" s="222" t="s">
        <v>172</v>
      </c>
      <c r="B49" s="260" t="s">
        <v>274</v>
      </c>
      <c r="C49" s="228"/>
      <c r="D49" s="241" t="s">
        <v>311</v>
      </c>
      <c r="E49" s="225"/>
      <c r="F49" s="227" t="s">
        <v>312</v>
      </c>
      <c r="G49" s="227" t="s">
        <v>313</v>
      </c>
      <c r="H49" s="227" t="s">
        <v>211</v>
      </c>
      <c r="I49" s="228" t="s">
        <v>314</v>
      </c>
    </row>
    <row r="50" customFormat="false" ht="15.75" hidden="false" customHeight="true" outlineLevel="0" collapsed="false">
      <c r="B50" s="260" t="s">
        <v>274</v>
      </c>
      <c r="C50" s="261"/>
      <c r="D50" s="241" t="s">
        <v>315</v>
      </c>
      <c r="E50" s="225"/>
      <c r="F50" s="227" t="s">
        <v>316</v>
      </c>
      <c r="G50" s="227" t="s">
        <v>313</v>
      </c>
      <c r="H50" s="227" t="s">
        <v>211</v>
      </c>
      <c r="I50" s="228" t="s">
        <v>314</v>
      </c>
    </row>
    <row r="51" customFormat="false" ht="15.75" hidden="false" customHeight="true" outlineLevel="0" collapsed="false">
      <c r="B51" s="260" t="s">
        <v>274</v>
      </c>
      <c r="C51" s="228"/>
      <c r="D51" s="241" t="s">
        <v>317</v>
      </c>
      <c r="E51" s="225"/>
      <c r="F51" s="225"/>
      <c r="G51" s="227" t="s">
        <v>318</v>
      </c>
      <c r="H51" s="227" t="s">
        <v>319</v>
      </c>
      <c r="I51" s="228" t="s">
        <v>320</v>
      </c>
    </row>
    <row r="52" customFormat="false" ht="15.75" hidden="false" customHeight="true" outlineLevel="0" collapsed="false">
      <c r="B52" s="260" t="s">
        <v>274</v>
      </c>
      <c r="C52" s="228"/>
      <c r="D52" s="241" t="s">
        <v>321</v>
      </c>
      <c r="E52" s="227" t="s">
        <v>322</v>
      </c>
      <c r="F52" s="225" t="s">
        <v>323</v>
      </c>
      <c r="G52" s="227" t="s">
        <v>324</v>
      </c>
      <c r="H52" s="227" t="s">
        <v>325</v>
      </c>
      <c r="I52" s="228" t="s">
        <v>326</v>
      </c>
    </row>
    <row r="53" customFormat="false" ht="15.75" hidden="false" customHeight="true" outlineLevel="0" collapsed="false">
      <c r="B53" s="260" t="s">
        <v>274</v>
      </c>
      <c r="C53" s="228"/>
      <c r="D53" s="241" t="s">
        <v>321</v>
      </c>
      <c r="E53" s="227" t="s">
        <v>322</v>
      </c>
      <c r="F53" s="225" t="s">
        <v>327</v>
      </c>
      <c r="G53" s="235" t="s">
        <v>328</v>
      </c>
      <c r="H53" s="246" t="s">
        <v>329</v>
      </c>
      <c r="I53" s="228" t="s">
        <v>326</v>
      </c>
    </row>
    <row r="54" customFormat="false" ht="15.75" hidden="false" customHeight="true" outlineLevel="0" collapsed="false">
      <c r="B54" s="260" t="s">
        <v>274</v>
      </c>
      <c r="C54" s="228"/>
      <c r="D54" s="241" t="s">
        <v>330</v>
      </c>
      <c r="E54" s="227" t="s">
        <v>322</v>
      </c>
      <c r="F54" s="225" t="s">
        <v>331</v>
      </c>
      <c r="G54" s="235" t="s">
        <v>328</v>
      </c>
      <c r="H54" s="246" t="s">
        <v>329</v>
      </c>
      <c r="I54" s="228" t="s">
        <v>326</v>
      </c>
    </row>
    <row r="55" customFormat="false" ht="15.75" hidden="false" customHeight="true" outlineLevel="0" collapsed="false">
      <c r="B55" s="260" t="s">
        <v>274</v>
      </c>
      <c r="C55" s="228"/>
      <c r="D55" s="241" t="s">
        <v>332</v>
      </c>
      <c r="E55" s="227" t="s">
        <v>322</v>
      </c>
      <c r="F55" s="225" t="s">
        <v>333</v>
      </c>
      <c r="G55" s="235" t="s">
        <v>328</v>
      </c>
      <c r="H55" s="246" t="s">
        <v>329</v>
      </c>
      <c r="I55" s="228" t="s">
        <v>326</v>
      </c>
    </row>
    <row r="56" customFormat="false" ht="15.75" hidden="false" customHeight="true" outlineLevel="0" collapsed="false">
      <c r="B56" s="222" t="s">
        <v>173</v>
      </c>
      <c r="C56" s="228"/>
      <c r="D56" s="241" t="s">
        <v>334</v>
      </c>
      <c r="E56" s="225"/>
      <c r="F56" s="225" t="s">
        <v>335</v>
      </c>
      <c r="G56" s="227" t="s">
        <v>276</v>
      </c>
      <c r="H56" s="227" t="s">
        <v>277</v>
      </c>
      <c r="I56" s="228" t="s">
        <v>232</v>
      </c>
    </row>
    <row r="57" customFormat="false" ht="15.75" hidden="false" customHeight="true" outlineLevel="0" collapsed="false">
      <c r="B57" s="222" t="s">
        <v>173</v>
      </c>
      <c r="C57" s="228"/>
      <c r="D57" s="241" t="s">
        <v>336</v>
      </c>
      <c r="E57" s="227" t="s">
        <v>245</v>
      </c>
      <c r="F57" s="227" t="s">
        <v>181</v>
      </c>
      <c r="G57" s="227" t="s">
        <v>204</v>
      </c>
      <c r="H57" s="227" t="s">
        <v>205</v>
      </c>
      <c r="I57" s="228" t="s">
        <v>337</v>
      </c>
    </row>
    <row r="58" customFormat="false" ht="15.75" hidden="false" customHeight="true" outlineLevel="0" collapsed="false">
      <c r="B58" s="222" t="s">
        <v>173</v>
      </c>
      <c r="C58" s="228"/>
      <c r="D58" s="241" t="s">
        <v>338</v>
      </c>
      <c r="E58" s="225"/>
      <c r="F58" s="262" t="s">
        <v>186</v>
      </c>
      <c r="G58" s="227" t="s">
        <v>257</v>
      </c>
      <c r="H58" s="227" t="s">
        <v>339</v>
      </c>
      <c r="I58" s="228" t="s">
        <v>340</v>
      </c>
    </row>
    <row r="59" customFormat="false" ht="15.75" hidden="false" customHeight="true" outlineLevel="0" collapsed="false">
      <c r="B59" s="222" t="s">
        <v>173</v>
      </c>
      <c r="C59" s="228"/>
      <c r="D59" s="241" t="s">
        <v>341</v>
      </c>
      <c r="E59" s="227" t="s">
        <v>245</v>
      </c>
      <c r="F59" s="227" t="s">
        <v>181</v>
      </c>
      <c r="G59" s="227" t="s">
        <v>262</v>
      </c>
      <c r="H59" s="227" t="s">
        <v>263</v>
      </c>
      <c r="I59" s="228" t="s">
        <v>342</v>
      </c>
    </row>
    <row r="60" customFormat="false" ht="15.75" hidden="false" customHeight="true" outlineLevel="0" collapsed="false">
      <c r="B60" s="222" t="s">
        <v>173</v>
      </c>
      <c r="C60" s="228"/>
      <c r="D60" s="241" t="s">
        <v>343</v>
      </c>
      <c r="E60" s="227" t="s">
        <v>245</v>
      </c>
      <c r="F60" s="227" t="s">
        <v>181</v>
      </c>
      <c r="G60" s="227" t="s">
        <v>262</v>
      </c>
      <c r="H60" s="227" t="s">
        <v>263</v>
      </c>
      <c r="I60" s="228" t="s">
        <v>342</v>
      </c>
    </row>
    <row r="61" customFormat="false" ht="15.75" hidden="false" customHeight="true" outlineLevel="0" collapsed="false">
      <c r="B61" s="222" t="s">
        <v>173</v>
      </c>
      <c r="C61" s="228"/>
      <c r="D61" s="241" t="s">
        <v>220</v>
      </c>
      <c r="E61" s="225"/>
      <c r="F61" s="262" t="s">
        <v>186</v>
      </c>
      <c r="G61" s="227" t="s">
        <v>313</v>
      </c>
      <c r="H61" s="227" t="s">
        <v>344</v>
      </c>
      <c r="I61" s="228" t="s">
        <v>345</v>
      </c>
    </row>
    <row r="62" customFormat="false" ht="15.75" hidden="false" customHeight="true" outlineLevel="0" collapsed="false">
      <c r="B62" s="222" t="s">
        <v>173</v>
      </c>
      <c r="C62" s="228"/>
      <c r="D62" s="241" t="s">
        <v>346</v>
      </c>
      <c r="E62" s="227" t="s">
        <v>245</v>
      </c>
      <c r="F62" s="225" t="s">
        <v>347</v>
      </c>
      <c r="G62" s="227" t="s">
        <v>348</v>
      </c>
      <c r="H62" s="227" t="s">
        <v>349</v>
      </c>
      <c r="I62" s="228" t="s">
        <v>350</v>
      </c>
    </row>
    <row r="63" customFormat="false" ht="15.75" hidden="false" customHeight="true" outlineLevel="0" collapsed="false">
      <c r="B63" s="222" t="s">
        <v>173</v>
      </c>
      <c r="C63" s="228"/>
      <c r="D63" s="241" t="s">
        <v>351</v>
      </c>
      <c r="E63" s="225"/>
      <c r="F63" s="262" t="s">
        <v>352</v>
      </c>
      <c r="G63" s="227" t="s">
        <v>257</v>
      </c>
      <c r="H63" s="263" t="s">
        <v>353</v>
      </c>
      <c r="I63" s="228" t="s">
        <v>354</v>
      </c>
    </row>
    <row r="64" customFormat="false" ht="15.75" hidden="false" customHeight="true" outlineLevel="0" collapsed="false">
      <c r="B64" s="222" t="s">
        <v>173</v>
      </c>
      <c r="C64" s="228"/>
      <c r="D64" s="241" t="s">
        <v>355</v>
      </c>
      <c r="E64" s="225"/>
      <c r="F64" s="262" t="s">
        <v>352</v>
      </c>
      <c r="G64" s="227" t="s">
        <v>356</v>
      </c>
      <c r="H64" s="227" t="s">
        <v>357</v>
      </c>
      <c r="I64" s="228" t="s">
        <v>354</v>
      </c>
    </row>
    <row r="65" customFormat="false" ht="15.75" hidden="false" customHeight="true" outlineLevel="0" collapsed="false">
      <c r="B65" s="222" t="s">
        <v>173</v>
      </c>
      <c r="C65" s="228"/>
      <c r="D65" s="241" t="s">
        <v>358</v>
      </c>
      <c r="E65" s="225"/>
      <c r="F65" s="262" t="s">
        <v>352</v>
      </c>
      <c r="G65" s="227" t="s">
        <v>257</v>
      </c>
      <c r="H65" s="227" t="s">
        <v>359</v>
      </c>
      <c r="I65" s="228" t="s">
        <v>354</v>
      </c>
    </row>
    <row r="66" customFormat="false" ht="15.75" hidden="false" customHeight="true" outlineLevel="0" collapsed="false">
      <c r="B66" s="222" t="s">
        <v>173</v>
      </c>
      <c r="C66" s="228"/>
      <c r="D66" s="241" t="s">
        <v>360</v>
      </c>
      <c r="E66" s="225"/>
      <c r="F66" s="262" t="s">
        <v>352</v>
      </c>
      <c r="G66" s="227" t="s">
        <v>257</v>
      </c>
      <c r="H66" s="227" t="s">
        <v>361</v>
      </c>
      <c r="I66" s="228" t="s">
        <v>354</v>
      </c>
    </row>
    <row r="67" customFormat="false" ht="15.75" hidden="false" customHeight="true" outlineLevel="0" collapsed="false">
      <c r="B67" s="222" t="s">
        <v>173</v>
      </c>
      <c r="C67" s="228"/>
      <c r="D67" s="241" t="s">
        <v>362</v>
      </c>
      <c r="E67" s="225"/>
      <c r="F67" s="262" t="s">
        <v>316</v>
      </c>
      <c r="G67" s="227" t="s">
        <v>257</v>
      </c>
      <c r="H67" s="227" t="s">
        <v>258</v>
      </c>
      <c r="I67" s="228" t="s">
        <v>354</v>
      </c>
    </row>
    <row r="68" customFormat="false" ht="15.75" hidden="false" customHeight="true" outlineLevel="0" collapsed="false">
      <c r="B68" s="222" t="s">
        <v>173</v>
      </c>
      <c r="C68" s="228"/>
      <c r="D68" s="241" t="s">
        <v>363</v>
      </c>
      <c r="E68" s="225"/>
      <c r="F68" s="262" t="s">
        <v>181</v>
      </c>
      <c r="G68" s="227" t="s">
        <v>257</v>
      </c>
      <c r="H68" s="264" t="s">
        <v>353</v>
      </c>
      <c r="I68" s="228" t="s">
        <v>364</v>
      </c>
    </row>
    <row r="69" customFormat="false" ht="15.75" hidden="false" customHeight="true" outlineLevel="0" collapsed="false">
      <c r="B69" s="222" t="s">
        <v>173</v>
      </c>
      <c r="C69" s="228"/>
      <c r="D69" s="241" t="s">
        <v>365</v>
      </c>
      <c r="E69" s="227" t="s">
        <v>245</v>
      </c>
      <c r="F69" s="227" t="s">
        <v>181</v>
      </c>
      <c r="G69" s="227" t="s">
        <v>182</v>
      </c>
      <c r="H69" s="227" t="s">
        <v>183</v>
      </c>
      <c r="I69" s="228" t="s">
        <v>366</v>
      </c>
    </row>
    <row r="70" customFormat="false" ht="15.75" hidden="false" customHeight="true" outlineLevel="0" collapsed="false">
      <c r="B70" s="222" t="s">
        <v>173</v>
      </c>
      <c r="C70" s="261"/>
      <c r="D70" s="241" t="s">
        <v>367</v>
      </c>
      <c r="E70" s="227" t="s">
        <v>245</v>
      </c>
      <c r="F70" s="227" t="s">
        <v>181</v>
      </c>
      <c r="G70" s="227" t="s">
        <v>182</v>
      </c>
      <c r="H70" s="227" t="s">
        <v>183</v>
      </c>
      <c r="I70" s="228" t="s">
        <v>366</v>
      </c>
    </row>
    <row r="71" customFormat="false" ht="15.75" hidden="false" customHeight="true" outlineLevel="0" collapsed="false">
      <c r="B71" s="222" t="s">
        <v>173</v>
      </c>
      <c r="C71" s="228"/>
      <c r="D71" s="241" t="s">
        <v>368</v>
      </c>
      <c r="E71" s="227" t="s">
        <v>180</v>
      </c>
      <c r="F71" s="227" t="s">
        <v>181</v>
      </c>
      <c r="G71" s="227" t="s">
        <v>182</v>
      </c>
      <c r="H71" s="227" t="s">
        <v>183</v>
      </c>
      <c r="I71" s="228" t="s">
        <v>369</v>
      </c>
    </row>
    <row r="72" customFormat="false" ht="15.75" hidden="false" customHeight="true" outlineLevel="0" collapsed="false">
      <c r="B72" s="222" t="s">
        <v>173</v>
      </c>
      <c r="C72" s="261"/>
      <c r="D72" s="241" t="s">
        <v>370</v>
      </c>
      <c r="E72" s="225"/>
      <c r="F72" s="262"/>
      <c r="G72" s="227" t="s">
        <v>257</v>
      </c>
      <c r="H72" s="227" t="s">
        <v>371</v>
      </c>
      <c r="I72" s="228" t="s">
        <v>372</v>
      </c>
    </row>
    <row r="73" customFormat="false" ht="15.75" hidden="false" customHeight="true" outlineLevel="0" collapsed="false">
      <c r="B73" s="222" t="s">
        <v>173</v>
      </c>
      <c r="C73" s="228"/>
      <c r="D73" s="241" t="s">
        <v>373</v>
      </c>
      <c r="E73" s="225"/>
      <c r="F73" s="262"/>
      <c r="G73" s="227" t="s">
        <v>257</v>
      </c>
      <c r="H73" s="227" t="s">
        <v>374</v>
      </c>
      <c r="I73" s="228" t="s">
        <v>375</v>
      </c>
    </row>
    <row r="74" customFormat="false" ht="15.75" hidden="false" customHeight="true" outlineLevel="0" collapsed="false">
      <c r="B74" s="222" t="s">
        <v>173</v>
      </c>
      <c r="C74" s="228"/>
      <c r="D74" s="241" t="s">
        <v>376</v>
      </c>
      <c r="E74" s="225"/>
      <c r="F74" s="262" t="s">
        <v>377</v>
      </c>
      <c r="G74" s="227" t="s">
        <v>276</v>
      </c>
      <c r="H74" s="227" t="s">
        <v>277</v>
      </c>
      <c r="I74" s="228" t="s">
        <v>378</v>
      </c>
    </row>
    <row r="75" customFormat="false" ht="15.75" hidden="false" customHeight="true" outlineLevel="0" collapsed="false">
      <c r="B75" s="222" t="s">
        <v>379</v>
      </c>
      <c r="C75" s="228"/>
      <c r="D75" s="241" t="s">
        <v>380</v>
      </c>
      <c r="E75" s="225"/>
      <c r="F75" s="227" t="s">
        <v>229</v>
      </c>
      <c r="G75" s="227" t="s">
        <v>276</v>
      </c>
      <c r="H75" s="227" t="s">
        <v>277</v>
      </c>
      <c r="I75" s="228" t="s">
        <v>232</v>
      </c>
    </row>
    <row r="76" customFormat="false" ht="15.75" hidden="false" customHeight="true" outlineLevel="0" collapsed="false">
      <c r="B76" s="222" t="s">
        <v>379</v>
      </c>
      <c r="C76" s="228"/>
      <c r="D76" s="265" t="s">
        <v>381</v>
      </c>
      <c r="E76" s="225"/>
      <c r="F76" s="227" t="s">
        <v>229</v>
      </c>
      <c r="G76" s="227" t="s">
        <v>276</v>
      </c>
      <c r="H76" s="227" t="s">
        <v>277</v>
      </c>
      <c r="I76" s="228" t="s">
        <v>232</v>
      </c>
    </row>
    <row r="77" customFormat="false" ht="15.75" hidden="false" customHeight="true" outlineLevel="0" collapsed="false">
      <c r="B77" s="222" t="s">
        <v>379</v>
      </c>
      <c r="C77" s="228"/>
      <c r="D77" s="265" t="s">
        <v>382</v>
      </c>
      <c r="E77" s="225"/>
      <c r="F77" s="227" t="s">
        <v>229</v>
      </c>
      <c r="G77" s="227" t="s">
        <v>276</v>
      </c>
      <c r="H77" s="227" t="s">
        <v>277</v>
      </c>
      <c r="I77" s="228" t="s">
        <v>232</v>
      </c>
    </row>
    <row r="78" customFormat="false" ht="15.75" hidden="false" customHeight="true" outlineLevel="0" collapsed="false">
      <c r="B78" s="222" t="s">
        <v>379</v>
      </c>
      <c r="C78" s="228"/>
      <c r="D78" s="265" t="s">
        <v>381</v>
      </c>
      <c r="E78" s="225"/>
      <c r="F78" s="227" t="s">
        <v>229</v>
      </c>
      <c r="G78" s="227" t="s">
        <v>276</v>
      </c>
      <c r="H78" s="227" t="s">
        <v>277</v>
      </c>
      <c r="I78" s="228" t="s">
        <v>232</v>
      </c>
    </row>
    <row r="79" customFormat="false" ht="15.75" hidden="false" customHeight="true" outlineLevel="0" collapsed="false">
      <c r="B79" s="222" t="s">
        <v>379</v>
      </c>
      <c r="C79" s="261"/>
      <c r="D79" s="241" t="s">
        <v>383</v>
      </c>
      <c r="E79" s="227" t="s">
        <v>180</v>
      </c>
      <c r="F79" s="227" t="s">
        <v>229</v>
      </c>
      <c r="G79" s="227" t="s">
        <v>384</v>
      </c>
      <c r="H79" s="227" t="s">
        <v>385</v>
      </c>
      <c r="I79" s="228" t="s">
        <v>386</v>
      </c>
    </row>
    <row r="80" customFormat="false" ht="15.75" hidden="false" customHeight="true" outlineLevel="0" collapsed="false">
      <c r="B80" s="222" t="s">
        <v>379</v>
      </c>
      <c r="C80" s="228"/>
      <c r="D80" s="241" t="s">
        <v>387</v>
      </c>
      <c r="E80" s="227" t="s">
        <v>180</v>
      </c>
      <c r="F80" s="227" t="s">
        <v>229</v>
      </c>
      <c r="G80" s="227" t="s">
        <v>384</v>
      </c>
      <c r="H80" s="227" t="s">
        <v>385</v>
      </c>
      <c r="I80" s="228" t="s">
        <v>386</v>
      </c>
    </row>
    <row r="81" customFormat="false" ht="15.75" hidden="false" customHeight="true" outlineLevel="0" collapsed="false">
      <c r="B81" s="222" t="s">
        <v>379</v>
      </c>
      <c r="C81" s="228"/>
      <c r="D81" s="266" t="s">
        <v>388</v>
      </c>
      <c r="E81" s="262"/>
      <c r="F81" s="227" t="s">
        <v>229</v>
      </c>
      <c r="G81" s="227" t="s">
        <v>318</v>
      </c>
      <c r="H81" s="262" t="s">
        <v>389</v>
      </c>
      <c r="I81" s="267" t="s">
        <v>390</v>
      </c>
    </row>
    <row r="82" customFormat="false" ht="15.75" hidden="false" customHeight="true" outlineLevel="0" collapsed="false">
      <c r="B82" s="222" t="s">
        <v>379</v>
      </c>
      <c r="C82" s="228"/>
      <c r="D82" s="265" t="s">
        <v>391</v>
      </c>
      <c r="E82" s="262"/>
      <c r="F82" s="227" t="s">
        <v>229</v>
      </c>
      <c r="G82" s="227" t="s">
        <v>318</v>
      </c>
      <c r="H82" s="262" t="s">
        <v>389</v>
      </c>
      <c r="I82" s="267" t="s">
        <v>390</v>
      </c>
    </row>
    <row r="83" customFormat="false" ht="15.75" hidden="false" customHeight="true" outlineLevel="0" collapsed="false">
      <c r="B83" s="222" t="s">
        <v>379</v>
      </c>
      <c r="C83" s="228"/>
      <c r="D83" s="265" t="s">
        <v>392</v>
      </c>
      <c r="E83" s="262"/>
      <c r="F83" s="227" t="s">
        <v>229</v>
      </c>
      <c r="G83" s="227" t="s">
        <v>318</v>
      </c>
      <c r="H83" s="262" t="s">
        <v>393</v>
      </c>
      <c r="I83" s="267" t="s">
        <v>390</v>
      </c>
    </row>
    <row r="84" customFormat="false" ht="15.75" hidden="false" customHeight="true" outlineLevel="0" collapsed="false">
      <c r="B84" s="222" t="s">
        <v>379</v>
      </c>
      <c r="C84" s="233"/>
      <c r="D84" s="241" t="s">
        <v>394</v>
      </c>
      <c r="E84" s="227" t="s">
        <v>245</v>
      </c>
      <c r="F84" s="227" t="s">
        <v>229</v>
      </c>
      <c r="G84" s="227" t="s">
        <v>262</v>
      </c>
      <c r="H84" s="227" t="s">
        <v>395</v>
      </c>
      <c r="I84" s="228" t="s">
        <v>350</v>
      </c>
    </row>
    <row r="85" customFormat="false" ht="15.75" hidden="false" customHeight="true" outlineLevel="0" collapsed="false">
      <c r="B85" s="222" t="s">
        <v>379</v>
      </c>
      <c r="C85" s="228"/>
      <c r="D85" s="241" t="s">
        <v>396</v>
      </c>
      <c r="E85" s="225"/>
      <c r="F85" s="227" t="s">
        <v>397</v>
      </c>
      <c r="G85" s="227" t="s">
        <v>398</v>
      </c>
      <c r="H85" s="227" t="s">
        <v>399</v>
      </c>
      <c r="I85" s="228" t="s">
        <v>400</v>
      </c>
    </row>
    <row r="86" customFormat="false" ht="15.75" hidden="false" customHeight="true" outlineLevel="0" collapsed="false">
      <c r="B86" s="222" t="s">
        <v>379</v>
      </c>
      <c r="C86" s="261"/>
      <c r="D86" s="241" t="s">
        <v>401</v>
      </c>
      <c r="E86" s="227" t="s">
        <v>245</v>
      </c>
      <c r="F86" s="227" t="s">
        <v>229</v>
      </c>
      <c r="G86" s="227" t="s">
        <v>402</v>
      </c>
      <c r="H86" s="227" t="s">
        <v>403</v>
      </c>
      <c r="I86" s="228" t="s">
        <v>404</v>
      </c>
    </row>
    <row r="87" customFormat="false" ht="15.75" hidden="false" customHeight="true" outlineLevel="0" collapsed="false">
      <c r="B87" s="222" t="s">
        <v>405</v>
      </c>
      <c r="C87" s="261"/>
      <c r="D87" s="241" t="s">
        <v>406</v>
      </c>
      <c r="E87" s="225"/>
      <c r="F87" s="227" t="s">
        <v>312</v>
      </c>
      <c r="G87" s="227" t="s">
        <v>276</v>
      </c>
      <c r="H87" s="227" t="s">
        <v>277</v>
      </c>
      <c r="I87" s="228" t="s">
        <v>232</v>
      </c>
    </row>
    <row r="88" customFormat="false" ht="15.75" hidden="false" customHeight="true" outlineLevel="0" collapsed="false">
      <c r="B88" s="222" t="s">
        <v>405</v>
      </c>
      <c r="C88" s="228"/>
      <c r="D88" s="241" t="s">
        <v>407</v>
      </c>
      <c r="E88" s="225"/>
      <c r="F88" s="227" t="s">
        <v>312</v>
      </c>
      <c r="G88" s="227" t="s">
        <v>276</v>
      </c>
      <c r="H88" s="227" t="s">
        <v>277</v>
      </c>
      <c r="I88" s="228" t="s">
        <v>232</v>
      </c>
    </row>
    <row r="89" customFormat="false" ht="15.75" hidden="false" customHeight="true" outlineLevel="0" collapsed="false">
      <c r="B89" s="222" t="s">
        <v>405</v>
      </c>
      <c r="C89" s="228"/>
      <c r="D89" s="241" t="s">
        <v>408</v>
      </c>
      <c r="E89" s="225"/>
      <c r="F89" s="227" t="s">
        <v>312</v>
      </c>
      <c r="G89" s="227" t="s">
        <v>276</v>
      </c>
      <c r="H89" s="227" t="s">
        <v>277</v>
      </c>
      <c r="I89" s="228" t="s">
        <v>232</v>
      </c>
    </row>
    <row r="90" customFormat="false" ht="15.75" hidden="false" customHeight="true" outlineLevel="0" collapsed="false">
      <c r="B90" s="222" t="s">
        <v>405</v>
      </c>
      <c r="C90" s="228"/>
      <c r="D90" s="242" t="s">
        <v>409</v>
      </c>
      <c r="E90" s="225"/>
      <c r="F90" s="227" t="s">
        <v>312</v>
      </c>
      <c r="G90" s="227" t="s">
        <v>276</v>
      </c>
      <c r="H90" s="227" t="s">
        <v>277</v>
      </c>
      <c r="I90" s="228" t="s">
        <v>232</v>
      </c>
    </row>
    <row r="91" customFormat="false" ht="15.75" hidden="false" customHeight="true" outlineLevel="0" collapsed="false">
      <c r="B91" s="222" t="s">
        <v>405</v>
      </c>
      <c r="C91" s="228"/>
      <c r="D91" s="241" t="s">
        <v>410</v>
      </c>
      <c r="E91" s="225"/>
      <c r="F91" s="227" t="s">
        <v>312</v>
      </c>
      <c r="G91" s="227" t="s">
        <v>276</v>
      </c>
      <c r="H91" s="227" t="s">
        <v>277</v>
      </c>
      <c r="I91" s="228" t="s">
        <v>232</v>
      </c>
    </row>
    <row r="92" customFormat="false" ht="15.75" hidden="false" customHeight="true" outlineLevel="0" collapsed="false">
      <c r="B92" s="222" t="s">
        <v>405</v>
      </c>
      <c r="C92" s="228"/>
      <c r="D92" s="241" t="s">
        <v>411</v>
      </c>
      <c r="E92" s="225"/>
      <c r="F92" s="227" t="s">
        <v>312</v>
      </c>
      <c r="G92" s="227" t="s">
        <v>276</v>
      </c>
      <c r="H92" s="227" t="s">
        <v>277</v>
      </c>
      <c r="I92" s="228" t="s">
        <v>232</v>
      </c>
    </row>
    <row r="93" customFormat="false" ht="15.75" hidden="false" customHeight="true" outlineLevel="0" collapsed="false">
      <c r="B93" s="222" t="s">
        <v>405</v>
      </c>
      <c r="C93" s="228"/>
      <c r="D93" s="242" t="s">
        <v>412</v>
      </c>
      <c r="E93" s="225"/>
      <c r="F93" s="227" t="s">
        <v>312</v>
      </c>
      <c r="G93" s="227" t="s">
        <v>276</v>
      </c>
      <c r="H93" s="227" t="s">
        <v>277</v>
      </c>
      <c r="I93" s="228" t="s">
        <v>232</v>
      </c>
    </row>
    <row r="94" customFormat="false" ht="15.75" hidden="false" customHeight="true" outlineLevel="0" collapsed="false">
      <c r="B94" s="222" t="s">
        <v>405</v>
      </c>
      <c r="C94" s="228"/>
      <c r="D94" s="241" t="s">
        <v>413</v>
      </c>
      <c r="E94" s="225"/>
      <c r="F94" s="227" t="s">
        <v>312</v>
      </c>
      <c r="G94" s="227" t="s">
        <v>276</v>
      </c>
      <c r="H94" s="227" t="s">
        <v>277</v>
      </c>
      <c r="I94" s="228" t="s">
        <v>232</v>
      </c>
    </row>
    <row r="95" customFormat="false" ht="15.75" hidden="false" customHeight="true" outlineLevel="0" collapsed="false">
      <c r="B95" s="222" t="s">
        <v>405</v>
      </c>
      <c r="C95" s="228"/>
      <c r="D95" s="241" t="s">
        <v>414</v>
      </c>
      <c r="E95" s="225"/>
      <c r="F95" s="227" t="s">
        <v>312</v>
      </c>
      <c r="G95" s="227" t="s">
        <v>276</v>
      </c>
      <c r="H95" s="227" t="s">
        <v>277</v>
      </c>
      <c r="I95" s="228" t="s">
        <v>232</v>
      </c>
    </row>
    <row r="96" customFormat="false" ht="15.75" hidden="false" customHeight="true" outlineLevel="0" collapsed="false">
      <c r="B96" s="222" t="s">
        <v>405</v>
      </c>
      <c r="C96" s="228"/>
      <c r="D96" s="242" t="s">
        <v>415</v>
      </c>
      <c r="E96" s="225"/>
      <c r="F96" s="227" t="s">
        <v>312</v>
      </c>
      <c r="G96" s="227" t="s">
        <v>276</v>
      </c>
      <c r="H96" s="227" t="s">
        <v>277</v>
      </c>
      <c r="I96" s="228" t="s">
        <v>232</v>
      </c>
    </row>
    <row r="97" customFormat="false" ht="6.75" hidden="false" customHeight="true" outlineLevel="0" collapsed="false">
      <c r="A97" s="268"/>
      <c r="B97" s="269"/>
      <c r="C97" s="255"/>
      <c r="D97" s="270"/>
      <c r="E97" s="257"/>
      <c r="F97" s="257"/>
      <c r="G97" s="271"/>
      <c r="H97" s="257"/>
      <c r="I97" s="255"/>
    </row>
    <row r="98" customFormat="false" ht="15.75" hidden="false" customHeight="true" outlineLevel="0" collapsed="false">
      <c r="B98" s="222" t="s">
        <v>405</v>
      </c>
      <c r="C98" s="261"/>
      <c r="D98" s="272" t="s">
        <v>416</v>
      </c>
      <c r="E98" s="225"/>
      <c r="F98" s="227" t="s">
        <v>417</v>
      </c>
      <c r="G98" s="227" t="s">
        <v>318</v>
      </c>
      <c r="H98" s="227" t="s">
        <v>418</v>
      </c>
      <c r="I98" s="228" t="s">
        <v>419</v>
      </c>
    </row>
    <row r="99" customFormat="false" ht="15.75" hidden="false" customHeight="true" outlineLevel="0" collapsed="false">
      <c r="B99" s="222" t="s">
        <v>405</v>
      </c>
      <c r="C99" s="228"/>
      <c r="D99" s="273" t="s">
        <v>420</v>
      </c>
      <c r="E99" s="225"/>
      <c r="F99" s="227" t="s">
        <v>417</v>
      </c>
      <c r="G99" s="227" t="s">
        <v>318</v>
      </c>
      <c r="H99" s="227" t="s">
        <v>421</v>
      </c>
      <c r="I99" s="228" t="s">
        <v>419</v>
      </c>
    </row>
    <row r="100" customFormat="false" ht="15.75" hidden="false" customHeight="true" outlineLevel="0" collapsed="false">
      <c r="B100" s="222" t="s">
        <v>405</v>
      </c>
      <c r="C100" s="228"/>
      <c r="D100" s="241" t="s">
        <v>422</v>
      </c>
      <c r="E100" s="225"/>
      <c r="F100" s="227" t="s">
        <v>312</v>
      </c>
      <c r="G100" s="227" t="s">
        <v>318</v>
      </c>
      <c r="H100" s="227" t="s">
        <v>423</v>
      </c>
      <c r="I100" s="228" t="s">
        <v>419</v>
      </c>
    </row>
    <row r="101" customFormat="false" ht="15.75" hidden="false" customHeight="true" outlineLevel="0" collapsed="false">
      <c r="B101" s="222" t="s">
        <v>405</v>
      </c>
      <c r="C101" s="228"/>
      <c r="D101" s="241" t="s">
        <v>424</v>
      </c>
      <c r="E101" s="225"/>
      <c r="F101" s="227" t="s">
        <v>417</v>
      </c>
      <c r="G101" s="227" t="s">
        <v>318</v>
      </c>
      <c r="H101" s="227" t="s">
        <v>425</v>
      </c>
      <c r="I101" s="228" t="s">
        <v>419</v>
      </c>
    </row>
    <row r="102" customFormat="false" ht="15.75" hidden="false" customHeight="true" outlineLevel="0" collapsed="false">
      <c r="B102" s="222" t="s">
        <v>405</v>
      </c>
      <c r="C102" s="228"/>
      <c r="D102" s="241" t="s">
        <v>426</v>
      </c>
      <c r="E102" s="225"/>
      <c r="F102" s="227" t="s">
        <v>417</v>
      </c>
      <c r="G102" s="227" t="s">
        <v>318</v>
      </c>
      <c r="H102" s="227" t="s">
        <v>427</v>
      </c>
      <c r="I102" s="228" t="s">
        <v>419</v>
      </c>
    </row>
    <row r="103" customFormat="false" ht="15.75" hidden="false" customHeight="true" outlineLevel="0" collapsed="false">
      <c r="B103" s="222" t="s">
        <v>405</v>
      </c>
      <c r="C103" s="261"/>
      <c r="D103" s="241" t="s">
        <v>428</v>
      </c>
      <c r="E103" s="227" t="s">
        <v>245</v>
      </c>
      <c r="F103" s="225" t="s">
        <v>429</v>
      </c>
      <c r="G103" s="227" t="s">
        <v>267</v>
      </c>
      <c r="H103" s="227" t="s">
        <v>268</v>
      </c>
      <c r="I103" s="228" t="s">
        <v>369</v>
      </c>
    </row>
    <row r="104" customFormat="false" ht="15.75" hidden="false" customHeight="true" outlineLevel="0" collapsed="false">
      <c r="B104" s="222" t="s">
        <v>405</v>
      </c>
      <c r="C104" s="228"/>
      <c r="D104" s="241" t="s">
        <v>430</v>
      </c>
      <c r="E104" s="227" t="s">
        <v>245</v>
      </c>
      <c r="F104" s="227" t="s">
        <v>431</v>
      </c>
      <c r="G104" s="227" t="s">
        <v>267</v>
      </c>
      <c r="H104" s="227" t="s">
        <v>268</v>
      </c>
      <c r="I104" s="228" t="s">
        <v>369</v>
      </c>
    </row>
    <row r="105" customFormat="false" ht="15.75" hidden="false" customHeight="true" outlineLevel="0" collapsed="false">
      <c r="B105" s="222" t="s">
        <v>405</v>
      </c>
      <c r="C105" s="228"/>
      <c r="D105" s="241" t="s">
        <v>432</v>
      </c>
      <c r="E105" s="227" t="s">
        <v>245</v>
      </c>
      <c r="F105" s="227" t="s">
        <v>431</v>
      </c>
      <c r="G105" s="227" t="s">
        <v>267</v>
      </c>
      <c r="H105" s="227" t="s">
        <v>268</v>
      </c>
      <c r="I105" s="228" t="s">
        <v>369</v>
      </c>
    </row>
    <row r="106" customFormat="false" ht="15.75" hidden="false" customHeight="true" outlineLevel="0" collapsed="false">
      <c r="B106" s="274" t="s">
        <v>433</v>
      </c>
      <c r="C106" s="228"/>
      <c r="D106" s="241" t="s">
        <v>434</v>
      </c>
      <c r="E106" s="225"/>
      <c r="F106" s="225" t="s">
        <v>435</v>
      </c>
      <c r="G106" s="227" t="s">
        <v>235</v>
      </c>
      <c r="H106" s="227" t="s">
        <v>236</v>
      </c>
      <c r="I106" s="228" t="s">
        <v>436</v>
      </c>
    </row>
    <row r="107" customFormat="false" ht="15.75" hidden="false" customHeight="true" outlineLevel="0" collapsed="false">
      <c r="B107" s="274" t="s">
        <v>433</v>
      </c>
      <c r="C107" s="228"/>
      <c r="D107" s="241" t="s">
        <v>437</v>
      </c>
      <c r="E107" s="225"/>
      <c r="F107" s="227" t="s">
        <v>438</v>
      </c>
      <c r="G107" s="227" t="s">
        <v>235</v>
      </c>
      <c r="H107" s="227" t="s">
        <v>236</v>
      </c>
      <c r="I107" s="228" t="s">
        <v>436</v>
      </c>
    </row>
    <row r="108" customFormat="false" ht="15.75" hidden="false" customHeight="true" outlineLevel="0" collapsed="false">
      <c r="B108" s="274" t="s">
        <v>433</v>
      </c>
      <c r="C108" s="228"/>
      <c r="D108" s="241" t="s">
        <v>439</v>
      </c>
      <c r="E108" s="225"/>
      <c r="F108" s="225" t="s">
        <v>440</v>
      </c>
      <c r="G108" s="227" t="s">
        <v>235</v>
      </c>
      <c r="H108" s="227" t="s">
        <v>236</v>
      </c>
      <c r="I108" s="228" t="s">
        <v>436</v>
      </c>
    </row>
    <row r="109" customFormat="false" ht="15.75" hidden="false" customHeight="true" outlineLevel="0" collapsed="false">
      <c r="B109" s="274" t="s">
        <v>433</v>
      </c>
      <c r="C109" s="228"/>
      <c r="D109" s="275" t="s">
        <v>441</v>
      </c>
      <c r="E109" s="225"/>
      <c r="F109" s="227" t="s">
        <v>197</v>
      </c>
      <c r="G109" s="227" t="s">
        <v>276</v>
      </c>
      <c r="H109" s="227" t="s">
        <v>277</v>
      </c>
      <c r="I109" s="228" t="s">
        <v>232</v>
      </c>
    </row>
    <row r="110" customFormat="false" ht="15.75" hidden="false" customHeight="true" outlineLevel="0" collapsed="false">
      <c r="B110" s="274" t="s">
        <v>433</v>
      </c>
      <c r="C110" s="261"/>
      <c r="D110" s="241" t="s">
        <v>442</v>
      </c>
      <c r="E110" s="225"/>
      <c r="F110" s="227" t="s">
        <v>246</v>
      </c>
      <c r="G110" s="227" t="s">
        <v>276</v>
      </c>
      <c r="H110" s="227" t="s">
        <v>277</v>
      </c>
      <c r="I110" s="228" t="s">
        <v>232</v>
      </c>
    </row>
    <row r="111" customFormat="false" ht="15.75" hidden="false" customHeight="true" outlineLevel="0" collapsed="false">
      <c r="B111" s="274" t="s">
        <v>433</v>
      </c>
      <c r="C111" s="261"/>
      <c r="D111" s="241" t="s">
        <v>443</v>
      </c>
      <c r="E111" s="225"/>
      <c r="F111" s="227" t="s">
        <v>197</v>
      </c>
      <c r="G111" s="227" t="s">
        <v>276</v>
      </c>
      <c r="H111" s="227" t="s">
        <v>277</v>
      </c>
      <c r="I111" s="228" t="s">
        <v>232</v>
      </c>
    </row>
    <row r="112" customFormat="false" ht="15.75" hidden="false" customHeight="true" outlineLevel="0" collapsed="false">
      <c r="B112" s="274" t="s">
        <v>433</v>
      </c>
      <c r="C112" s="228"/>
      <c r="D112" s="241" t="s">
        <v>444</v>
      </c>
      <c r="E112" s="225"/>
      <c r="F112" s="227" t="s">
        <v>246</v>
      </c>
      <c r="G112" s="227" t="s">
        <v>276</v>
      </c>
      <c r="H112" s="227" t="s">
        <v>277</v>
      </c>
      <c r="I112" s="228" t="s">
        <v>232</v>
      </c>
    </row>
    <row r="113" customFormat="false" ht="15.75" hidden="false" customHeight="true" outlineLevel="0" collapsed="false">
      <c r="B113" s="274" t="s">
        <v>433</v>
      </c>
      <c r="C113" s="228"/>
      <c r="D113" s="241" t="s">
        <v>445</v>
      </c>
      <c r="E113" s="225"/>
      <c r="F113" s="225" t="s">
        <v>446</v>
      </c>
      <c r="G113" s="227" t="s">
        <v>235</v>
      </c>
      <c r="H113" s="227" t="s">
        <v>236</v>
      </c>
      <c r="I113" s="228" t="s">
        <v>447</v>
      </c>
    </row>
    <row r="114" customFormat="false" ht="15.75" hidden="false" customHeight="true" outlineLevel="0" collapsed="false">
      <c r="B114" s="274" t="s">
        <v>433</v>
      </c>
      <c r="C114" s="228"/>
      <c r="D114" s="241" t="s">
        <v>244</v>
      </c>
      <c r="E114" s="227" t="s">
        <v>245</v>
      </c>
      <c r="F114" s="225" t="s">
        <v>440</v>
      </c>
      <c r="G114" s="227" t="s">
        <v>448</v>
      </c>
      <c r="H114" s="227" t="s">
        <v>449</v>
      </c>
      <c r="I114" s="228" t="s">
        <v>337</v>
      </c>
    </row>
    <row r="115" customFormat="false" ht="15.75" hidden="false" customHeight="true" outlineLevel="0" collapsed="false">
      <c r="B115" s="274" t="s">
        <v>433</v>
      </c>
      <c r="C115" s="228"/>
      <c r="D115" s="241" t="s">
        <v>450</v>
      </c>
      <c r="E115" s="227" t="s">
        <v>266</v>
      </c>
      <c r="F115" s="227" t="s">
        <v>197</v>
      </c>
      <c r="G115" s="227" t="s">
        <v>247</v>
      </c>
      <c r="H115" s="227" t="s">
        <v>451</v>
      </c>
      <c r="I115" s="228" t="s">
        <v>386</v>
      </c>
    </row>
    <row r="116" customFormat="false" ht="15.75" hidden="false" customHeight="true" outlineLevel="0" collapsed="false">
      <c r="B116" s="274" t="s">
        <v>433</v>
      </c>
      <c r="C116" s="228"/>
      <c r="D116" s="241" t="s">
        <v>452</v>
      </c>
      <c r="E116" s="227" t="s">
        <v>196</v>
      </c>
      <c r="F116" s="227" t="s">
        <v>197</v>
      </c>
      <c r="G116" s="227" t="s">
        <v>384</v>
      </c>
      <c r="H116" s="227" t="s">
        <v>385</v>
      </c>
      <c r="I116" s="228" t="s">
        <v>386</v>
      </c>
    </row>
    <row r="117" customFormat="false" ht="15.75" hidden="false" customHeight="true" outlineLevel="0" collapsed="false">
      <c r="B117" s="274" t="s">
        <v>433</v>
      </c>
      <c r="C117" s="228"/>
      <c r="D117" s="241" t="s">
        <v>453</v>
      </c>
      <c r="E117" s="227" t="s">
        <v>196</v>
      </c>
      <c r="F117" s="227" t="s">
        <v>197</v>
      </c>
      <c r="G117" s="227" t="s">
        <v>384</v>
      </c>
      <c r="H117" s="227" t="s">
        <v>385</v>
      </c>
      <c r="I117" s="228" t="s">
        <v>386</v>
      </c>
    </row>
    <row r="118" customFormat="false" ht="15.75" hidden="false" customHeight="true" outlineLevel="0" collapsed="false">
      <c r="B118" s="274" t="s">
        <v>433</v>
      </c>
      <c r="C118" s="228"/>
      <c r="D118" s="241" t="s">
        <v>244</v>
      </c>
      <c r="E118" s="227" t="s">
        <v>245</v>
      </c>
      <c r="F118" s="227" t="s">
        <v>454</v>
      </c>
      <c r="G118" s="227" t="s">
        <v>384</v>
      </c>
      <c r="H118" s="227" t="s">
        <v>385</v>
      </c>
      <c r="I118" s="228" t="s">
        <v>386</v>
      </c>
    </row>
    <row r="119" customFormat="false" ht="15.75" hidden="false" customHeight="true" outlineLevel="0" collapsed="false">
      <c r="B119" s="274" t="s">
        <v>433</v>
      </c>
      <c r="C119" s="228"/>
      <c r="D119" s="241" t="s">
        <v>455</v>
      </c>
      <c r="E119" s="227" t="s">
        <v>196</v>
      </c>
      <c r="F119" s="227" t="s">
        <v>197</v>
      </c>
      <c r="G119" s="227" t="s">
        <v>348</v>
      </c>
      <c r="H119" s="227" t="s">
        <v>349</v>
      </c>
      <c r="I119" s="228" t="s">
        <v>386</v>
      </c>
    </row>
    <row r="120" customFormat="false" ht="15.75" hidden="false" customHeight="true" outlineLevel="0" collapsed="false">
      <c r="B120" s="274" t="s">
        <v>433</v>
      </c>
      <c r="C120" s="228"/>
      <c r="D120" s="241" t="s">
        <v>453</v>
      </c>
      <c r="E120" s="227" t="s">
        <v>196</v>
      </c>
      <c r="F120" s="227" t="s">
        <v>197</v>
      </c>
      <c r="G120" s="227" t="s">
        <v>456</v>
      </c>
      <c r="H120" s="227" t="s">
        <v>457</v>
      </c>
      <c r="I120" s="228" t="s">
        <v>458</v>
      </c>
    </row>
    <row r="121" customFormat="false" ht="15.75" hidden="false" customHeight="true" outlineLevel="0" collapsed="false">
      <c r="B121" s="274" t="s">
        <v>433</v>
      </c>
      <c r="C121" s="228"/>
      <c r="D121" s="241" t="s">
        <v>459</v>
      </c>
      <c r="E121" s="227" t="s">
        <v>266</v>
      </c>
      <c r="F121" s="227" t="s">
        <v>197</v>
      </c>
      <c r="G121" s="227" t="s">
        <v>456</v>
      </c>
      <c r="H121" s="227" t="s">
        <v>457</v>
      </c>
      <c r="I121" s="228" t="s">
        <v>458</v>
      </c>
    </row>
    <row r="122" customFormat="false" ht="15.75" hidden="false" customHeight="true" outlineLevel="0" collapsed="false">
      <c r="B122" s="274" t="s">
        <v>433</v>
      </c>
      <c r="C122" s="228"/>
      <c r="D122" s="241" t="s">
        <v>460</v>
      </c>
      <c r="E122" s="227" t="s">
        <v>196</v>
      </c>
      <c r="F122" s="227" t="s">
        <v>197</v>
      </c>
      <c r="G122" s="227" t="s">
        <v>461</v>
      </c>
      <c r="H122" s="227" t="s">
        <v>462</v>
      </c>
      <c r="I122" s="228" t="s">
        <v>458</v>
      </c>
    </row>
    <row r="123" customFormat="false" ht="15.75" hidden="false" customHeight="true" outlineLevel="0" collapsed="false">
      <c r="B123" s="274" t="s">
        <v>433</v>
      </c>
      <c r="C123" s="228"/>
      <c r="D123" s="241" t="s">
        <v>463</v>
      </c>
      <c r="E123" s="225"/>
      <c r="F123" s="227" t="s">
        <v>316</v>
      </c>
      <c r="G123" s="227" t="s">
        <v>318</v>
      </c>
      <c r="H123" s="227" t="s">
        <v>464</v>
      </c>
      <c r="I123" s="228" t="s">
        <v>320</v>
      </c>
    </row>
    <row r="124" customFormat="false" ht="15.75" hidden="false" customHeight="true" outlineLevel="0" collapsed="false">
      <c r="B124" s="274" t="s">
        <v>433</v>
      </c>
      <c r="C124" s="228"/>
      <c r="D124" s="241" t="s">
        <v>465</v>
      </c>
      <c r="E124" s="225"/>
      <c r="F124" s="227" t="s">
        <v>197</v>
      </c>
      <c r="G124" s="227" t="s">
        <v>318</v>
      </c>
      <c r="H124" s="227" t="s">
        <v>466</v>
      </c>
      <c r="I124" s="228" t="s">
        <v>320</v>
      </c>
    </row>
    <row r="125" customFormat="false" ht="15.75" hidden="false" customHeight="true" outlineLevel="0" collapsed="false">
      <c r="B125" s="274" t="s">
        <v>433</v>
      </c>
      <c r="C125" s="228"/>
      <c r="D125" s="241" t="s">
        <v>467</v>
      </c>
      <c r="E125" s="225"/>
      <c r="F125" s="227" t="s">
        <v>197</v>
      </c>
      <c r="G125" s="227" t="s">
        <v>318</v>
      </c>
      <c r="H125" s="227" t="s">
        <v>466</v>
      </c>
      <c r="I125" s="228" t="s">
        <v>320</v>
      </c>
    </row>
    <row r="126" customFormat="false" ht="15.75" hidden="false" customHeight="true" outlineLevel="0" collapsed="false">
      <c r="B126" s="274" t="s">
        <v>433</v>
      </c>
      <c r="C126" s="228"/>
      <c r="D126" s="241" t="s">
        <v>468</v>
      </c>
      <c r="E126" s="225"/>
      <c r="F126" s="227" t="s">
        <v>197</v>
      </c>
      <c r="G126" s="227" t="s">
        <v>318</v>
      </c>
      <c r="H126" s="227" t="s">
        <v>469</v>
      </c>
      <c r="I126" s="228" t="s">
        <v>320</v>
      </c>
    </row>
    <row r="127" customFormat="false" ht="15.75" hidden="false" customHeight="true" outlineLevel="0" collapsed="false">
      <c r="B127" s="274" t="s">
        <v>433</v>
      </c>
      <c r="C127" s="228"/>
      <c r="D127" s="241" t="s">
        <v>244</v>
      </c>
      <c r="E127" s="225"/>
      <c r="F127" s="227" t="s">
        <v>197</v>
      </c>
      <c r="G127" s="227" t="s">
        <v>257</v>
      </c>
      <c r="H127" s="263" t="s">
        <v>353</v>
      </c>
      <c r="I127" s="228" t="s">
        <v>470</v>
      </c>
    </row>
    <row r="128" customFormat="false" ht="15.75" hidden="false" customHeight="true" outlineLevel="0" collapsed="false">
      <c r="B128" s="274" t="s">
        <v>433</v>
      </c>
      <c r="C128" s="228"/>
      <c r="D128" s="241" t="s">
        <v>244</v>
      </c>
      <c r="E128" s="225"/>
      <c r="F128" s="227" t="s">
        <v>471</v>
      </c>
      <c r="G128" s="227" t="s">
        <v>257</v>
      </c>
      <c r="H128" s="263" t="s">
        <v>353</v>
      </c>
      <c r="I128" s="228" t="s">
        <v>470</v>
      </c>
    </row>
    <row r="129" customFormat="false" ht="15.75" hidden="false" customHeight="true" outlineLevel="0" collapsed="false">
      <c r="B129" s="274" t="s">
        <v>433</v>
      </c>
      <c r="C129" s="261"/>
      <c r="D129" s="241" t="s">
        <v>244</v>
      </c>
      <c r="E129" s="225"/>
      <c r="F129" s="225" t="s">
        <v>472</v>
      </c>
      <c r="G129" s="227" t="s">
        <v>257</v>
      </c>
      <c r="H129" s="263" t="s">
        <v>353</v>
      </c>
      <c r="I129" s="228" t="s">
        <v>470</v>
      </c>
    </row>
    <row r="130" customFormat="false" ht="15.75" hidden="false" customHeight="true" outlineLevel="0" collapsed="false">
      <c r="B130" s="274" t="s">
        <v>433</v>
      </c>
      <c r="C130" s="228"/>
      <c r="D130" s="241" t="s">
        <v>244</v>
      </c>
      <c r="E130" s="225"/>
      <c r="F130" s="227" t="s">
        <v>246</v>
      </c>
      <c r="G130" s="227" t="s">
        <v>257</v>
      </c>
      <c r="H130" s="263" t="s">
        <v>353</v>
      </c>
      <c r="I130" s="228" t="s">
        <v>470</v>
      </c>
    </row>
    <row r="131" customFormat="false" ht="15.75" hidden="false" customHeight="true" outlineLevel="0" collapsed="false">
      <c r="B131" s="274" t="s">
        <v>433</v>
      </c>
      <c r="C131" s="228"/>
      <c r="D131" s="241" t="s">
        <v>244</v>
      </c>
      <c r="E131" s="225"/>
      <c r="F131" s="227" t="s">
        <v>246</v>
      </c>
      <c r="G131" s="227" t="s">
        <v>257</v>
      </c>
      <c r="H131" s="227" t="s">
        <v>473</v>
      </c>
      <c r="I131" s="228" t="s">
        <v>470</v>
      </c>
    </row>
    <row r="132" customFormat="false" ht="15.75" hidden="false" customHeight="true" outlineLevel="0" collapsed="false">
      <c r="B132" s="274" t="s">
        <v>433</v>
      </c>
      <c r="C132" s="228"/>
      <c r="D132" s="241" t="s">
        <v>244</v>
      </c>
      <c r="E132" s="225"/>
      <c r="F132" s="225" t="s">
        <v>474</v>
      </c>
      <c r="G132" s="227" t="s">
        <v>257</v>
      </c>
      <c r="H132" s="227" t="s">
        <v>357</v>
      </c>
      <c r="I132" s="228" t="s">
        <v>470</v>
      </c>
    </row>
    <row r="133" customFormat="false" ht="15.75" hidden="false" customHeight="true" outlineLevel="0" collapsed="false">
      <c r="B133" s="274" t="s">
        <v>433</v>
      </c>
      <c r="C133" s="261"/>
      <c r="D133" s="241" t="s">
        <v>244</v>
      </c>
      <c r="E133" s="225"/>
      <c r="F133" s="227" t="s">
        <v>197</v>
      </c>
      <c r="G133" s="227" t="s">
        <v>257</v>
      </c>
      <c r="H133" s="227" t="s">
        <v>475</v>
      </c>
      <c r="I133" s="228" t="s">
        <v>470</v>
      </c>
    </row>
    <row r="134" customFormat="false" ht="15.75" hidden="false" customHeight="true" outlineLevel="0" collapsed="false">
      <c r="B134" s="274" t="s">
        <v>433</v>
      </c>
      <c r="C134" s="261"/>
      <c r="D134" s="241" t="s">
        <v>244</v>
      </c>
      <c r="E134" s="225"/>
      <c r="F134" s="227" t="s">
        <v>476</v>
      </c>
      <c r="G134" s="227" t="s">
        <v>257</v>
      </c>
      <c r="H134" s="227" t="s">
        <v>477</v>
      </c>
      <c r="I134" s="228" t="s">
        <v>470</v>
      </c>
    </row>
    <row r="135" customFormat="false" ht="15.75" hidden="false" customHeight="true" outlineLevel="0" collapsed="false">
      <c r="B135" s="274" t="s">
        <v>433</v>
      </c>
      <c r="C135" s="228"/>
      <c r="D135" s="241" t="s">
        <v>244</v>
      </c>
      <c r="E135" s="225"/>
      <c r="F135" s="227" t="s">
        <v>476</v>
      </c>
      <c r="G135" s="227" t="s">
        <v>257</v>
      </c>
      <c r="H135" s="227" t="s">
        <v>478</v>
      </c>
      <c r="I135" s="228" t="s">
        <v>470</v>
      </c>
    </row>
    <row r="136" customFormat="false" ht="15.75" hidden="false" customHeight="true" outlineLevel="0" collapsed="false">
      <c r="B136" s="274" t="s">
        <v>433</v>
      </c>
      <c r="C136" s="228"/>
      <c r="D136" s="241" t="s">
        <v>244</v>
      </c>
      <c r="E136" s="225"/>
      <c r="F136" s="227" t="s">
        <v>197</v>
      </c>
      <c r="G136" s="227" t="s">
        <v>257</v>
      </c>
      <c r="H136" s="227" t="s">
        <v>479</v>
      </c>
      <c r="I136" s="228" t="s">
        <v>470</v>
      </c>
    </row>
    <row r="137" customFormat="false" ht="15.75" hidden="false" customHeight="true" outlineLevel="0" collapsed="false">
      <c r="B137" s="274" t="s">
        <v>433</v>
      </c>
      <c r="C137" s="228"/>
      <c r="D137" s="241" t="s">
        <v>244</v>
      </c>
      <c r="E137" s="225"/>
      <c r="F137" s="227" t="s">
        <v>197</v>
      </c>
      <c r="G137" s="227" t="s">
        <v>257</v>
      </c>
      <c r="H137" s="227" t="s">
        <v>480</v>
      </c>
      <c r="I137" s="228" t="s">
        <v>470</v>
      </c>
    </row>
    <row r="138" customFormat="false" ht="15.75" hidden="false" customHeight="true" outlineLevel="0" collapsed="false">
      <c r="B138" s="274" t="s">
        <v>433</v>
      </c>
      <c r="C138" s="228"/>
      <c r="D138" s="241" t="s">
        <v>481</v>
      </c>
      <c r="E138" s="225"/>
      <c r="F138" s="227" t="s">
        <v>197</v>
      </c>
      <c r="G138" s="227" t="s">
        <v>257</v>
      </c>
      <c r="H138" s="227" t="s">
        <v>477</v>
      </c>
      <c r="I138" s="228" t="s">
        <v>470</v>
      </c>
    </row>
    <row r="139" customFormat="false" ht="15.75" hidden="false" customHeight="true" outlineLevel="0" collapsed="false">
      <c r="B139" s="274" t="s">
        <v>433</v>
      </c>
      <c r="C139" s="228"/>
      <c r="D139" s="241" t="s">
        <v>482</v>
      </c>
      <c r="E139" s="225"/>
      <c r="F139" s="227" t="s">
        <v>197</v>
      </c>
      <c r="G139" s="227" t="s">
        <v>257</v>
      </c>
      <c r="H139" s="227" t="s">
        <v>478</v>
      </c>
      <c r="I139" s="228" t="s">
        <v>470</v>
      </c>
    </row>
    <row r="140" customFormat="false" ht="15.75" hidden="false" customHeight="true" outlineLevel="0" collapsed="false">
      <c r="B140" s="274" t="s">
        <v>433</v>
      </c>
      <c r="C140" s="228"/>
      <c r="D140" s="241" t="s">
        <v>483</v>
      </c>
      <c r="E140" s="225"/>
      <c r="F140" s="227" t="s">
        <v>197</v>
      </c>
      <c r="G140" s="227" t="s">
        <v>257</v>
      </c>
      <c r="H140" s="227" t="s">
        <v>478</v>
      </c>
      <c r="I140" s="228" t="s">
        <v>470</v>
      </c>
    </row>
    <row r="141" customFormat="false" ht="15.75" hidden="false" customHeight="true" outlineLevel="0" collapsed="false">
      <c r="B141" s="274" t="s">
        <v>433</v>
      </c>
      <c r="C141" s="228"/>
      <c r="D141" s="241" t="s">
        <v>484</v>
      </c>
      <c r="E141" s="225"/>
      <c r="F141" s="227" t="s">
        <v>197</v>
      </c>
      <c r="G141" s="227" t="s">
        <v>257</v>
      </c>
      <c r="H141" s="227" t="s">
        <v>374</v>
      </c>
      <c r="I141" s="228" t="s">
        <v>470</v>
      </c>
    </row>
    <row r="142" customFormat="false" ht="15.75" hidden="false" customHeight="true" outlineLevel="0" collapsed="false">
      <c r="B142" s="274" t="s">
        <v>433</v>
      </c>
      <c r="C142" s="228"/>
      <c r="D142" s="241" t="s">
        <v>485</v>
      </c>
      <c r="E142" s="225"/>
      <c r="F142" s="227" t="s">
        <v>197</v>
      </c>
      <c r="G142" s="227" t="s">
        <v>257</v>
      </c>
      <c r="H142" s="227" t="s">
        <v>374</v>
      </c>
      <c r="I142" s="228" t="s">
        <v>470</v>
      </c>
    </row>
    <row r="143" customFormat="false" ht="15.75" hidden="false" customHeight="true" outlineLevel="0" collapsed="false">
      <c r="B143" s="274" t="s">
        <v>433</v>
      </c>
      <c r="C143" s="228"/>
      <c r="D143" s="241" t="s">
        <v>486</v>
      </c>
      <c r="E143" s="225"/>
      <c r="F143" s="227" t="s">
        <v>197</v>
      </c>
      <c r="G143" s="227" t="s">
        <v>257</v>
      </c>
      <c r="H143" s="227" t="s">
        <v>374</v>
      </c>
      <c r="I143" s="228" t="s">
        <v>470</v>
      </c>
    </row>
    <row r="144" customFormat="false" ht="15.75" hidden="false" customHeight="true" outlineLevel="0" collapsed="false">
      <c r="B144" s="274" t="s">
        <v>433</v>
      </c>
      <c r="C144" s="228"/>
      <c r="D144" s="241" t="s">
        <v>244</v>
      </c>
      <c r="E144" s="227" t="s">
        <v>245</v>
      </c>
      <c r="F144" s="227" t="s">
        <v>476</v>
      </c>
      <c r="G144" s="227" t="s">
        <v>487</v>
      </c>
      <c r="H144" s="227" t="s">
        <v>488</v>
      </c>
      <c r="I144" s="228" t="s">
        <v>489</v>
      </c>
    </row>
    <row r="145" customFormat="false" ht="15.75" hidden="false" customHeight="true" outlineLevel="0" collapsed="false">
      <c r="B145" s="274" t="s">
        <v>433</v>
      </c>
      <c r="C145" s="228"/>
      <c r="D145" s="241" t="s">
        <v>453</v>
      </c>
      <c r="E145" s="227" t="s">
        <v>490</v>
      </c>
      <c r="F145" s="227" t="s">
        <v>197</v>
      </c>
      <c r="G145" s="227" t="s">
        <v>491</v>
      </c>
      <c r="H145" s="227" t="s">
        <v>492</v>
      </c>
      <c r="I145" s="228" t="s">
        <v>493</v>
      </c>
    </row>
    <row r="146" customFormat="false" ht="15.75" hidden="false" customHeight="true" outlineLevel="0" collapsed="false">
      <c r="B146" s="274" t="s">
        <v>433</v>
      </c>
      <c r="C146" s="228"/>
      <c r="D146" s="241" t="s">
        <v>453</v>
      </c>
      <c r="E146" s="227" t="s">
        <v>490</v>
      </c>
      <c r="F146" s="227" t="s">
        <v>197</v>
      </c>
      <c r="G146" s="227" t="s">
        <v>494</v>
      </c>
      <c r="H146" s="227" t="s">
        <v>473</v>
      </c>
      <c r="I146" s="228" t="s">
        <v>493</v>
      </c>
    </row>
    <row r="147" customFormat="false" ht="15.75" hidden="false" customHeight="true" outlineLevel="0" collapsed="false">
      <c r="B147" s="274" t="s">
        <v>433</v>
      </c>
      <c r="C147" s="228"/>
      <c r="D147" s="241" t="s">
        <v>495</v>
      </c>
      <c r="E147" s="225"/>
      <c r="F147" s="227" t="s">
        <v>197</v>
      </c>
      <c r="G147" s="227" t="s">
        <v>398</v>
      </c>
      <c r="H147" s="227" t="s">
        <v>496</v>
      </c>
      <c r="I147" s="228" t="s">
        <v>497</v>
      </c>
    </row>
    <row r="148" customFormat="false" ht="6.75" hidden="false" customHeight="true" outlineLevel="0" collapsed="false">
      <c r="A148" s="268"/>
      <c r="B148" s="269"/>
      <c r="C148" s="255"/>
      <c r="D148" s="256"/>
      <c r="E148" s="257"/>
      <c r="F148" s="257"/>
      <c r="G148" s="257"/>
      <c r="H148" s="257"/>
      <c r="I148" s="255"/>
    </row>
    <row r="149" customFormat="false" ht="15.75" hidden="false" customHeight="true" outlineLevel="0" collapsed="false">
      <c r="B149" s="274" t="s">
        <v>433</v>
      </c>
      <c r="C149" s="228"/>
      <c r="D149" s="241" t="s">
        <v>498</v>
      </c>
      <c r="E149" s="225"/>
      <c r="F149" s="227" t="s">
        <v>197</v>
      </c>
      <c r="G149" s="227" t="s">
        <v>398</v>
      </c>
      <c r="H149" s="227" t="s">
        <v>496</v>
      </c>
      <c r="I149" s="228" t="s">
        <v>497</v>
      </c>
    </row>
    <row r="150" customFormat="false" ht="15.75" hidden="false" customHeight="true" outlineLevel="0" collapsed="false">
      <c r="B150" s="274" t="s">
        <v>433</v>
      </c>
      <c r="C150" s="228"/>
      <c r="D150" s="241" t="s">
        <v>499</v>
      </c>
      <c r="E150" s="225"/>
      <c r="F150" s="227" t="s">
        <v>197</v>
      </c>
      <c r="G150" s="227" t="s">
        <v>398</v>
      </c>
      <c r="H150" s="227" t="s">
        <v>496</v>
      </c>
      <c r="I150" s="228" t="s">
        <v>497</v>
      </c>
    </row>
    <row r="151" customFormat="false" ht="15.75" hidden="false" customHeight="true" outlineLevel="0" collapsed="false">
      <c r="B151" s="274" t="s">
        <v>433</v>
      </c>
      <c r="C151" s="228"/>
      <c r="D151" s="241" t="s">
        <v>500</v>
      </c>
      <c r="E151" s="225"/>
      <c r="F151" s="227" t="s">
        <v>197</v>
      </c>
      <c r="G151" s="227" t="s">
        <v>398</v>
      </c>
      <c r="H151" s="227" t="s">
        <v>496</v>
      </c>
      <c r="I151" s="228" t="s">
        <v>497</v>
      </c>
    </row>
    <row r="152" customFormat="false" ht="15.75" hidden="false" customHeight="true" outlineLevel="0" collapsed="false">
      <c r="B152" s="274" t="s">
        <v>433</v>
      </c>
      <c r="C152" s="228"/>
      <c r="D152" s="241" t="s">
        <v>495</v>
      </c>
      <c r="E152" s="225"/>
      <c r="F152" s="227" t="s">
        <v>197</v>
      </c>
      <c r="G152" s="227" t="s">
        <v>398</v>
      </c>
      <c r="H152" s="227" t="s">
        <v>496</v>
      </c>
      <c r="I152" s="228" t="s">
        <v>497</v>
      </c>
    </row>
    <row r="153" customFormat="false" ht="15.75" hidden="false" customHeight="true" outlineLevel="0" collapsed="false">
      <c r="B153" s="274" t="s">
        <v>433</v>
      </c>
      <c r="C153" s="261"/>
      <c r="D153" s="241" t="s">
        <v>501</v>
      </c>
      <c r="E153" s="225"/>
      <c r="F153" s="227" t="s">
        <v>197</v>
      </c>
      <c r="G153" s="227" t="s">
        <v>176</v>
      </c>
      <c r="H153" s="227" t="s">
        <v>177</v>
      </c>
      <c r="I153" s="228" t="s">
        <v>497</v>
      </c>
    </row>
    <row r="154" customFormat="false" ht="15.75" hidden="false" customHeight="true" outlineLevel="0" collapsed="false">
      <c r="B154" s="274" t="s">
        <v>433</v>
      </c>
      <c r="C154" s="261"/>
      <c r="D154" s="241" t="s">
        <v>502</v>
      </c>
      <c r="E154" s="225"/>
      <c r="F154" s="227" t="s">
        <v>197</v>
      </c>
      <c r="G154" s="227" t="s">
        <v>176</v>
      </c>
      <c r="H154" s="227" t="s">
        <v>177</v>
      </c>
      <c r="I154" s="228" t="s">
        <v>497</v>
      </c>
    </row>
    <row r="155" customFormat="false" ht="15.75" hidden="false" customHeight="true" outlineLevel="0" collapsed="false">
      <c r="B155" s="274" t="s">
        <v>433</v>
      </c>
      <c r="C155" s="228"/>
      <c r="D155" s="241" t="s">
        <v>503</v>
      </c>
      <c r="E155" s="225"/>
      <c r="F155" s="227" t="s">
        <v>197</v>
      </c>
      <c r="G155" s="227" t="s">
        <v>176</v>
      </c>
      <c r="H155" s="227" t="s">
        <v>177</v>
      </c>
      <c r="I155" s="228" t="s">
        <v>497</v>
      </c>
    </row>
    <row r="156" customFormat="false" ht="15.75" hidden="false" customHeight="true" outlineLevel="0" collapsed="false">
      <c r="B156" s="274" t="s">
        <v>433</v>
      </c>
      <c r="C156" s="228"/>
      <c r="D156" s="241" t="s">
        <v>504</v>
      </c>
      <c r="E156" s="225"/>
      <c r="F156" s="227" t="s">
        <v>197</v>
      </c>
      <c r="G156" s="227" t="s">
        <v>176</v>
      </c>
      <c r="H156" s="227" t="s">
        <v>177</v>
      </c>
      <c r="I156" s="228" t="s">
        <v>497</v>
      </c>
    </row>
    <row r="157" customFormat="false" ht="15.75" hidden="false" customHeight="true" outlineLevel="0" collapsed="false">
      <c r="B157" s="274" t="s">
        <v>433</v>
      </c>
      <c r="C157" s="228"/>
      <c r="D157" s="241" t="s">
        <v>495</v>
      </c>
      <c r="E157" s="225"/>
      <c r="F157" s="227" t="s">
        <v>197</v>
      </c>
      <c r="G157" s="227" t="s">
        <v>176</v>
      </c>
      <c r="H157" s="227" t="s">
        <v>505</v>
      </c>
      <c r="I157" s="228" t="s">
        <v>497</v>
      </c>
    </row>
    <row r="158" customFormat="false" ht="15.75" hidden="false" customHeight="true" outlineLevel="0" collapsed="false">
      <c r="B158" s="274" t="s">
        <v>433</v>
      </c>
      <c r="C158" s="228"/>
      <c r="D158" s="241" t="s">
        <v>506</v>
      </c>
      <c r="E158" s="225"/>
      <c r="F158" s="227" t="s">
        <v>197</v>
      </c>
      <c r="G158" s="227" t="s">
        <v>176</v>
      </c>
      <c r="H158" s="227" t="s">
        <v>507</v>
      </c>
      <c r="I158" s="228" t="s">
        <v>497</v>
      </c>
    </row>
    <row r="159" customFormat="false" ht="15.75" hidden="false" customHeight="true" outlineLevel="0" collapsed="false">
      <c r="B159" s="274" t="s">
        <v>433</v>
      </c>
      <c r="C159" s="228"/>
      <c r="D159" s="241" t="s">
        <v>508</v>
      </c>
      <c r="E159" s="225"/>
      <c r="F159" s="227" t="s">
        <v>197</v>
      </c>
      <c r="G159" s="227" t="s">
        <v>176</v>
      </c>
      <c r="H159" s="227" t="s">
        <v>509</v>
      </c>
      <c r="I159" s="228" t="s">
        <v>497</v>
      </c>
    </row>
    <row r="160" customFormat="false" ht="15.75" hidden="false" customHeight="true" outlineLevel="0" collapsed="false">
      <c r="B160" s="274" t="s">
        <v>433</v>
      </c>
      <c r="C160" s="228"/>
      <c r="D160" s="241" t="s">
        <v>510</v>
      </c>
      <c r="E160" s="225"/>
      <c r="F160" s="227" t="s">
        <v>197</v>
      </c>
      <c r="G160" s="227" t="s">
        <v>176</v>
      </c>
      <c r="H160" s="227" t="s">
        <v>511</v>
      </c>
      <c r="I160" s="228" t="s">
        <v>497</v>
      </c>
    </row>
    <row r="161" customFormat="false" ht="15.75" hidden="false" customHeight="true" outlineLevel="0" collapsed="false">
      <c r="B161" s="274" t="s">
        <v>433</v>
      </c>
      <c r="C161" s="228"/>
      <c r="D161" s="241" t="s">
        <v>495</v>
      </c>
      <c r="E161" s="225"/>
      <c r="F161" s="227" t="s">
        <v>197</v>
      </c>
      <c r="G161" s="227" t="s">
        <v>398</v>
      </c>
      <c r="H161" s="246" t="s">
        <v>512</v>
      </c>
      <c r="I161" s="228" t="s">
        <v>497</v>
      </c>
    </row>
    <row r="162" customFormat="false" ht="15.75" hidden="false" customHeight="true" outlineLevel="0" collapsed="false">
      <c r="B162" s="274" t="s">
        <v>433</v>
      </c>
      <c r="C162" s="228"/>
      <c r="D162" s="241" t="s">
        <v>513</v>
      </c>
      <c r="E162" s="225"/>
      <c r="F162" s="227" t="s">
        <v>197</v>
      </c>
      <c r="G162" s="227" t="s">
        <v>398</v>
      </c>
      <c r="H162" s="246" t="s">
        <v>512</v>
      </c>
      <c r="I162" s="228" t="s">
        <v>497</v>
      </c>
    </row>
    <row r="163" customFormat="false" ht="15.75" hidden="false" customHeight="true" outlineLevel="0" collapsed="false">
      <c r="B163" s="274" t="s">
        <v>433</v>
      </c>
      <c r="C163" s="228"/>
      <c r="D163" s="241" t="s">
        <v>514</v>
      </c>
      <c r="E163" s="225"/>
      <c r="F163" s="227" t="s">
        <v>197</v>
      </c>
      <c r="G163" s="227" t="s">
        <v>398</v>
      </c>
      <c r="H163" s="246" t="s">
        <v>512</v>
      </c>
      <c r="I163" s="228" t="s">
        <v>497</v>
      </c>
    </row>
    <row r="164" customFormat="false" ht="15.75" hidden="false" customHeight="true" outlineLevel="0" collapsed="false">
      <c r="B164" s="274" t="s">
        <v>433</v>
      </c>
      <c r="C164" s="228"/>
      <c r="D164" s="241" t="s">
        <v>515</v>
      </c>
      <c r="E164" s="225"/>
      <c r="F164" s="227" t="s">
        <v>197</v>
      </c>
      <c r="G164" s="227" t="s">
        <v>398</v>
      </c>
      <c r="H164" s="246" t="s">
        <v>516</v>
      </c>
      <c r="I164" s="228" t="s">
        <v>497</v>
      </c>
    </row>
    <row r="165" customFormat="false" ht="15.75" hidden="false" customHeight="true" outlineLevel="0" collapsed="false">
      <c r="B165" s="274" t="s">
        <v>433</v>
      </c>
      <c r="C165" s="228"/>
      <c r="D165" s="241" t="s">
        <v>517</v>
      </c>
      <c r="E165" s="225"/>
      <c r="F165" s="227" t="s">
        <v>316</v>
      </c>
      <c r="G165" s="227" t="s">
        <v>398</v>
      </c>
      <c r="H165" s="276" t="s">
        <v>518</v>
      </c>
      <c r="I165" s="228" t="s">
        <v>497</v>
      </c>
    </row>
    <row r="166" customFormat="false" ht="15.75" hidden="false" customHeight="true" outlineLevel="0" collapsed="false">
      <c r="B166" s="274" t="s">
        <v>433</v>
      </c>
      <c r="C166" s="228"/>
      <c r="D166" s="241" t="s">
        <v>510</v>
      </c>
      <c r="E166" s="225"/>
      <c r="F166" s="227" t="s">
        <v>197</v>
      </c>
      <c r="G166" s="227" t="s">
        <v>398</v>
      </c>
      <c r="H166" s="227" t="s">
        <v>519</v>
      </c>
      <c r="I166" s="228" t="s">
        <v>497</v>
      </c>
    </row>
    <row r="167" customFormat="false" ht="15.75" hidden="false" customHeight="true" outlineLevel="0" collapsed="false">
      <c r="B167" s="274" t="s">
        <v>433</v>
      </c>
      <c r="C167" s="261"/>
      <c r="D167" s="241" t="s">
        <v>520</v>
      </c>
      <c r="E167" s="225"/>
      <c r="F167" s="227" t="s">
        <v>197</v>
      </c>
      <c r="G167" s="227" t="s">
        <v>313</v>
      </c>
      <c r="H167" s="276" t="s">
        <v>521</v>
      </c>
      <c r="I167" s="228" t="s">
        <v>497</v>
      </c>
    </row>
    <row r="168" customFormat="false" ht="15.75" hidden="false" customHeight="true" outlineLevel="0" collapsed="false">
      <c r="B168" s="274" t="s">
        <v>433</v>
      </c>
      <c r="C168" s="228"/>
      <c r="D168" s="241" t="s">
        <v>522</v>
      </c>
      <c r="E168" s="225"/>
      <c r="F168" s="227" t="s">
        <v>197</v>
      </c>
      <c r="G168" s="227" t="s">
        <v>313</v>
      </c>
      <c r="H168" s="276" t="s">
        <v>521</v>
      </c>
      <c r="I168" s="228" t="s">
        <v>497</v>
      </c>
    </row>
    <row r="169" customFormat="false" ht="15.75" hidden="false" customHeight="true" outlineLevel="0" collapsed="false">
      <c r="B169" s="274" t="s">
        <v>433</v>
      </c>
      <c r="C169" s="228"/>
      <c r="D169" s="241" t="s">
        <v>523</v>
      </c>
      <c r="E169" s="225"/>
      <c r="F169" s="227" t="s">
        <v>197</v>
      </c>
      <c r="G169" s="227" t="s">
        <v>313</v>
      </c>
      <c r="H169" s="276" t="s">
        <v>521</v>
      </c>
      <c r="I169" s="228" t="s">
        <v>497</v>
      </c>
    </row>
    <row r="170" customFormat="false" ht="15.75" hidden="false" customHeight="true" outlineLevel="0" collapsed="false">
      <c r="B170" s="274" t="s">
        <v>433</v>
      </c>
      <c r="C170" s="228"/>
      <c r="D170" s="241" t="s">
        <v>524</v>
      </c>
      <c r="E170" s="225"/>
      <c r="F170" s="227" t="s">
        <v>186</v>
      </c>
      <c r="G170" s="227" t="s">
        <v>257</v>
      </c>
      <c r="H170" s="276" t="s">
        <v>353</v>
      </c>
      <c r="I170" s="228" t="s">
        <v>354</v>
      </c>
    </row>
    <row r="171" customFormat="false" ht="15.75" hidden="false" customHeight="true" outlineLevel="0" collapsed="false">
      <c r="B171" s="274" t="s">
        <v>433</v>
      </c>
      <c r="C171" s="228"/>
      <c r="D171" s="241" t="s">
        <v>524</v>
      </c>
      <c r="E171" s="225"/>
      <c r="F171" s="227" t="s">
        <v>186</v>
      </c>
      <c r="G171" s="227" t="s">
        <v>257</v>
      </c>
      <c r="H171" s="276" t="s">
        <v>353</v>
      </c>
      <c r="I171" s="228" t="s">
        <v>354</v>
      </c>
    </row>
    <row r="172" customFormat="false" ht="15.75" hidden="false" customHeight="true" outlineLevel="0" collapsed="false">
      <c r="B172" s="274" t="s">
        <v>433</v>
      </c>
      <c r="C172" s="228"/>
      <c r="D172" s="241" t="s">
        <v>524</v>
      </c>
      <c r="E172" s="225"/>
      <c r="F172" s="227" t="s">
        <v>186</v>
      </c>
      <c r="G172" s="227" t="s">
        <v>257</v>
      </c>
      <c r="H172" s="276" t="s">
        <v>353</v>
      </c>
      <c r="I172" s="228" t="s">
        <v>354</v>
      </c>
    </row>
    <row r="173" customFormat="false" ht="15.75" hidden="false" customHeight="true" outlineLevel="0" collapsed="false">
      <c r="B173" s="274" t="s">
        <v>433</v>
      </c>
      <c r="C173" s="228"/>
      <c r="D173" s="241" t="s">
        <v>524</v>
      </c>
      <c r="E173" s="225"/>
      <c r="F173" s="227" t="s">
        <v>186</v>
      </c>
      <c r="G173" s="227" t="s">
        <v>257</v>
      </c>
      <c r="H173" s="227" t="s">
        <v>525</v>
      </c>
      <c r="I173" s="228" t="s">
        <v>354</v>
      </c>
    </row>
    <row r="174" customFormat="false" ht="15.75" hidden="false" customHeight="true" outlineLevel="0" collapsed="false">
      <c r="B174" s="274" t="s">
        <v>433</v>
      </c>
      <c r="C174" s="228"/>
      <c r="D174" s="241" t="s">
        <v>526</v>
      </c>
      <c r="E174" s="225"/>
      <c r="F174" s="227" t="s">
        <v>186</v>
      </c>
      <c r="G174" s="227" t="s">
        <v>257</v>
      </c>
      <c r="H174" s="227" t="s">
        <v>527</v>
      </c>
      <c r="I174" s="228" t="s">
        <v>354</v>
      </c>
    </row>
    <row r="175" customFormat="false" ht="15.75" hidden="false" customHeight="true" outlineLevel="0" collapsed="false">
      <c r="B175" s="274" t="s">
        <v>433</v>
      </c>
      <c r="C175" s="228"/>
      <c r="D175" s="241" t="s">
        <v>524</v>
      </c>
      <c r="E175" s="225"/>
      <c r="F175" s="227" t="s">
        <v>186</v>
      </c>
      <c r="G175" s="227" t="s">
        <v>257</v>
      </c>
      <c r="H175" s="227" t="s">
        <v>528</v>
      </c>
      <c r="I175" s="228" t="s">
        <v>354</v>
      </c>
    </row>
    <row r="176" customFormat="false" ht="15.75" hidden="false" customHeight="true" outlineLevel="0" collapsed="false">
      <c r="B176" s="274" t="s">
        <v>433</v>
      </c>
      <c r="C176" s="228"/>
      <c r="D176" s="241" t="s">
        <v>524</v>
      </c>
      <c r="E176" s="225"/>
      <c r="F176" s="227" t="s">
        <v>186</v>
      </c>
      <c r="G176" s="227" t="s">
        <v>257</v>
      </c>
      <c r="H176" s="276" t="s">
        <v>529</v>
      </c>
      <c r="I176" s="228" t="s">
        <v>354</v>
      </c>
    </row>
    <row r="177" customFormat="false" ht="15.75" hidden="false" customHeight="true" outlineLevel="0" collapsed="false">
      <c r="B177" s="274" t="s">
        <v>433</v>
      </c>
      <c r="C177" s="228"/>
      <c r="D177" s="241" t="s">
        <v>524</v>
      </c>
      <c r="E177" s="225"/>
      <c r="F177" s="227" t="s">
        <v>186</v>
      </c>
      <c r="G177" s="227" t="s">
        <v>257</v>
      </c>
      <c r="H177" s="227" t="s">
        <v>530</v>
      </c>
      <c r="I177" s="228" t="s">
        <v>354</v>
      </c>
    </row>
    <row r="178" customFormat="false" ht="15.75" hidden="false" customHeight="true" outlineLevel="0" collapsed="false">
      <c r="B178" s="274" t="s">
        <v>433</v>
      </c>
      <c r="C178" s="228"/>
      <c r="D178" s="241" t="s">
        <v>531</v>
      </c>
      <c r="E178" s="225"/>
      <c r="F178" s="227" t="s">
        <v>186</v>
      </c>
      <c r="G178" s="227" t="s">
        <v>257</v>
      </c>
      <c r="H178" s="227" t="s">
        <v>532</v>
      </c>
      <c r="I178" s="228" t="s">
        <v>354</v>
      </c>
    </row>
    <row r="179" customFormat="false" ht="15.75" hidden="false" customHeight="true" outlineLevel="0" collapsed="false">
      <c r="B179" s="274" t="s">
        <v>433</v>
      </c>
      <c r="C179" s="228"/>
      <c r="D179" s="241" t="s">
        <v>524</v>
      </c>
      <c r="E179" s="225"/>
      <c r="F179" s="227" t="s">
        <v>186</v>
      </c>
      <c r="G179" s="227" t="s">
        <v>257</v>
      </c>
      <c r="H179" s="227" t="s">
        <v>533</v>
      </c>
      <c r="I179" s="228" t="s">
        <v>354</v>
      </c>
    </row>
    <row r="180" customFormat="false" ht="15.75" hidden="false" customHeight="true" outlineLevel="0" collapsed="false">
      <c r="B180" s="274" t="s">
        <v>433</v>
      </c>
      <c r="C180" s="261"/>
      <c r="D180" s="241" t="s">
        <v>534</v>
      </c>
      <c r="E180" s="225"/>
      <c r="F180" s="227" t="s">
        <v>186</v>
      </c>
      <c r="G180" s="227" t="s">
        <v>257</v>
      </c>
      <c r="H180" s="227" t="s">
        <v>535</v>
      </c>
      <c r="I180" s="228" t="s">
        <v>354</v>
      </c>
    </row>
    <row r="181" customFormat="false" ht="15.75" hidden="false" customHeight="true" outlineLevel="0" collapsed="false">
      <c r="B181" s="274" t="s">
        <v>433</v>
      </c>
      <c r="C181" s="228"/>
      <c r="D181" s="241" t="s">
        <v>244</v>
      </c>
      <c r="E181" s="225"/>
      <c r="F181" s="227" t="s">
        <v>197</v>
      </c>
      <c r="G181" s="227" t="s">
        <v>257</v>
      </c>
      <c r="H181" s="227" t="s">
        <v>536</v>
      </c>
      <c r="I181" s="228" t="s">
        <v>537</v>
      </c>
    </row>
    <row r="182" customFormat="false" ht="15.75" hidden="false" customHeight="true" outlineLevel="0" collapsed="false">
      <c r="B182" s="274" t="s">
        <v>433</v>
      </c>
      <c r="C182" s="228"/>
      <c r="D182" s="241" t="s">
        <v>244</v>
      </c>
      <c r="E182" s="225"/>
      <c r="F182" s="227" t="s">
        <v>197</v>
      </c>
      <c r="G182" s="227" t="s">
        <v>257</v>
      </c>
      <c r="H182" s="227" t="s">
        <v>538</v>
      </c>
      <c r="I182" s="228" t="s">
        <v>537</v>
      </c>
    </row>
    <row r="183" customFormat="false" ht="15.75" hidden="false" customHeight="true" outlineLevel="0" collapsed="false">
      <c r="B183" s="274" t="s">
        <v>433</v>
      </c>
      <c r="C183" s="228"/>
      <c r="D183" s="241" t="s">
        <v>244</v>
      </c>
      <c r="E183" s="225"/>
      <c r="F183" s="227" t="s">
        <v>197</v>
      </c>
      <c r="G183" s="227" t="s">
        <v>257</v>
      </c>
      <c r="H183" s="227" t="s">
        <v>527</v>
      </c>
      <c r="I183" s="228" t="s">
        <v>537</v>
      </c>
    </row>
    <row r="184" customFormat="false" ht="15.75" hidden="false" customHeight="true" outlineLevel="0" collapsed="false">
      <c r="B184" s="274" t="s">
        <v>433</v>
      </c>
      <c r="C184" s="228"/>
      <c r="D184" s="241" t="s">
        <v>244</v>
      </c>
      <c r="E184" s="225"/>
      <c r="F184" s="227" t="s">
        <v>246</v>
      </c>
      <c r="G184" s="227" t="s">
        <v>257</v>
      </c>
      <c r="H184" s="227" t="s">
        <v>477</v>
      </c>
      <c r="I184" s="228" t="s">
        <v>537</v>
      </c>
    </row>
    <row r="185" customFormat="false" ht="15.75" hidden="false" customHeight="true" outlineLevel="0" collapsed="false">
      <c r="B185" s="274" t="s">
        <v>433</v>
      </c>
      <c r="C185" s="228"/>
      <c r="D185" s="241" t="s">
        <v>244</v>
      </c>
      <c r="E185" s="225"/>
      <c r="F185" s="227" t="s">
        <v>454</v>
      </c>
      <c r="G185" s="227" t="s">
        <v>257</v>
      </c>
      <c r="H185" s="227" t="s">
        <v>374</v>
      </c>
      <c r="I185" s="228" t="s">
        <v>537</v>
      </c>
    </row>
    <row r="186" customFormat="false" ht="15.75" hidden="false" customHeight="true" outlineLevel="0" collapsed="false">
      <c r="B186" s="274" t="s">
        <v>433</v>
      </c>
      <c r="C186" s="228"/>
      <c r="D186" s="241" t="s">
        <v>539</v>
      </c>
      <c r="E186" s="227" t="s">
        <v>540</v>
      </c>
      <c r="F186" s="227" t="s">
        <v>246</v>
      </c>
      <c r="G186" s="227" t="s">
        <v>182</v>
      </c>
      <c r="H186" s="227" t="s">
        <v>183</v>
      </c>
      <c r="I186" s="228" t="s">
        <v>366</v>
      </c>
    </row>
    <row r="187" customFormat="false" ht="15.75" hidden="false" customHeight="true" outlineLevel="0" collapsed="false">
      <c r="B187" s="274" t="s">
        <v>433</v>
      </c>
      <c r="C187" s="261"/>
      <c r="D187" s="241" t="s">
        <v>244</v>
      </c>
      <c r="E187" s="227" t="s">
        <v>245</v>
      </c>
      <c r="F187" s="227" t="s">
        <v>197</v>
      </c>
      <c r="G187" s="227" t="s">
        <v>541</v>
      </c>
      <c r="H187" s="227" t="s">
        <v>542</v>
      </c>
      <c r="I187" s="228" t="s">
        <v>366</v>
      </c>
    </row>
    <row r="188" customFormat="false" ht="15.75" hidden="false" customHeight="true" outlineLevel="0" collapsed="false">
      <c r="B188" s="274" t="s">
        <v>433</v>
      </c>
      <c r="C188" s="228"/>
      <c r="D188" s="241" t="s">
        <v>244</v>
      </c>
      <c r="E188" s="227" t="s">
        <v>245</v>
      </c>
      <c r="F188" s="227" t="s">
        <v>246</v>
      </c>
      <c r="G188" s="227" t="s">
        <v>491</v>
      </c>
      <c r="H188" s="227" t="s">
        <v>543</v>
      </c>
      <c r="I188" s="228" t="s">
        <v>366</v>
      </c>
    </row>
    <row r="189" customFormat="false" ht="15.75" hidden="false" customHeight="true" outlineLevel="0" collapsed="false">
      <c r="B189" s="222" t="s">
        <v>201</v>
      </c>
      <c r="C189" s="261"/>
      <c r="D189" s="241" t="s">
        <v>544</v>
      </c>
      <c r="E189" s="225"/>
      <c r="F189" s="227" t="s">
        <v>256</v>
      </c>
      <c r="G189" s="227" t="s">
        <v>235</v>
      </c>
      <c r="H189" s="227" t="s">
        <v>236</v>
      </c>
      <c r="I189" s="228" t="s">
        <v>436</v>
      </c>
    </row>
    <row r="190" customFormat="false" ht="15.75" hidden="false" customHeight="true" outlineLevel="0" collapsed="false">
      <c r="B190" s="222" t="s">
        <v>201</v>
      </c>
      <c r="C190" s="261"/>
      <c r="D190" s="241" t="s">
        <v>250</v>
      </c>
      <c r="E190" s="225"/>
      <c r="F190" s="227" t="s">
        <v>251</v>
      </c>
      <c r="G190" s="227" t="s">
        <v>235</v>
      </c>
      <c r="H190" s="227" t="s">
        <v>236</v>
      </c>
      <c r="I190" s="228" t="s">
        <v>436</v>
      </c>
    </row>
    <row r="191" customFormat="false" ht="15.75" hidden="false" customHeight="true" outlineLevel="0" collapsed="false">
      <c r="B191" s="222" t="s">
        <v>201</v>
      </c>
      <c r="C191" s="261"/>
      <c r="D191" s="241" t="s">
        <v>545</v>
      </c>
      <c r="E191" s="225"/>
      <c r="F191" s="227" t="s">
        <v>197</v>
      </c>
      <c r="G191" s="227" t="s">
        <v>276</v>
      </c>
      <c r="H191" s="227" t="s">
        <v>277</v>
      </c>
      <c r="I191" s="228" t="s">
        <v>232</v>
      </c>
    </row>
    <row r="192" customFormat="false" ht="15.75" hidden="false" customHeight="true" outlineLevel="0" collapsed="false">
      <c r="B192" s="222" t="s">
        <v>201</v>
      </c>
      <c r="C192" s="261"/>
      <c r="D192" s="241" t="s">
        <v>546</v>
      </c>
      <c r="E192" s="225"/>
      <c r="F192" s="227" t="s">
        <v>197</v>
      </c>
      <c r="G192" s="227" t="s">
        <v>276</v>
      </c>
      <c r="H192" s="227" t="s">
        <v>277</v>
      </c>
      <c r="I192" s="228" t="s">
        <v>232</v>
      </c>
    </row>
    <row r="193" customFormat="false" ht="15.75" hidden="false" customHeight="true" outlineLevel="0" collapsed="false">
      <c r="B193" s="222" t="s">
        <v>201</v>
      </c>
      <c r="C193" s="261"/>
      <c r="D193" s="241" t="s">
        <v>547</v>
      </c>
      <c r="E193" s="225"/>
      <c r="F193" s="227" t="s">
        <v>312</v>
      </c>
      <c r="G193" s="227" t="s">
        <v>276</v>
      </c>
      <c r="H193" s="227" t="s">
        <v>277</v>
      </c>
      <c r="I193" s="228" t="s">
        <v>232</v>
      </c>
    </row>
    <row r="194" customFormat="false" ht="15.75" hidden="false" customHeight="true" outlineLevel="0" collapsed="false">
      <c r="B194" s="222" t="s">
        <v>201</v>
      </c>
      <c r="C194" s="261"/>
      <c r="D194" s="241" t="s">
        <v>547</v>
      </c>
      <c r="E194" s="225"/>
      <c r="F194" s="227" t="s">
        <v>312</v>
      </c>
      <c r="G194" s="227" t="s">
        <v>276</v>
      </c>
      <c r="H194" s="227" t="s">
        <v>277</v>
      </c>
      <c r="I194" s="228" t="s">
        <v>232</v>
      </c>
    </row>
    <row r="195" customFormat="false" ht="15.75" hidden="false" customHeight="true" outlineLevel="0" collapsed="false">
      <c r="B195" s="222" t="s">
        <v>201</v>
      </c>
      <c r="C195" s="261"/>
      <c r="D195" s="241" t="s">
        <v>547</v>
      </c>
      <c r="E195" s="225"/>
      <c r="F195" s="227" t="s">
        <v>312</v>
      </c>
      <c r="G195" s="227" t="s">
        <v>276</v>
      </c>
      <c r="H195" s="227" t="s">
        <v>277</v>
      </c>
      <c r="I195" s="228" t="s">
        <v>232</v>
      </c>
    </row>
    <row r="196" customFormat="false" ht="15.75" hidden="false" customHeight="true" outlineLevel="0" collapsed="false">
      <c r="B196" s="222" t="s">
        <v>201</v>
      </c>
      <c r="C196" s="261"/>
      <c r="D196" s="241" t="s">
        <v>547</v>
      </c>
      <c r="E196" s="225"/>
      <c r="F196" s="227" t="s">
        <v>312</v>
      </c>
      <c r="G196" s="227" t="s">
        <v>276</v>
      </c>
      <c r="H196" s="227" t="s">
        <v>277</v>
      </c>
      <c r="I196" s="228" t="s">
        <v>232</v>
      </c>
    </row>
    <row r="197" customFormat="false" ht="15.75" hidden="false" customHeight="true" outlineLevel="0" collapsed="false">
      <c r="B197" s="222" t="s">
        <v>201</v>
      </c>
      <c r="C197" s="261"/>
      <c r="D197" s="241" t="s">
        <v>547</v>
      </c>
      <c r="E197" s="225"/>
      <c r="F197" s="227" t="s">
        <v>548</v>
      </c>
      <c r="G197" s="227" t="s">
        <v>276</v>
      </c>
      <c r="H197" s="227" t="s">
        <v>277</v>
      </c>
      <c r="I197" s="228" t="s">
        <v>232</v>
      </c>
    </row>
    <row r="198" customFormat="false" ht="15.75" hidden="false" customHeight="true" outlineLevel="0" collapsed="false">
      <c r="B198" s="222" t="s">
        <v>201</v>
      </c>
      <c r="C198" s="261"/>
      <c r="D198" s="241" t="s">
        <v>546</v>
      </c>
      <c r="E198" s="225"/>
      <c r="F198" s="227" t="s">
        <v>197</v>
      </c>
      <c r="G198" s="227" t="s">
        <v>276</v>
      </c>
      <c r="H198" s="227" t="s">
        <v>277</v>
      </c>
      <c r="I198" s="228" t="s">
        <v>232</v>
      </c>
    </row>
    <row r="199" customFormat="false" ht="6.75" hidden="false" customHeight="true" outlineLevel="0" collapsed="false">
      <c r="A199" s="268"/>
      <c r="B199" s="269"/>
      <c r="C199" s="277"/>
      <c r="D199" s="256"/>
      <c r="E199" s="257"/>
      <c r="F199" s="257"/>
      <c r="G199" s="271"/>
      <c r="H199" s="257"/>
      <c r="I199" s="255"/>
    </row>
    <row r="200" customFormat="false" ht="15.75" hidden="false" customHeight="true" outlineLevel="0" collapsed="false">
      <c r="B200" s="222" t="s">
        <v>201</v>
      </c>
      <c r="C200" s="261"/>
      <c r="D200" s="241" t="s">
        <v>546</v>
      </c>
      <c r="E200" s="225"/>
      <c r="F200" s="225" t="s">
        <v>549</v>
      </c>
      <c r="G200" s="227" t="s">
        <v>276</v>
      </c>
      <c r="H200" s="227" t="s">
        <v>277</v>
      </c>
      <c r="I200" s="228" t="s">
        <v>232</v>
      </c>
    </row>
    <row r="201" customFormat="false" ht="15.75" hidden="false" customHeight="true" outlineLevel="0" collapsed="false">
      <c r="B201" s="222" t="s">
        <v>201</v>
      </c>
      <c r="C201" s="261"/>
      <c r="D201" s="241" t="s">
        <v>550</v>
      </c>
      <c r="E201" s="225"/>
      <c r="F201" s="227" t="s">
        <v>551</v>
      </c>
      <c r="G201" s="227" t="s">
        <v>276</v>
      </c>
      <c r="H201" s="227" t="s">
        <v>277</v>
      </c>
      <c r="I201" s="228" t="s">
        <v>232</v>
      </c>
    </row>
    <row r="202" customFormat="false" ht="15.75" hidden="false" customHeight="true" outlineLevel="0" collapsed="false">
      <c r="B202" s="222" t="s">
        <v>201</v>
      </c>
      <c r="C202" s="261"/>
      <c r="D202" s="241" t="s">
        <v>552</v>
      </c>
      <c r="E202" s="225"/>
      <c r="F202" s="227" t="s">
        <v>553</v>
      </c>
      <c r="G202" s="227" t="s">
        <v>276</v>
      </c>
      <c r="H202" s="227" t="s">
        <v>277</v>
      </c>
      <c r="I202" s="228" t="s">
        <v>232</v>
      </c>
    </row>
    <row r="203" customFormat="false" ht="15.75" hidden="false" customHeight="true" outlineLevel="0" collapsed="false">
      <c r="B203" s="222" t="s">
        <v>201</v>
      </c>
      <c r="C203" s="261"/>
      <c r="D203" s="265" t="s">
        <v>554</v>
      </c>
      <c r="E203" s="225"/>
      <c r="F203" s="227" t="s">
        <v>312</v>
      </c>
      <c r="G203" s="227" t="s">
        <v>276</v>
      </c>
      <c r="H203" s="227" t="s">
        <v>277</v>
      </c>
      <c r="I203" s="228" t="s">
        <v>232</v>
      </c>
    </row>
    <row r="204" customFormat="false" ht="15.75" hidden="false" customHeight="true" outlineLevel="0" collapsed="false">
      <c r="B204" s="222" t="s">
        <v>201</v>
      </c>
      <c r="C204" s="261"/>
      <c r="D204" s="265" t="s">
        <v>555</v>
      </c>
      <c r="E204" s="225"/>
      <c r="F204" s="227" t="s">
        <v>556</v>
      </c>
      <c r="G204" s="227" t="s">
        <v>276</v>
      </c>
      <c r="H204" s="227" t="s">
        <v>277</v>
      </c>
      <c r="I204" s="228" t="s">
        <v>232</v>
      </c>
    </row>
    <row r="205" customFormat="false" ht="15.75" hidden="false" customHeight="true" outlineLevel="0" collapsed="false">
      <c r="B205" s="222" t="s">
        <v>201</v>
      </c>
      <c r="C205" s="261"/>
      <c r="D205" s="265" t="s">
        <v>547</v>
      </c>
      <c r="E205" s="225"/>
      <c r="F205" s="227" t="s">
        <v>557</v>
      </c>
      <c r="G205" s="262" t="s">
        <v>235</v>
      </c>
      <c r="H205" s="227" t="s">
        <v>236</v>
      </c>
      <c r="I205" s="228" t="s">
        <v>558</v>
      </c>
    </row>
    <row r="206" customFormat="false" ht="15.75" hidden="false" customHeight="true" outlineLevel="0" collapsed="false">
      <c r="B206" s="222" t="s">
        <v>201</v>
      </c>
      <c r="C206" s="261"/>
      <c r="D206" s="265" t="s">
        <v>559</v>
      </c>
      <c r="E206" s="225"/>
      <c r="F206" s="227" t="s">
        <v>316</v>
      </c>
      <c r="G206" s="262" t="s">
        <v>235</v>
      </c>
      <c r="H206" s="227" t="s">
        <v>236</v>
      </c>
      <c r="I206" s="228" t="s">
        <v>558</v>
      </c>
    </row>
    <row r="207" customFormat="false" ht="15.75" hidden="false" customHeight="true" outlineLevel="0" collapsed="false">
      <c r="B207" s="222" t="s">
        <v>201</v>
      </c>
      <c r="C207" s="261"/>
      <c r="D207" s="265" t="s">
        <v>560</v>
      </c>
      <c r="E207" s="225"/>
      <c r="F207" s="225" t="s">
        <v>561</v>
      </c>
      <c r="G207" s="262" t="s">
        <v>235</v>
      </c>
      <c r="H207" s="227" t="s">
        <v>236</v>
      </c>
      <c r="I207" s="228" t="s">
        <v>558</v>
      </c>
    </row>
    <row r="208" customFormat="false" ht="15.75" hidden="false" customHeight="true" outlineLevel="0" collapsed="false">
      <c r="B208" s="222" t="s">
        <v>201</v>
      </c>
      <c r="C208" s="261"/>
      <c r="D208" s="265" t="s">
        <v>562</v>
      </c>
      <c r="E208" s="225"/>
      <c r="F208" s="227" t="s">
        <v>553</v>
      </c>
      <c r="G208" s="227" t="s">
        <v>230</v>
      </c>
      <c r="H208" s="227" t="s">
        <v>231</v>
      </c>
      <c r="I208" s="228" t="s">
        <v>563</v>
      </c>
    </row>
    <row r="209" customFormat="false" ht="15.75" hidden="false" customHeight="true" outlineLevel="0" collapsed="false">
      <c r="B209" s="222" t="s">
        <v>201</v>
      </c>
      <c r="C209" s="261"/>
      <c r="D209" s="265" t="s">
        <v>564</v>
      </c>
      <c r="E209" s="225"/>
      <c r="F209" s="227" t="s">
        <v>548</v>
      </c>
      <c r="G209" s="227" t="s">
        <v>230</v>
      </c>
      <c r="H209" s="227" t="s">
        <v>231</v>
      </c>
      <c r="I209" s="228" t="s">
        <v>563</v>
      </c>
    </row>
    <row r="210" customFormat="false" ht="15.75" hidden="false" customHeight="true" outlineLevel="0" collapsed="false">
      <c r="B210" s="222" t="s">
        <v>201</v>
      </c>
      <c r="C210" s="261"/>
      <c r="D210" s="265" t="s">
        <v>565</v>
      </c>
      <c r="E210" s="225"/>
      <c r="F210" s="227" t="s">
        <v>548</v>
      </c>
      <c r="G210" s="227" t="s">
        <v>230</v>
      </c>
      <c r="H210" s="227" t="s">
        <v>231</v>
      </c>
      <c r="I210" s="228" t="s">
        <v>563</v>
      </c>
    </row>
    <row r="211" customFormat="false" ht="15.75" hidden="false" customHeight="true" outlineLevel="0" collapsed="false">
      <c r="B211" s="222" t="s">
        <v>201</v>
      </c>
      <c r="C211" s="261"/>
      <c r="D211" s="265" t="s">
        <v>566</v>
      </c>
      <c r="E211" s="225"/>
      <c r="F211" s="227" t="s">
        <v>548</v>
      </c>
      <c r="G211" s="227" t="s">
        <v>230</v>
      </c>
      <c r="H211" s="227" t="s">
        <v>231</v>
      </c>
      <c r="I211" s="228" t="s">
        <v>563</v>
      </c>
    </row>
    <row r="212" customFormat="false" ht="15.75" hidden="false" customHeight="true" outlineLevel="0" collapsed="false">
      <c r="B212" s="222" t="s">
        <v>201</v>
      </c>
      <c r="C212" s="261"/>
      <c r="D212" s="278" t="s">
        <v>567</v>
      </c>
      <c r="E212" s="227" t="s">
        <v>568</v>
      </c>
      <c r="F212" s="227" t="s">
        <v>569</v>
      </c>
      <c r="G212" s="227" t="s">
        <v>204</v>
      </c>
      <c r="H212" s="227" t="s">
        <v>205</v>
      </c>
      <c r="I212" s="228" t="s">
        <v>458</v>
      </c>
    </row>
    <row r="213" customFormat="false" ht="15.75" hidden="false" customHeight="true" outlineLevel="0" collapsed="false">
      <c r="B213" s="222" t="s">
        <v>201</v>
      </c>
      <c r="C213" s="261"/>
      <c r="D213" s="241" t="s">
        <v>570</v>
      </c>
      <c r="E213" s="227" t="s">
        <v>245</v>
      </c>
      <c r="F213" s="227" t="s">
        <v>571</v>
      </c>
      <c r="G213" s="227" t="s">
        <v>572</v>
      </c>
      <c r="H213" s="227" t="s">
        <v>573</v>
      </c>
      <c r="I213" s="228" t="s">
        <v>458</v>
      </c>
    </row>
    <row r="214" customFormat="false" ht="15.75" hidden="false" customHeight="true" outlineLevel="0" collapsed="false">
      <c r="B214" s="222" t="s">
        <v>201</v>
      </c>
      <c r="C214" s="261"/>
      <c r="D214" s="241" t="s">
        <v>574</v>
      </c>
      <c r="E214" s="225"/>
      <c r="F214" s="227" t="s">
        <v>256</v>
      </c>
      <c r="G214" s="227" t="s">
        <v>257</v>
      </c>
      <c r="H214" s="276" t="s">
        <v>353</v>
      </c>
      <c r="I214" s="228" t="s">
        <v>340</v>
      </c>
    </row>
    <row r="215" customFormat="false" ht="15.75" hidden="false" customHeight="true" outlineLevel="0" collapsed="false">
      <c r="B215" s="222" t="s">
        <v>201</v>
      </c>
      <c r="C215" s="261"/>
      <c r="D215" s="241" t="s">
        <v>575</v>
      </c>
      <c r="E215" s="225"/>
      <c r="F215" s="227" t="s">
        <v>316</v>
      </c>
      <c r="G215" s="227" t="s">
        <v>257</v>
      </c>
      <c r="H215" s="276" t="s">
        <v>353</v>
      </c>
      <c r="I215" s="228" t="s">
        <v>340</v>
      </c>
    </row>
    <row r="216" customFormat="false" ht="15.75" hidden="false" customHeight="true" outlineLevel="0" collapsed="false">
      <c r="B216" s="222" t="s">
        <v>201</v>
      </c>
      <c r="C216" s="228"/>
      <c r="D216" s="241" t="s">
        <v>576</v>
      </c>
      <c r="E216" s="227" t="s">
        <v>266</v>
      </c>
      <c r="F216" s="227" t="s">
        <v>256</v>
      </c>
      <c r="G216" s="227" t="s">
        <v>262</v>
      </c>
      <c r="H216" s="227" t="s">
        <v>577</v>
      </c>
      <c r="I216" s="228" t="s">
        <v>342</v>
      </c>
    </row>
    <row r="217" customFormat="false" ht="15.75" hidden="false" customHeight="true" outlineLevel="0" collapsed="false">
      <c r="B217" s="222" t="s">
        <v>201</v>
      </c>
      <c r="C217" s="228"/>
      <c r="D217" s="241" t="s">
        <v>578</v>
      </c>
      <c r="E217" s="227" t="s">
        <v>245</v>
      </c>
      <c r="F217" s="227" t="s">
        <v>256</v>
      </c>
      <c r="G217" s="227" t="s">
        <v>267</v>
      </c>
      <c r="H217" s="227" t="s">
        <v>268</v>
      </c>
      <c r="I217" s="228" t="s">
        <v>342</v>
      </c>
    </row>
    <row r="218" customFormat="false" ht="15.75" hidden="false" customHeight="true" outlineLevel="0" collapsed="false">
      <c r="B218" s="222" t="s">
        <v>201</v>
      </c>
      <c r="C218" s="228"/>
      <c r="D218" s="241" t="s">
        <v>579</v>
      </c>
      <c r="E218" s="227" t="s">
        <v>245</v>
      </c>
      <c r="F218" s="227" t="s">
        <v>256</v>
      </c>
      <c r="G218" s="227" t="s">
        <v>262</v>
      </c>
      <c r="H218" s="227" t="s">
        <v>263</v>
      </c>
      <c r="I218" s="228" t="s">
        <v>342</v>
      </c>
    </row>
    <row r="219" customFormat="false" ht="15.75" hidden="false" customHeight="true" outlineLevel="0" collapsed="false">
      <c r="B219" s="222" t="s">
        <v>201</v>
      </c>
      <c r="C219" s="228"/>
      <c r="D219" s="241" t="s">
        <v>574</v>
      </c>
      <c r="E219" s="225"/>
      <c r="F219" s="227" t="s">
        <v>256</v>
      </c>
      <c r="G219" s="227" t="s">
        <v>313</v>
      </c>
      <c r="H219" s="227" t="s">
        <v>211</v>
      </c>
      <c r="I219" s="228" t="s">
        <v>497</v>
      </c>
    </row>
    <row r="220" customFormat="false" ht="15.75" hidden="false" customHeight="true" outlineLevel="0" collapsed="false">
      <c r="B220" s="222" t="s">
        <v>201</v>
      </c>
      <c r="C220" s="228"/>
      <c r="D220" s="241" t="s">
        <v>580</v>
      </c>
      <c r="E220" s="227" t="s">
        <v>180</v>
      </c>
      <c r="F220" s="227" t="s">
        <v>256</v>
      </c>
      <c r="G220" s="227" t="s">
        <v>300</v>
      </c>
      <c r="H220" s="227" t="s">
        <v>211</v>
      </c>
      <c r="I220" s="228" t="s">
        <v>581</v>
      </c>
    </row>
    <row r="221" customFormat="false" ht="15.75" hidden="false" customHeight="true" outlineLevel="0" collapsed="false">
      <c r="B221" s="222" t="s">
        <v>201</v>
      </c>
      <c r="C221" s="228"/>
      <c r="D221" s="241" t="s">
        <v>582</v>
      </c>
      <c r="E221" s="227" t="s">
        <v>245</v>
      </c>
      <c r="F221" s="227" t="s">
        <v>583</v>
      </c>
      <c r="G221" s="227" t="s">
        <v>267</v>
      </c>
      <c r="H221" s="227" t="s">
        <v>268</v>
      </c>
      <c r="I221" s="228" t="s">
        <v>369</v>
      </c>
    </row>
    <row r="222" customFormat="false" ht="15.75" hidden="false" customHeight="true" outlineLevel="0" collapsed="false">
      <c r="B222" s="222" t="s">
        <v>201</v>
      </c>
      <c r="C222" s="228"/>
      <c r="D222" s="241" t="s">
        <v>584</v>
      </c>
      <c r="E222" s="225"/>
      <c r="F222" s="227" t="s">
        <v>256</v>
      </c>
      <c r="G222" s="262" t="s">
        <v>257</v>
      </c>
      <c r="H222" s="227" t="s">
        <v>374</v>
      </c>
      <c r="I222" s="228" t="s">
        <v>375</v>
      </c>
    </row>
    <row r="223" customFormat="false" ht="15.75" hidden="false" customHeight="true" outlineLevel="0" collapsed="false">
      <c r="B223" s="222" t="s">
        <v>201</v>
      </c>
      <c r="C223" s="228"/>
      <c r="D223" s="241" t="s">
        <v>585</v>
      </c>
      <c r="E223" s="227" t="s">
        <v>586</v>
      </c>
      <c r="F223" s="227" t="s">
        <v>256</v>
      </c>
      <c r="G223" s="227" t="s">
        <v>300</v>
      </c>
      <c r="H223" s="227" t="s">
        <v>211</v>
      </c>
      <c r="I223" s="228" t="s">
        <v>587</v>
      </c>
    </row>
    <row r="224" customFormat="false" ht="15.75" hidden="false" customHeight="true" outlineLevel="0" collapsed="false">
      <c r="B224" s="222" t="s">
        <v>588</v>
      </c>
      <c r="C224" s="261"/>
      <c r="D224" s="241" t="s">
        <v>589</v>
      </c>
      <c r="E224" s="225"/>
      <c r="F224" s="225" t="s">
        <v>590</v>
      </c>
      <c r="G224" s="262" t="s">
        <v>235</v>
      </c>
      <c r="H224" s="227" t="s">
        <v>236</v>
      </c>
      <c r="I224" s="228" t="s">
        <v>436</v>
      </c>
    </row>
    <row r="225" customFormat="false" ht="15.75" hidden="false" customHeight="true" outlineLevel="0" collapsed="false">
      <c r="B225" s="222" t="s">
        <v>588</v>
      </c>
      <c r="C225" s="261"/>
      <c r="D225" s="241" t="s">
        <v>591</v>
      </c>
      <c r="E225" s="225"/>
      <c r="F225" s="227" t="s">
        <v>592</v>
      </c>
      <c r="G225" s="262" t="s">
        <v>235</v>
      </c>
      <c r="H225" s="227" t="s">
        <v>236</v>
      </c>
      <c r="I225" s="228" t="s">
        <v>558</v>
      </c>
    </row>
    <row r="226" customFormat="false" ht="15.75" hidden="false" customHeight="true" outlineLevel="0" collapsed="false">
      <c r="B226" s="222" t="s">
        <v>588</v>
      </c>
      <c r="C226" s="261"/>
      <c r="D226" s="241" t="s">
        <v>593</v>
      </c>
      <c r="E226" s="264" t="s">
        <v>594</v>
      </c>
      <c r="F226" s="227" t="s">
        <v>229</v>
      </c>
      <c r="G226" s="227" t="s">
        <v>595</v>
      </c>
      <c r="H226" s="227" t="s">
        <v>596</v>
      </c>
      <c r="I226" s="228" t="s">
        <v>350</v>
      </c>
    </row>
    <row r="227" customFormat="false" ht="15.75" hidden="false" customHeight="true" outlineLevel="0" collapsed="false">
      <c r="B227" s="222" t="s">
        <v>588</v>
      </c>
      <c r="C227" s="261"/>
      <c r="D227" s="241" t="s">
        <v>597</v>
      </c>
      <c r="E227" s="225"/>
      <c r="F227" s="227" t="s">
        <v>377</v>
      </c>
      <c r="G227" s="227" t="s">
        <v>257</v>
      </c>
      <c r="H227" s="227" t="s">
        <v>371</v>
      </c>
      <c r="I227" s="228" t="s">
        <v>470</v>
      </c>
    </row>
    <row r="228" customFormat="false" ht="15.75" hidden="false" customHeight="true" outlineLevel="0" collapsed="false">
      <c r="B228" s="274" t="s">
        <v>598</v>
      </c>
      <c r="C228" s="228"/>
      <c r="D228" s="241" t="s">
        <v>599</v>
      </c>
      <c r="E228" s="227" t="s">
        <v>586</v>
      </c>
      <c r="F228" s="225" t="s">
        <v>600</v>
      </c>
      <c r="G228" s="227" t="s">
        <v>384</v>
      </c>
      <c r="H228" s="227" t="s">
        <v>385</v>
      </c>
      <c r="I228" s="228" t="s">
        <v>386</v>
      </c>
    </row>
    <row r="229" customFormat="false" ht="15.75" hidden="false" customHeight="true" outlineLevel="0" collapsed="false">
      <c r="B229" s="244" t="s">
        <v>601</v>
      </c>
      <c r="C229" s="228"/>
      <c r="D229" s="241" t="s">
        <v>602</v>
      </c>
      <c r="E229" s="225"/>
      <c r="F229" s="227" t="s">
        <v>603</v>
      </c>
      <c r="G229" s="227" t="s">
        <v>257</v>
      </c>
      <c r="H229" s="227" t="s">
        <v>357</v>
      </c>
      <c r="I229" s="228" t="s">
        <v>470</v>
      </c>
    </row>
    <row r="230" customFormat="false" ht="15.75" hidden="false" customHeight="true" outlineLevel="0" collapsed="false">
      <c r="A230" s="224" t="s">
        <v>207</v>
      </c>
      <c r="B230" s="224"/>
      <c r="C230" s="228"/>
      <c r="D230" s="241" t="s">
        <v>604</v>
      </c>
      <c r="E230" s="227" t="s">
        <v>245</v>
      </c>
      <c r="F230" s="225"/>
      <c r="G230" s="227" t="s">
        <v>262</v>
      </c>
      <c r="H230" s="227" t="s">
        <v>211</v>
      </c>
      <c r="I230" s="228" t="s">
        <v>337</v>
      </c>
    </row>
    <row r="231" customFormat="false" ht="15.75" hidden="false" customHeight="true" outlineLevel="0" collapsed="false">
      <c r="A231" s="224" t="s">
        <v>207</v>
      </c>
      <c r="B231" s="224"/>
      <c r="C231" s="228"/>
      <c r="D231" s="241" t="s">
        <v>605</v>
      </c>
      <c r="E231" s="227" t="s">
        <v>322</v>
      </c>
      <c r="F231" s="227" t="s">
        <v>186</v>
      </c>
      <c r="G231" s="227" t="s">
        <v>217</v>
      </c>
      <c r="H231" s="227" t="s">
        <v>211</v>
      </c>
      <c r="I231" s="228" t="s">
        <v>337</v>
      </c>
    </row>
    <row r="232" customFormat="false" ht="15.75" hidden="false" customHeight="true" outlineLevel="0" collapsed="false">
      <c r="A232" s="224" t="s">
        <v>207</v>
      </c>
      <c r="B232" s="224"/>
      <c r="C232" s="228"/>
      <c r="D232" s="241" t="s">
        <v>606</v>
      </c>
      <c r="E232" s="225"/>
      <c r="F232" s="225"/>
      <c r="G232" s="227" t="s">
        <v>318</v>
      </c>
      <c r="H232" s="227" t="s">
        <v>607</v>
      </c>
      <c r="I232" s="228" t="s">
        <v>320</v>
      </c>
    </row>
    <row r="233" customFormat="false" ht="15.75" hidden="false" customHeight="true" outlineLevel="0" collapsed="false">
      <c r="A233" s="224" t="s">
        <v>207</v>
      </c>
      <c r="B233" s="224"/>
      <c r="C233" s="228"/>
      <c r="D233" s="241" t="s">
        <v>608</v>
      </c>
      <c r="E233" s="225"/>
      <c r="F233" s="225"/>
      <c r="G233" s="227" t="s">
        <v>318</v>
      </c>
      <c r="H233" s="227" t="s">
        <v>609</v>
      </c>
      <c r="I233" s="228" t="s">
        <v>320</v>
      </c>
    </row>
    <row r="234" customFormat="false" ht="15.75" hidden="false" customHeight="true" outlineLevel="0" collapsed="false">
      <c r="A234" s="224" t="s">
        <v>207</v>
      </c>
      <c r="B234" s="224"/>
      <c r="C234" s="228"/>
      <c r="D234" s="241" t="s">
        <v>610</v>
      </c>
      <c r="E234" s="225"/>
      <c r="F234" s="225"/>
      <c r="G234" s="227" t="s">
        <v>318</v>
      </c>
      <c r="H234" s="227" t="s">
        <v>211</v>
      </c>
      <c r="I234" s="228" t="s">
        <v>320</v>
      </c>
    </row>
    <row r="235" customFormat="false" ht="15.75" hidden="false" customHeight="true" outlineLevel="0" collapsed="false">
      <c r="A235" s="224" t="s">
        <v>207</v>
      </c>
      <c r="B235" s="224"/>
      <c r="C235" s="228"/>
      <c r="D235" s="241" t="s">
        <v>611</v>
      </c>
      <c r="E235" s="225"/>
      <c r="F235" s="225"/>
      <c r="G235" s="227" t="s">
        <v>318</v>
      </c>
      <c r="H235" s="227" t="s">
        <v>612</v>
      </c>
      <c r="I235" s="228" t="s">
        <v>320</v>
      </c>
    </row>
    <row r="236" customFormat="false" ht="15.75" hidden="false" customHeight="true" outlineLevel="0" collapsed="false">
      <c r="A236" s="224" t="s">
        <v>207</v>
      </c>
      <c r="B236" s="224"/>
      <c r="C236" s="228"/>
      <c r="D236" s="241" t="s">
        <v>613</v>
      </c>
      <c r="E236" s="225"/>
      <c r="F236" s="225"/>
      <c r="G236" s="227" t="s">
        <v>318</v>
      </c>
      <c r="H236" s="227" t="s">
        <v>418</v>
      </c>
      <c r="I236" s="228" t="s">
        <v>320</v>
      </c>
    </row>
    <row r="237" customFormat="false" ht="15.75" hidden="false" customHeight="true" outlineLevel="0" collapsed="false">
      <c r="A237" s="224" t="s">
        <v>207</v>
      </c>
      <c r="B237" s="224"/>
      <c r="C237" s="228"/>
      <c r="D237" s="241" t="s">
        <v>614</v>
      </c>
      <c r="E237" s="227" t="s">
        <v>245</v>
      </c>
      <c r="F237" s="227" t="s">
        <v>186</v>
      </c>
      <c r="G237" s="227" t="s">
        <v>615</v>
      </c>
      <c r="H237" s="227" t="s">
        <v>616</v>
      </c>
      <c r="I237" s="228" t="s">
        <v>581</v>
      </c>
    </row>
    <row r="238" customFormat="false" ht="15.75" hidden="false" customHeight="true" outlineLevel="0" collapsed="false">
      <c r="A238" s="224" t="s">
        <v>207</v>
      </c>
      <c r="B238" s="224"/>
      <c r="C238" s="228"/>
      <c r="D238" s="241" t="s">
        <v>617</v>
      </c>
      <c r="E238" s="264" t="s">
        <v>618</v>
      </c>
      <c r="F238" s="225"/>
      <c r="G238" s="227" t="s">
        <v>324</v>
      </c>
      <c r="H238" s="264" t="s">
        <v>619</v>
      </c>
      <c r="I238" s="228" t="s">
        <v>620</v>
      </c>
    </row>
    <row r="239" customFormat="false" ht="15.75" hidden="false" customHeight="true" outlineLevel="0" collapsed="false">
      <c r="A239" s="224" t="s">
        <v>207</v>
      </c>
      <c r="B239" s="224"/>
      <c r="C239" s="228"/>
      <c r="D239" s="241" t="s">
        <v>621</v>
      </c>
      <c r="E239" s="227" t="s">
        <v>180</v>
      </c>
      <c r="F239" s="225" t="s">
        <v>622</v>
      </c>
      <c r="G239" s="227" t="s">
        <v>623</v>
      </c>
      <c r="H239" s="227" t="s">
        <v>624</v>
      </c>
      <c r="I239" s="228" t="s">
        <v>625</v>
      </c>
    </row>
    <row r="240" customFormat="false" ht="15.75" hidden="false" customHeight="true" outlineLevel="0" collapsed="false">
      <c r="A240" s="224" t="s">
        <v>207</v>
      </c>
      <c r="B240" s="224"/>
      <c r="C240" s="228"/>
      <c r="D240" s="241" t="s">
        <v>626</v>
      </c>
      <c r="E240" s="225"/>
      <c r="F240" s="225"/>
      <c r="G240" s="263" t="s">
        <v>627</v>
      </c>
      <c r="H240" s="227" t="s">
        <v>628</v>
      </c>
      <c r="I240" s="228" t="s">
        <v>378</v>
      </c>
    </row>
    <row r="241" customFormat="false" ht="15.75" hidden="false" customHeight="true" outlineLevel="0" collapsed="false">
      <c r="A241" s="224" t="s">
        <v>207</v>
      </c>
      <c r="B241" s="224"/>
      <c r="C241" s="228"/>
      <c r="D241" s="241" t="s">
        <v>629</v>
      </c>
      <c r="E241" s="225"/>
      <c r="F241" s="225"/>
      <c r="G241" s="227" t="s">
        <v>630</v>
      </c>
      <c r="H241" s="227" t="s">
        <v>631</v>
      </c>
      <c r="I241" s="228" t="s">
        <v>378</v>
      </c>
    </row>
    <row r="242" customFormat="false" ht="15.75" hidden="false" customHeight="true" outlineLevel="0" collapsed="false">
      <c r="A242" s="224" t="s">
        <v>207</v>
      </c>
      <c r="B242" s="224"/>
      <c r="C242" s="228"/>
      <c r="D242" s="241" t="s">
        <v>632</v>
      </c>
      <c r="E242" s="225"/>
      <c r="F242" s="225"/>
      <c r="G242" s="227" t="s">
        <v>633</v>
      </c>
      <c r="H242" s="227" t="s">
        <v>634</v>
      </c>
      <c r="I242" s="228" t="s">
        <v>378</v>
      </c>
    </row>
    <row r="243" customFormat="false" ht="15.75" hidden="false" customHeight="true" outlineLevel="0" collapsed="false">
      <c r="A243" s="224" t="s">
        <v>207</v>
      </c>
      <c r="B243" s="224"/>
      <c r="C243" s="228"/>
      <c r="D243" s="241" t="s">
        <v>635</v>
      </c>
      <c r="E243" s="225"/>
      <c r="F243" s="225"/>
      <c r="G243" s="227" t="s">
        <v>230</v>
      </c>
      <c r="H243" s="227" t="s">
        <v>636</v>
      </c>
      <c r="I243" s="228" t="s">
        <v>637</v>
      </c>
    </row>
    <row r="244" customFormat="false" ht="15.75" hidden="false" customHeight="true" outlineLevel="0" collapsed="false">
      <c r="A244" s="236" t="s">
        <v>213</v>
      </c>
      <c r="B244" s="236" t="s">
        <v>214</v>
      </c>
      <c r="C244" s="228"/>
      <c r="D244" s="241" t="s">
        <v>638</v>
      </c>
      <c r="E244" s="227" t="s">
        <v>245</v>
      </c>
      <c r="F244" s="227" t="s">
        <v>639</v>
      </c>
      <c r="G244" s="227" t="s">
        <v>204</v>
      </c>
      <c r="H244" s="227" t="s">
        <v>640</v>
      </c>
      <c r="I244" s="228" t="s">
        <v>641</v>
      </c>
    </row>
    <row r="245" customFormat="false" ht="15.75" hidden="false" customHeight="true" outlineLevel="0" collapsed="false">
      <c r="B245" s="279" t="s">
        <v>642</v>
      </c>
      <c r="C245" s="280"/>
      <c r="D245" s="241" t="s">
        <v>643</v>
      </c>
      <c r="E245" s="225"/>
      <c r="F245" s="225"/>
      <c r="G245" s="262" t="s">
        <v>318</v>
      </c>
      <c r="H245" s="262" t="s">
        <v>644</v>
      </c>
      <c r="I245" s="228" t="s">
        <v>320</v>
      </c>
    </row>
    <row r="246" customFormat="false" ht="15.75" hidden="false" customHeight="true" outlineLevel="0" collapsed="false">
      <c r="B246" s="279" t="s">
        <v>642</v>
      </c>
      <c r="C246" s="280"/>
      <c r="D246" s="241" t="s">
        <v>645</v>
      </c>
      <c r="E246" s="225"/>
      <c r="F246" s="225"/>
      <c r="G246" s="263" t="s">
        <v>646</v>
      </c>
      <c r="H246" s="246" t="s">
        <v>647</v>
      </c>
      <c r="I246" s="228" t="s">
        <v>648</v>
      </c>
    </row>
    <row r="247" customFormat="false" ht="15.75" hidden="false" customHeight="true" outlineLevel="0" collapsed="false">
      <c r="B247" s="279" t="s">
        <v>642</v>
      </c>
      <c r="C247" s="280"/>
      <c r="D247" s="241" t="s">
        <v>649</v>
      </c>
      <c r="E247" s="225"/>
      <c r="F247" s="225"/>
      <c r="G247" s="227" t="s">
        <v>276</v>
      </c>
      <c r="H247" s="262" t="s">
        <v>277</v>
      </c>
      <c r="I247" s="228" t="s">
        <v>648</v>
      </c>
    </row>
    <row r="248" customFormat="false" ht="15.75" hidden="false" customHeight="true" outlineLevel="0" collapsed="false">
      <c r="B248" s="279" t="s">
        <v>642</v>
      </c>
      <c r="C248" s="280"/>
      <c r="D248" s="241" t="s">
        <v>650</v>
      </c>
      <c r="E248" s="227" t="s">
        <v>245</v>
      </c>
      <c r="F248" s="225"/>
      <c r="G248" s="227" t="s">
        <v>204</v>
      </c>
      <c r="H248" s="246" t="s">
        <v>651</v>
      </c>
      <c r="I248" s="228" t="s">
        <v>489</v>
      </c>
    </row>
    <row r="249" customFormat="false" ht="6.75" hidden="false" customHeight="true" outlineLevel="0" collapsed="false">
      <c r="A249" s="268"/>
      <c r="B249" s="281"/>
      <c r="C249" s="282"/>
      <c r="D249" s="256"/>
      <c r="E249" s="257"/>
      <c r="F249" s="257"/>
      <c r="G249" s="257"/>
      <c r="H249" s="283"/>
      <c r="I249" s="255"/>
    </row>
    <row r="250" customFormat="false" ht="15.75" hidden="false" customHeight="true" outlineLevel="0" collapsed="false">
      <c r="B250" s="279" t="s">
        <v>642</v>
      </c>
      <c r="C250" s="280"/>
      <c r="D250" s="241" t="s">
        <v>652</v>
      </c>
      <c r="E250" s="225"/>
      <c r="F250" s="225"/>
      <c r="G250" s="227" t="s">
        <v>217</v>
      </c>
      <c r="H250" s="227" t="s">
        <v>653</v>
      </c>
      <c r="I250" s="228" t="s">
        <v>654</v>
      </c>
    </row>
    <row r="251" customFormat="false" ht="15.75" hidden="false" customHeight="true" outlineLevel="0" collapsed="false">
      <c r="B251" s="279" t="s">
        <v>642</v>
      </c>
      <c r="C251" s="280"/>
      <c r="D251" s="238" t="s">
        <v>53</v>
      </c>
      <c r="E251" s="225"/>
      <c r="F251" s="225"/>
      <c r="G251" s="225"/>
      <c r="H251" s="227" t="s">
        <v>655</v>
      </c>
      <c r="I251" s="228"/>
    </row>
    <row r="252" customFormat="false" ht="15.75" hidden="false" customHeight="true" outlineLevel="0" collapsed="false">
      <c r="B252" s="279" t="s">
        <v>642</v>
      </c>
      <c r="C252" s="280"/>
      <c r="D252" s="238"/>
      <c r="E252" s="225"/>
      <c r="F252" s="225"/>
      <c r="G252" s="225"/>
      <c r="H252" s="227" t="s">
        <v>656</v>
      </c>
      <c r="I252" s="228"/>
    </row>
    <row r="253" customFormat="false" ht="15.75" hidden="false" customHeight="true" outlineLevel="0" collapsed="false">
      <c r="B253" s="279" t="s">
        <v>642</v>
      </c>
      <c r="C253" s="280"/>
      <c r="D253" s="241" t="s">
        <v>657</v>
      </c>
      <c r="E253" s="225"/>
      <c r="F253" s="225"/>
      <c r="G253" s="225"/>
      <c r="H253" s="227" t="s">
        <v>658</v>
      </c>
      <c r="I253" s="228" t="s">
        <v>659</v>
      </c>
    </row>
    <row r="254" customFormat="false" ht="15.75" hidden="false" customHeight="true" outlineLevel="0" collapsed="false">
      <c r="B254" s="279" t="s">
        <v>642</v>
      </c>
      <c r="C254" s="280"/>
      <c r="D254" s="241" t="s">
        <v>660</v>
      </c>
      <c r="E254" s="227" t="s">
        <v>245</v>
      </c>
      <c r="F254" s="225"/>
      <c r="G254" s="227" t="s">
        <v>661</v>
      </c>
      <c r="H254" s="227" t="s">
        <v>662</v>
      </c>
      <c r="I254" s="228" t="s">
        <v>581</v>
      </c>
    </row>
    <row r="255" customFormat="false" ht="15.75" hidden="false" customHeight="true" outlineLevel="0" collapsed="false">
      <c r="A255" s="224" t="s">
        <v>663</v>
      </c>
      <c r="B255" s="224"/>
      <c r="C255" s="228"/>
      <c r="D255" s="241" t="s">
        <v>643</v>
      </c>
      <c r="E255" s="227" t="s">
        <v>245</v>
      </c>
      <c r="F255" s="225"/>
      <c r="G255" s="227" t="s">
        <v>328</v>
      </c>
      <c r="H255" s="246" t="s">
        <v>664</v>
      </c>
      <c r="I255" s="228" t="s">
        <v>458</v>
      </c>
    </row>
    <row r="256" customFormat="false" ht="15.75" hidden="false" customHeight="true" outlineLevel="0" collapsed="false">
      <c r="A256" s="224" t="s">
        <v>663</v>
      </c>
      <c r="B256" s="224"/>
      <c r="C256" s="228"/>
      <c r="D256" s="284" t="s">
        <v>665</v>
      </c>
      <c r="E256" s="225"/>
      <c r="F256" s="225"/>
      <c r="G256" s="227" t="s">
        <v>328</v>
      </c>
      <c r="H256" s="227" t="s">
        <v>666</v>
      </c>
      <c r="I256" s="228" t="s">
        <v>641</v>
      </c>
    </row>
    <row r="257" customFormat="false" ht="15.75" hidden="false" customHeight="true" outlineLevel="0" collapsed="false">
      <c r="A257" s="224" t="s">
        <v>663</v>
      </c>
      <c r="B257" s="224"/>
      <c r="C257" s="228"/>
      <c r="D257" s="241" t="s">
        <v>667</v>
      </c>
      <c r="E257" s="225"/>
      <c r="F257" s="225"/>
      <c r="G257" s="227" t="s">
        <v>668</v>
      </c>
      <c r="H257" s="227" t="s">
        <v>669</v>
      </c>
      <c r="I257" s="228" t="s">
        <v>620</v>
      </c>
    </row>
    <row r="258" customFormat="false" ht="15.75" hidden="false" customHeight="true" outlineLevel="0" collapsed="false">
      <c r="A258" s="224" t="s">
        <v>663</v>
      </c>
      <c r="B258" s="224"/>
      <c r="C258" s="228"/>
      <c r="D258" s="241" t="s">
        <v>670</v>
      </c>
      <c r="E258" s="225"/>
      <c r="F258" s="225"/>
      <c r="G258" s="227" t="s">
        <v>276</v>
      </c>
      <c r="H258" s="227" t="s">
        <v>671</v>
      </c>
      <c r="I258" s="228" t="s">
        <v>672</v>
      </c>
    </row>
    <row r="259" customFormat="false" ht="15.75" hidden="false" customHeight="true" outlineLevel="0" collapsed="false">
      <c r="A259" s="224" t="s">
        <v>673</v>
      </c>
      <c r="B259" s="224"/>
      <c r="C259" s="228"/>
      <c r="D259" s="241" t="s">
        <v>674</v>
      </c>
      <c r="E259" s="225"/>
      <c r="F259" s="225"/>
      <c r="G259" s="227" t="s">
        <v>318</v>
      </c>
      <c r="H259" s="227" t="s">
        <v>675</v>
      </c>
      <c r="I259" s="228" t="s">
        <v>320</v>
      </c>
    </row>
    <row r="260" customFormat="false" ht="15.75" hidden="false" customHeight="true" outlineLevel="0" collapsed="false">
      <c r="A260" s="224" t="s">
        <v>673</v>
      </c>
      <c r="B260" s="224"/>
      <c r="C260" s="228"/>
      <c r="D260" s="241" t="s">
        <v>676</v>
      </c>
      <c r="E260" s="225"/>
      <c r="F260" s="225"/>
      <c r="G260" s="227" t="s">
        <v>318</v>
      </c>
      <c r="H260" s="235" t="s">
        <v>677</v>
      </c>
      <c r="I260" s="228" t="s">
        <v>320</v>
      </c>
    </row>
    <row r="261" customFormat="false" ht="15.75" hidden="false" customHeight="true" outlineLevel="0" collapsed="false">
      <c r="A261" s="224" t="s">
        <v>673</v>
      </c>
      <c r="B261" s="224"/>
      <c r="C261" s="228"/>
      <c r="D261" s="241" t="s">
        <v>678</v>
      </c>
      <c r="E261" s="225"/>
      <c r="F261" s="225"/>
      <c r="G261" s="227" t="s">
        <v>318</v>
      </c>
      <c r="H261" s="225"/>
      <c r="I261" s="228" t="s">
        <v>320</v>
      </c>
    </row>
    <row r="262" customFormat="false" ht="15.75" hidden="false" customHeight="true" outlineLevel="0" collapsed="false">
      <c r="A262" s="224" t="s">
        <v>673</v>
      </c>
      <c r="B262" s="224"/>
      <c r="C262" s="228"/>
      <c r="D262" s="241" t="s">
        <v>679</v>
      </c>
      <c r="E262" s="225"/>
      <c r="F262" s="225"/>
      <c r="G262" s="227" t="s">
        <v>318</v>
      </c>
      <c r="H262" s="225"/>
      <c r="I262" s="228" t="s">
        <v>320</v>
      </c>
    </row>
    <row r="263" customFormat="false" ht="15.75" hidden="false" customHeight="true" outlineLevel="0" collapsed="false">
      <c r="A263" s="224" t="s">
        <v>673</v>
      </c>
      <c r="B263" s="224"/>
      <c r="C263" s="228"/>
      <c r="D263" s="241" t="s">
        <v>680</v>
      </c>
      <c r="E263" s="225"/>
      <c r="F263" s="225"/>
      <c r="G263" s="227" t="s">
        <v>318</v>
      </c>
      <c r="H263" s="225"/>
      <c r="I263" s="228" t="s">
        <v>320</v>
      </c>
    </row>
    <row r="264" customFormat="false" ht="15.75" hidden="false" customHeight="true" outlineLevel="0" collapsed="false">
      <c r="A264" s="224" t="s">
        <v>673</v>
      </c>
      <c r="B264" s="224"/>
      <c r="C264" s="228"/>
      <c r="D264" s="241" t="s">
        <v>681</v>
      </c>
      <c r="E264" s="225"/>
      <c r="F264" s="225"/>
      <c r="G264" s="227" t="s">
        <v>318</v>
      </c>
      <c r="H264" s="225"/>
      <c r="I264" s="228" t="s">
        <v>320</v>
      </c>
    </row>
    <row r="265" customFormat="false" ht="15.75" hidden="false" customHeight="true" outlineLevel="0" collapsed="false">
      <c r="A265" s="224" t="s">
        <v>673</v>
      </c>
      <c r="B265" s="224"/>
      <c r="C265" s="228"/>
      <c r="D265" s="285" t="s">
        <v>682</v>
      </c>
      <c r="E265" s="225"/>
      <c r="F265" s="225"/>
      <c r="G265" s="227" t="s">
        <v>318</v>
      </c>
      <c r="H265" s="225"/>
      <c r="I265" s="228" t="s">
        <v>320</v>
      </c>
    </row>
    <row r="266" customFormat="false" ht="15.75" hidden="false" customHeight="true" outlineLevel="0" collapsed="false">
      <c r="A266" s="224" t="s">
        <v>673</v>
      </c>
      <c r="B266" s="224"/>
      <c r="C266" s="228"/>
      <c r="D266" s="241" t="s">
        <v>683</v>
      </c>
      <c r="E266" s="225"/>
      <c r="F266" s="225"/>
      <c r="G266" s="227" t="s">
        <v>318</v>
      </c>
      <c r="H266" s="225"/>
      <c r="I266" s="228" t="s">
        <v>320</v>
      </c>
    </row>
    <row r="267" customFormat="false" ht="15.75" hidden="false" customHeight="true" outlineLevel="0" collapsed="false">
      <c r="A267" s="224" t="s">
        <v>673</v>
      </c>
      <c r="B267" s="224"/>
      <c r="C267" s="228"/>
      <c r="D267" s="241" t="s">
        <v>684</v>
      </c>
      <c r="E267" s="225"/>
      <c r="F267" s="225"/>
      <c r="G267" s="227" t="s">
        <v>318</v>
      </c>
      <c r="H267" s="225"/>
      <c r="I267" s="228" t="s">
        <v>320</v>
      </c>
    </row>
    <row r="268" customFormat="false" ht="15.75" hidden="false" customHeight="true" outlineLevel="0" collapsed="false">
      <c r="A268" s="224" t="s">
        <v>673</v>
      </c>
      <c r="B268" s="224"/>
      <c r="C268" s="228"/>
      <c r="D268" s="241" t="s">
        <v>685</v>
      </c>
      <c r="E268" s="225"/>
      <c r="F268" s="225"/>
      <c r="G268" s="227" t="s">
        <v>318</v>
      </c>
      <c r="H268" s="225"/>
      <c r="I268" s="228" t="s">
        <v>320</v>
      </c>
    </row>
    <row r="269" customFormat="false" ht="15.75" hidden="false" customHeight="true" outlineLevel="0" collapsed="false">
      <c r="A269" s="224" t="s">
        <v>673</v>
      </c>
      <c r="B269" s="224"/>
      <c r="C269" s="228"/>
      <c r="D269" s="241" t="s">
        <v>686</v>
      </c>
      <c r="E269" s="225"/>
      <c r="F269" s="225"/>
      <c r="G269" s="227" t="s">
        <v>257</v>
      </c>
      <c r="H269" s="227" t="s">
        <v>258</v>
      </c>
      <c r="I269" s="228" t="s">
        <v>470</v>
      </c>
    </row>
    <row r="270" customFormat="false" ht="15.75" hidden="false" customHeight="true" outlineLevel="0" collapsed="false">
      <c r="A270" s="224" t="s">
        <v>673</v>
      </c>
      <c r="B270" s="224"/>
      <c r="C270" s="228"/>
      <c r="D270" s="241" t="s">
        <v>687</v>
      </c>
      <c r="E270" s="225"/>
      <c r="F270" s="225"/>
      <c r="G270" s="227" t="s">
        <v>257</v>
      </c>
      <c r="H270" s="227" t="s">
        <v>353</v>
      </c>
      <c r="I270" s="228" t="s">
        <v>340</v>
      </c>
    </row>
    <row r="271" customFormat="false" ht="15.75" hidden="false" customHeight="true" outlineLevel="0" collapsed="false">
      <c r="A271" s="224" t="s">
        <v>673</v>
      </c>
      <c r="B271" s="224"/>
      <c r="C271" s="228"/>
      <c r="D271" s="241" t="s">
        <v>688</v>
      </c>
      <c r="E271" s="227" t="s">
        <v>689</v>
      </c>
      <c r="F271" s="227" t="s">
        <v>305</v>
      </c>
      <c r="G271" s="227" t="s">
        <v>217</v>
      </c>
      <c r="H271" s="227" t="s">
        <v>690</v>
      </c>
      <c r="I271" s="228" t="s">
        <v>493</v>
      </c>
    </row>
    <row r="272" customFormat="false" ht="15.75" hidden="false" customHeight="true" outlineLevel="0" collapsed="false">
      <c r="A272" s="224" t="s">
        <v>673</v>
      </c>
      <c r="B272" s="224"/>
      <c r="C272" s="228"/>
      <c r="D272" s="241" t="s">
        <v>691</v>
      </c>
      <c r="E272" s="225"/>
      <c r="F272" s="227" t="s">
        <v>305</v>
      </c>
      <c r="G272" s="227" t="s">
        <v>176</v>
      </c>
      <c r="H272" s="227" t="s">
        <v>177</v>
      </c>
      <c r="I272" s="228" t="s">
        <v>659</v>
      </c>
    </row>
    <row r="273" customFormat="false" ht="15.75" hidden="false" customHeight="true" outlineLevel="0" collapsed="false">
      <c r="A273" s="224" t="s">
        <v>673</v>
      </c>
      <c r="B273" s="224"/>
      <c r="C273" s="228"/>
      <c r="D273" s="241" t="s">
        <v>692</v>
      </c>
      <c r="E273" s="227" t="s">
        <v>245</v>
      </c>
      <c r="F273" s="227" t="s">
        <v>305</v>
      </c>
      <c r="G273" s="227" t="s">
        <v>262</v>
      </c>
      <c r="H273" s="227" t="s">
        <v>263</v>
      </c>
      <c r="I273" s="228" t="s">
        <v>350</v>
      </c>
    </row>
    <row r="274" customFormat="false" ht="15.75" hidden="false" customHeight="true" outlineLevel="0" collapsed="false">
      <c r="A274" s="224" t="s">
        <v>673</v>
      </c>
      <c r="B274" s="224"/>
      <c r="C274" s="228"/>
      <c r="D274" s="241" t="s">
        <v>693</v>
      </c>
      <c r="E274" s="227" t="s">
        <v>245</v>
      </c>
      <c r="F274" s="227" t="s">
        <v>694</v>
      </c>
      <c r="G274" s="227" t="s">
        <v>615</v>
      </c>
      <c r="H274" s="227" t="s">
        <v>616</v>
      </c>
      <c r="I274" s="228" t="s">
        <v>581</v>
      </c>
    </row>
    <row r="275" customFormat="false" ht="15.75" hidden="false" customHeight="true" outlineLevel="0" collapsed="false">
      <c r="A275" s="224" t="s">
        <v>673</v>
      </c>
      <c r="B275" s="224"/>
      <c r="C275" s="228"/>
      <c r="D275" s="241" t="s">
        <v>695</v>
      </c>
      <c r="E275" s="227" t="s">
        <v>245</v>
      </c>
      <c r="F275" s="227" t="s">
        <v>305</v>
      </c>
      <c r="G275" s="227" t="s">
        <v>696</v>
      </c>
      <c r="H275" s="264" t="s">
        <v>697</v>
      </c>
      <c r="I275" s="228" t="s">
        <v>581</v>
      </c>
    </row>
    <row r="276" customFormat="false" ht="15.75" hidden="false" customHeight="true" outlineLevel="0" collapsed="false">
      <c r="A276" s="224" t="s">
        <v>673</v>
      </c>
      <c r="B276" s="224"/>
      <c r="C276" s="228"/>
      <c r="D276" s="241" t="s">
        <v>698</v>
      </c>
      <c r="E276" s="225"/>
      <c r="F276" s="225"/>
      <c r="G276" s="227" t="s">
        <v>257</v>
      </c>
      <c r="H276" s="227" t="s">
        <v>699</v>
      </c>
      <c r="I276" s="228" t="s">
        <v>354</v>
      </c>
    </row>
    <row r="277" customFormat="false" ht="15.75" hidden="false" customHeight="true" outlineLevel="0" collapsed="false">
      <c r="A277" s="224" t="s">
        <v>673</v>
      </c>
      <c r="B277" s="224"/>
      <c r="C277" s="228"/>
      <c r="D277" s="241" t="s">
        <v>700</v>
      </c>
      <c r="E277" s="225"/>
      <c r="F277" s="227" t="s">
        <v>305</v>
      </c>
      <c r="G277" s="227" t="s">
        <v>257</v>
      </c>
      <c r="H277" s="264" t="s">
        <v>353</v>
      </c>
      <c r="I277" s="228" t="s">
        <v>354</v>
      </c>
    </row>
    <row r="278" customFormat="false" ht="15.75" hidden="false" customHeight="true" outlineLevel="0" collapsed="false">
      <c r="A278" s="224" t="s">
        <v>673</v>
      </c>
      <c r="B278" s="224"/>
      <c r="C278" s="228"/>
      <c r="D278" s="241" t="s">
        <v>701</v>
      </c>
      <c r="E278" s="225"/>
      <c r="F278" s="227" t="s">
        <v>305</v>
      </c>
      <c r="G278" s="227" t="s">
        <v>257</v>
      </c>
      <c r="H278" s="227" t="s">
        <v>527</v>
      </c>
      <c r="I278" s="228" t="s">
        <v>354</v>
      </c>
    </row>
    <row r="279" customFormat="false" ht="15.75" hidden="false" customHeight="true" outlineLevel="0" collapsed="false">
      <c r="A279" s="224" t="s">
        <v>673</v>
      </c>
      <c r="B279" s="224"/>
      <c r="C279" s="228"/>
      <c r="D279" s="241" t="s">
        <v>702</v>
      </c>
      <c r="E279" s="225"/>
      <c r="F279" s="225"/>
      <c r="G279" s="227" t="s">
        <v>257</v>
      </c>
      <c r="H279" s="227" t="s">
        <v>703</v>
      </c>
      <c r="I279" s="228" t="s">
        <v>354</v>
      </c>
    </row>
    <row r="280" customFormat="false" ht="15.75" hidden="false" customHeight="true" outlineLevel="0" collapsed="false">
      <c r="A280" s="224" t="s">
        <v>673</v>
      </c>
      <c r="B280" s="224"/>
      <c r="C280" s="228"/>
      <c r="D280" s="241" t="s">
        <v>704</v>
      </c>
      <c r="E280" s="225"/>
      <c r="F280" s="227" t="s">
        <v>305</v>
      </c>
      <c r="G280" s="227" t="s">
        <v>257</v>
      </c>
      <c r="H280" s="227" t="s">
        <v>371</v>
      </c>
      <c r="I280" s="228" t="s">
        <v>372</v>
      </c>
    </row>
    <row r="281" customFormat="false" ht="15.75" hidden="false" customHeight="true" outlineLevel="0" collapsed="false">
      <c r="A281" s="224" t="s">
        <v>673</v>
      </c>
      <c r="B281" s="224"/>
      <c r="C281" s="228"/>
      <c r="D281" s="241" t="s">
        <v>705</v>
      </c>
      <c r="E281" s="227" t="s">
        <v>266</v>
      </c>
      <c r="F281" s="227" t="s">
        <v>305</v>
      </c>
      <c r="G281" s="227" t="s">
        <v>491</v>
      </c>
      <c r="H281" s="227" t="s">
        <v>543</v>
      </c>
      <c r="I281" s="228" t="s">
        <v>625</v>
      </c>
    </row>
    <row r="282" customFormat="false" ht="15.75" hidden="false" customHeight="true" outlineLevel="0" collapsed="false">
      <c r="A282" s="224" t="s">
        <v>673</v>
      </c>
      <c r="B282" s="224"/>
      <c r="C282" s="228"/>
      <c r="D282" s="241" t="s">
        <v>706</v>
      </c>
      <c r="E282" s="286"/>
      <c r="F282" s="286"/>
      <c r="G282" s="227" t="s">
        <v>707</v>
      </c>
      <c r="H282" s="227" t="s">
        <v>708</v>
      </c>
      <c r="I282" s="228" t="s">
        <v>709</v>
      </c>
    </row>
    <row r="283" customFormat="false" ht="15.75" hidden="false" customHeight="true" outlineLevel="0" collapsed="false">
      <c r="A283" s="224" t="s">
        <v>673</v>
      </c>
      <c r="B283" s="224"/>
      <c r="C283" s="228"/>
      <c r="D283" s="241" t="s">
        <v>710</v>
      </c>
      <c r="E283" s="286"/>
      <c r="F283" s="286"/>
      <c r="G283" s="263" t="s">
        <v>627</v>
      </c>
      <c r="H283" s="227" t="s">
        <v>711</v>
      </c>
      <c r="I283" s="228" t="s">
        <v>709</v>
      </c>
    </row>
    <row r="284" customFormat="false" ht="15.75" hidden="false" customHeight="true" outlineLevel="0" collapsed="false">
      <c r="A284" s="224" t="s">
        <v>673</v>
      </c>
      <c r="B284" s="224"/>
      <c r="C284" s="228"/>
      <c r="D284" s="241" t="s">
        <v>712</v>
      </c>
      <c r="E284" s="286"/>
      <c r="F284" s="286"/>
      <c r="G284" s="227" t="s">
        <v>318</v>
      </c>
      <c r="H284" s="227" t="s">
        <v>713</v>
      </c>
      <c r="I284" s="228" t="s">
        <v>714</v>
      </c>
    </row>
    <row r="285" customFormat="false" ht="15.75" hidden="false" customHeight="true" outlineLevel="0" collapsed="false">
      <c r="A285" s="224" t="s">
        <v>715</v>
      </c>
      <c r="B285" s="224"/>
      <c r="C285" s="228"/>
      <c r="D285" s="265" t="s">
        <v>716</v>
      </c>
      <c r="E285" s="286"/>
      <c r="F285" s="286"/>
      <c r="G285" s="227" t="s">
        <v>318</v>
      </c>
      <c r="H285" s="286"/>
      <c r="I285" s="228" t="s">
        <v>320</v>
      </c>
    </row>
    <row r="286" customFormat="false" ht="15.75" hidden="false" customHeight="true" outlineLevel="0" collapsed="false">
      <c r="A286" s="224" t="s">
        <v>715</v>
      </c>
      <c r="B286" s="224"/>
      <c r="C286" s="228"/>
      <c r="D286" s="265" t="s">
        <v>717</v>
      </c>
      <c r="E286" s="286"/>
      <c r="F286" s="286"/>
      <c r="G286" s="227" t="s">
        <v>318</v>
      </c>
      <c r="H286" s="286"/>
      <c r="I286" s="228" t="s">
        <v>320</v>
      </c>
    </row>
    <row r="287" customFormat="false" ht="6.75" hidden="false" customHeight="true" outlineLevel="0" collapsed="false">
      <c r="A287" s="254"/>
      <c r="B287" s="254"/>
      <c r="C287" s="254"/>
      <c r="D287" s="287"/>
      <c r="E287" s="288"/>
      <c r="F287" s="289"/>
      <c r="G287" s="254"/>
      <c r="H287" s="289"/>
      <c r="I287" s="254"/>
    </row>
    <row r="288" customFormat="false" ht="15.75" hidden="false" customHeight="true" outlineLevel="0" collapsed="false">
      <c r="D288" s="290"/>
      <c r="I288" s="291" t="s">
        <v>718</v>
      </c>
    </row>
    <row r="289" customFormat="false" ht="15.75" hidden="false" customHeight="true" outlineLevel="0" collapsed="false">
      <c r="D289" s="290"/>
    </row>
    <row r="290" customFormat="false" ht="15.75" hidden="false" customHeight="true" outlineLevel="0" collapsed="false">
      <c r="D290" s="290"/>
    </row>
    <row r="291" customFormat="false" ht="15.75" hidden="false" customHeight="true" outlineLevel="0" collapsed="false">
      <c r="D291" s="290"/>
    </row>
    <row r="292" customFormat="false" ht="15.75" hidden="false" customHeight="true" outlineLevel="0" collapsed="false">
      <c r="D292" s="290"/>
    </row>
    <row r="293" customFormat="false" ht="15.75" hidden="false" customHeight="true" outlineLevel="0" collapsed="false">
      <c r="D293" s="290"/>
    </row>
    <row r="294" customFormat="false" ht="15.75" hidden="false" customHeight="true" outlineLevel="0" collapsed="false">
      <c r="D294" s="290"/>
    </row>
    <row r="295" customFormat="false" ht="15.75" hidden="false" customHeight="true" outlineLevel="0" collapsed="false">
      <c r="D295" s="290"/>
    </row>
    <row r="296" customFormat="false" ht="15.75" hidden="false" customHeight="true" outlineLevel="0" collapsed="false">
      <c r="D296" s="290"/>
    </row>
    <row r="297" customFormat="false" ht="15.75" hidden="false" customHeight="true" outlineLevel="0" collapsed="false">
      <c r="D297" s="290"/>
    </row>
    <row r="298" customFormat="false" ht="15.75" hidden="false" customHeight="true" outlineLevel="0" collapsed="false">
      <c r="D298" s="290"/>
    </row>
    <row r="299" customFormat="false" ht="15.75" hidden="false" customHeight="true" outlineLevel="0" collapsed="false">
      <c r="D299" s="290"/>
    </row>
    <row r="300" customFormat="false" ht="15.75" hidden="false" customHeight="true" outlineLevel="0" collapsed="false">
      <c r="D300" s="290"/>
    </row>
    <row r="301" customFormat="false" ht="15.75" hidden="false" customHeight="true" outlineLevel="0" collapsed="false">
      <c r="D301" s="290"/>
    </row>
    <row r="302" customFormat="false" ht="15.75" hidden="false" customHeight="true" outlineLevel="0" collapsed="false">
      <c r="D302" s="290"/>
    </row>
    <row r="303" customFormat="false" ht="15.75" hidden="false" customHeight="true" outlineLevel="0" collapsed="false">
      <c r="D303" s="290"/>
    </row>
    <row r="304" customFormat="false" ht="15.75" hidden="false" customHeight="true" outlineLevel="0" collapsed="false">
      <c r="D304" s="290"/>
    </row>
    <row r="305" customFormat="false" ht="15.75" hidden="false" customHeight="true" outlineLevel="0" collapsed="false">
      <c r="D305" s="290"/>
    </row>
    <row r="306" customFormat="false" ht="15.75" hidden="false" customHeight="true" outlineLevel="0" collapsed="false">
      <c r="D306" s="290"/>
    </row>
    <row r="307" customFormat="false" ht="15.75" hidden="false" customHeight="true" outlineLevel="0" collapsed="false">
      <c r="D307" s="290"/>
    </row>
    <row r="308" customFormat="false" ht="15.75" hidden="false" customHeight="true" outlineLevel="0" collapsed="false">
      <c r="D308" s="290"/>
    </row>
    <row r="309" customFormat="false" ht="15.75" hidden="false" customHeight="true" outlineLevel="0" collapsed="false">
      <c r="D309" s="290"/>
    </row>
    <row r="310" customFormat="false" ht="15.75" hidden="false" customHeight="true" outlineLevel="0" collapsed="false">
      <c r="D310" s="290"/>
    </row>
    <row r="311" customFormat="false" ht="15.75" hidden="false" customHeight="true" outlineLevel="0" collapsed="false">
      <c r="D311" s="290"/>
    </row>
    <row r="312" customFormat="false" ht="15.75" hidden="false" customHeight="true" outlineLevel="0" collapsed="false">
      <c r="D312" s="290"/>
    </row>
    <row r="313" customFormat="false" ht="15.75" hidden="false" customHeight="true" outlineLevel="0" collapsed="false">
      <c r="D313" s="290"/>
    </row>
    <row r="314" customFormat="false" ht="15.75" hidden="false" customHeight="true" outlineLevel="0" collapsed="false">
      <c r="D314" s="290"/>
    </row>
    <row r="315" customFormat="false" ht="15.75" hidden="false" customHeight="true" outlineLevel="0" collapsed="false">
      <c r="D315" s="290"/>
    </row>
    <row r="316" customFormat="false" ht="15.75" hidden="false" customHeight="true" outlineLevel="0" collapsed="false">
      <c r="D316" s="290"/>
    </row>
    <row r="317" customFormat="false" ht="15.75" hidden="false" customHeight="true" outlineLevel="0" collapsed="false">
      <c r="D317" s="290"/>
    </row>
    <row r="318" customFormat="false" ht="15.75" hidden="false" customHeight="true" outlineLevel="0" collapsed="false">
      <c r="D318" s="290"/>
    </row>
    <row r="319" customFormat="false" ht="15.75" hidden="false" customHeight="true" outlineLevel="0" collapsed="false">
      <c r="D319" s="290"/>
    </row>
    <row r="320" customFormat="false" ht="15.75" hidden="false" customHeight="true" outlineLevel="0" collapsed="false">
      <c r="D320" s="290"/>
    </row>
    <row r="321" customFormat="false" ht="15.75" hidden="false" customHeight="true" outlineLevel="0" collapsed="false">
      <c r="D321" s="290"/>
    </row>
    <row r="322" customFormat="false" ht="15.75" hidden="false" customHeight="true" outlineLevel="0" collapsed="false">
      <c r="D322" s="290"/>
    </row>
    <row r="323" customFormat="false" ht="15.75" hidden="false" customHeight="true" outlineLevel="0" collapsed="false">
      <c r="D323" s="290"/>
    </row>
    <row r="324" customFormat="false" ht="15.75" hidden="false" customHeight="true" outlineLevel="0" collapsed="false">
      <c r="D324" s="290"/>
    </row>
    <row r="325" customFormat="false" ht="15.75" hidden="false" customHeight="true" outlineLevel="0" collapsed="false">
      <c r="D325" s="290"/>
    </row>
    <row r="326" customFormat="false" ht="15.75" hidden="false" customHeight="true" outlineLevel="0" collapsed="false">
      <c r="D326" s="290"/>
    </row>
    <row r="327" customFormat="false" ht="15.75" hidden="false" customHeight="true" outlineLevel="0" collapsed="false">
      <c r="D327" s="290"/>
    </row>
    <row r="328" customFormat="false" ht="15.75" hidden="false" customHeight="true" outlineLevel="0" collapsed="false">
      <c r="D328" s="290"/>
    </row>
    <row r="329" customFormat="false" ht="15.75" hidden="false" customHeight="true" outlineLevel="0" collapsed="false">
      <c r="D329" s="290"/>
    </row>
    <row r="330" customFormat="false" ht="15.75" hidden="false" customHeight="true" outlineLevel="0" collapsed="false">
      <c r="D330" s="290"/>
    </row>
    <row r="331" customFormat="false" ht="15.75" hidden="false" customHeight="true" outlineLevel="0" collapsed="false">
      <c r="D331" s="290"/>
    </row>
    <row r="332" customFormat="false" ht="15.75" hidden="false" customHeight="true" outlineLevel="0" collapsed="false">
      <c r="D332" s="290"/>
    </row>
    <row r="333" customFormat="false" ht="15.75" hidden="false" customHeight="true" outlineLevel="0" collapsed="false">
      <c r="D333" s="290"/>
    </row>
    <row r="334" customFormat="false" ht="15.75" hidden="false" customHeight="true" outlineLevel="0" collapsed="false">
      <c r="D334" s="290"/>
    </row>
    <row r="335" customFormat="false" ht="15.75" hidden="false" customHeight="true" outlineLevel="0" collapsed="false">
      <c r="D335" s="290"/>
    </row>
    <row r="336" customFormat="false" ht="15.75" hidden="false" customHeight="true" outlineLevel="0" collapsed="false">
      <c r="D336" s="290"/>
    </row>
    <row r="337" customFormat="false" ht="15.75" hidden="false" customHeight="true" outlineLevel="0" collapsed="false">
      <c r="D337" s="290"/>
    </row>
    <row r="338" customFormat="false" ht="15.75" hidden="false" customHeight="true" outlineLevel="0" collapsed="false">
      <c r="D338" s="290"/>
    </row>
    <row r="339" customFormat="false" ht="15.75" hidden="false" customHeight="true" outlineLevel="0" collapsed="false">
      <c r="D339" s="290"/>
    </row>
    <row r="340" customFormat="false" ht="15.75" hidden="false" customHeight="true" outlineLevel="0" collapsed="false">
      <c r="D340" s="290"/>
    </row>
    <row r="341" customFormat="false" ht="15.75" hidden="false" customHeight="true" outlineLevel="0" collapsed="false">
      <c r="D341" s="290"/>
    </row>
    <row r="342" customFormat="false" ht="15.75" hidden="false" customHeight="true" outlineLevel="0" collapsed="false">
      <c r="D342" s="290"/>
    </row>
    <row r="343" customFormat="false" ht="15.75" hidden="false" customHeight="true" outlineLevel="0" collapsed="false">
      <c r="D343" s="290"/>
    </row>
    <row r="344" customFormat="false" ht="15.75" hidden="false" customHeight="true" outlineLevel="0" collapsed="false">
      <c r="D344" s="290"/>
    </row>
    <row r="345" customFormat="false" ht="15.75" hidden="false" customHeight="true" outlineLevel="0" collapsed="false">
      <c r="D345" s="290"/>
    </row>
    <row r="346" customFormat="false" ht="15.75" hidden="false" customHeight="true" outlineLevel="0" collapsed="false">
      <c r="D346" s="290"/>
    </row>
    <row r="347" customFormat="false" ht="15.75" hidden="false" customHeight="true" outlineLevel="0" collapsed="false">
      <c r="D347" s="290"/>
    </row>
    <row r="348" customFormat="false" ht="15.75" hidden="false" customHeight="true" outlineLevel="0" collapsed="false">
      <c r="D348" s="290"/>
    </row>
    <row r="349" customFormat="false" ht="15.75" hidden="false" customHeight="true" outlineLevel="0" collapsed="false">
      <c r="D349" s="290"/>
    </row>
    <row r="350" customFormat="false" ht="15.75" hidden="false" customHeight="true" outlineLevel="0" collapsed="false">
      <c r="D350" s="290"/>
    </row>
    <row r="351" customFormat="false" ht="15.75" hidden="false" customHeight="true" outlineLevel="0" collapsed="false">
      <c r="D351" s="290"/>
    </row>
    <row r="352" customFormat="false" ht="15.75" hidden="false" customHeight="true" outlineLevel="0" collapsed="false">
      <c r="D352" s="290"/>
    </row>
    <row r="353" customFormat="false" ht="15.75" hidden="false" customHeight="true" outlineLevel="0" collapsed="false">
      <c r="D353" s="290"/>
    </row>
    <row r="354" customFormat="false" ht="15.75" hidden="false" customHeight="true" outlineLevel="0" collapsed="false">
      <c r="D354" s="290"/>
    </row>
    <row r="355" customFormat="false" ht="15.75" hidden="false" customHeight="true" outlineLevel="0" collapsed="false">
      <c r="D355" s="290"/>
    </row>
    <row r="356" customFormat="false" ht="15.75" hidden="false" customHeight="true" outlineLevel="0" collapsed="false">
      <c r="D356" s="290"/>
    </row>
    <row r="357" customFormat="false" ht="15.75" hidden="false" customHeight="true" outlineLevel="0" collapsed="false">
      <c r="D357" s="290"/>
    </row>
    <row r="358" customFormat="false" ht="15.75" hidden="false" customHeight="true" outlineLevel="0" collapsed="false">
      <c r="D358" s="290"/>
    </row>
    <row r="359" customFormat="false" ht="15.75" hidden="false" customHeight="true" outlineLevel="0" collapsed="false">
      <c r="D359" s="290"/>
    </row>
    <row r="360" customFormat="false" ht="15.75" hidden="false" customHeight="true" outlineLevel="0" collapsed="false">
      <c r="D360" s="290"/>
    </row>
    <row r="361" customFormat="false" ht="15.75" hidden="false" customHeight="true" outlineLevel="0" collapsed="false">
      <c r="D361" s="290"/>
    </row>
    <row r="362" customFormat="false" ht="15.75" hidden="false" customHeight="true" outlineLevel="0" collapsed="false">
      <c r="D362" s="290"/>
    </row>
    <row r="363" customFormat="false" ht="15.75" hidden="false" customHeight="true" outlineLevel="0" collapsed="false">
      <c r="D363" s="290"/>
    </row>
    <row r="364" customFormat="false" ht="15.75" hidden="false" customHeight="true" outlineLevel="0" collapsed="false">
      <c r="D364" s="290"/>
    </row>
    <row r="365" customFormat="false" ht="15.75" hidden="false" customHeight="true" outlineLevel="0" collapsed="false">
      <c r="D365" s="290"/>
    </row>
    <row r="366" customFormat="false" ht="15.75" hidden="false" customHeight="true" outlineLevel="0" collapsed="false">
      <c r="D366" s="290"/>
    </row>
    <row r="367" customFormat="false" ht="15.75" hidden="false" customHeight="true" outlineLevel="0" collapsed="false">
      <c r="D367" s="290"/>
    </row>
    <row r="368" customFormat="false" ht="15.75" hidden="false" customHeight="true" outlineLevel="0" collapsed="false">
      <c r="D368" s="290"/>
    </row>
    <row r="369" customFormat="false" ht="15.75" hidden="false" customHeight="true" outlineLevel="0" collapsed="false">
      <c r="D369" s="290"/>
    </row>
    <row r="370" customFormat="false" ht="15.75" hidden="false" customHeight="true" outlineLevel="0" collapsed="false">
      <c r="D370" s="290"/>
    </row>
    <row r="371" customFormat="false" ht="15.75" hidden="false" customHeight="true" outlineLevel="0" collapsed="false">
      <c r="D371" s="290"/>
    </row>
    <row r="372" customFormat="false" ht="15.75" hidden="false" customHeight="true" outlineLevel="0" collapsed="false">
      <c r="D372" s="290"/>
    </row>
    <row r="373" customFormat="false" ht="15.75" hidden="false" customHeight="true" outlineLevel="0" collapsed="false">
      <c r="D373" s="290"/>
    </row>
    <row r="374" customFormat="false" ht="15.75" hidden="false" customHeight="true" outlineLevel="0" collapsed="false">
      <c r="D374" s="290"/>
    </row>
    <row r="375" customFormat="false" ht="15.75" hidden="false" customHeight="true" outlineLevel="0" collapsed="false">
      <c r="D375" s="290"/>
    </row>
    <row r="376" customFormat="false" ht="15.75" hidden="false" customHeight="true" outlineLevel="0" collapsed="false">
      <c r="D376" s="290"/>
    </row>
    <row r="377" customFormat="false" ht="15.75" hidden="false" customHeight="true" outlineLevel="0" collapsed="false">
      <c r="D377" s="290"/>
    </row>
    <row r="378" customFormat="false" ht="15.75" hidden="false" customHeight="true" outlineLevel="0" collapsed="false">
      <c r="D378" s="290"/>
    </row>
    <row r="379" customFormat="false" ht="15.75" hidden="false" customHeight="true" outlineLevel="0" collapsed="false">
      <c r="D379" s="290"/>
    </row>
    <row r="380" customFormat="false" ht="15.75" hidden="false" customHeight="true" outlineLevel="0" collapsed="false">
      <c r="D380" s="290"/>
    </row>
    <row r="381" customFormat="false" ht="15.75" hidden="false" customHeight="true" outlineLevel="0" collapsed="false">
      <c r="D381" s="290"/>
    </row>
    <row r="382" customFormat="false" ht="15.75" hidden="false" customHeight="true" outlineLevel="0" collapsed="false">
      <c r="D382" s="290"/>
    </row>
    <row r="383" customFormat="false" ht="15.75" hidden="false" customHeight="true" outlineLevel="0" collapsed="false">
      <c r="D383" s="290"/>
    </row>
    <row r="384" customFormat="false" ht="15.75" hidden="false" customHeight="true" outlineLevel="0" collapsed="false">
      <c r="D384" s="290"/>
    </row>
    <row r="385" customFormat="false" ht="15.75" hidden="false" customHeight="true" outlineLevel="0" collapsed="false">
      <c r="D385" s="290"/>
    </row>
    <row r="386" customFormat="false" ht="15.75" hidden="false" customHeight="true" outlineLevel="0" collapsed="false">
      <c r="D386" s="290"/>
    </row>
    <row r="387" customFormat="false" ht="15.75" hidden="false" customHeight="true" outlineLevel="0" collapsed="false">
      <c r="D387" s="290"/>
    </row>
    <row r="388" customFormat="false" ht="15.75" hidden="false" customHeight="true" outlineLevel="0" collapsed="false">
      <c r="D388" s="290"/>
    </row>
    <row r="389" customFormat="false" ht="15.75" hidden="false" customHeight="true" outlineLevel="0" collapsed="false">
      <c r="D389" s="290"/>
    </row>
    <row r="390" customFormat="false" ht="15.75" hidden="false" customHeight="true" outlineLevel="0" collapsed="false">
      <c r="D390" s="290"/>
    </row>
    <row r="391" customFormat="false" ht="15.75" hidden="false" customHeight="true" outlineLevel="0" collapsed="false">
      <c r="D391" s="290"/>
    </row>
    <row r="392" customFormat="false" ht="15.75" hidden="false" customHeight="true" outlineLevel="0" collapsed="false">
      <c r="D392" s="290"/>
    </row>
    <row r="393" customFormat="false" ht="15.75" hidden="false" customHeight="true" outlineLevel="0" collapsed="false">
      <c r="D393" s="290"/>
    </row>
    <row r="394" customFormat="false" ht="15.75" hidden="false" customHeight="true" outlineLevel="0" collapsed="false">
      <c r="D394" s="290"/>
    </row>
    <row r="395" customFormat="false" ht="15.75" hidden="false" customHeight="true" outlineLevel="0" collapsed="false">
      <c r="D395" s="290"/>
    </row>
    <row r="396" customFormat="false" ht="15.75" hidden="false" customHeight="true" outlineLevel="0" collapsed="false">
      <c r="D396" s="290"/>
    </row>
    <row r="397" customFormat="false" ht="15.75" hidden="false" customHeight="true" outlineLevel="0" collapsed="false">
      <c r="D397" s="290"/>
    </row>
    <row r="398" customFormat="false" ht="15.75" hidden="false" customHeight="true" outlineLevel="0" collapsed="false">
      <c r="D398" s="290"/>
    </row>
    <row r="399" customFormat="false" ht="15.75" hidden="false" customHeight="true" outlineLevel="0" collapsed="false">
      <c r="D399" s="290"/>
    </row>
    <row r="400" customFormat="false" ht="15.75" hidden="false" customHeight="true" outlineLevel="0" collapsed="false">
      <c r="D400" s="290"/>
    </row>
    <row r="401" customFormat="false" ht="15.75" hidden="false" customHeight="true" outlineLevel="0" collapsed="false">
      <c r="D401" s="290"/>
    </row>
    <row r="402" customFormat="false" ht="15.75" hidden="false" customHeight="true" outlineLevel="0" collapsed="false">
      <c r="D402" s="290"/>
    </row>
    <row r="403" customFormat="false" ht="15.75" hidden="false" customHeight="true" outlineLevel="0" collapsed="false">
      <c r="D403" s="290"/>
    </row>
    <row r="404" customFormat="false" ht="15.75" hidden="false" customHeight="true" outlineLevel="0" collapsed="false">
      <c r="D404" s="290"/>
    </row>
    <row r="405" customFormat="false" ht="15.75" hidden="false" customHeight="true" outlineLevel="0" collapsed="false">
      <c r="D405" s="290"/>
    </row>
    <row r="406" customFormat="false" ht="15.75" hidden="false" customHeight="true" outlineLevel="0" collapsed="false">
      <c r="D406" s="290"/>
    </row>
    <row r="407" customFormat="false" ht="15.75" hidden="false" customHeight="true" outlineLevel="0" collapsed="false">
      <c r="D407" s="290"/>
    </row>
    <row r="408" customFormat="false" ht="15.75" hidden="false" customHeight="true" outlineLevel="0" collapsed="false">
      <c r="D408" s="290"/>
    </row>
    <row r="409" customFormat="false" ht="15.75" hidden="false" customHeight="true" outlineLevel="0" collapsed="false">
      <c r="D409" s="290"/>
    </row>
    <row r="410" customFormat="false" ht="15.75" hidden="false" customHeight="true" outlineLevel="0" collapsed="false">
      <c r="D410" s="290"/>
    </row>
    <row r="411" customFormat="false" ht="15.75" hidden="false" customHeight="true" outlineLevel="0" collapsed="false">
      <c r="D411" s="290"/>
    </row>
    <row r="412" customFormat="false" ht="15.75" hidden="false" customHeight="true" outlineLevel="0" collapsed="false">
      <c r="D412" s="290"/>
    </row>
    <row r="413" customFormat="false" ht="15.75" hidden="false" customHeight="true" outlineLevel="0" collapsed="false">
      <c r="D413" s="290"/>
    </row>
    <row r="414" customFormat="false" ht="15.75" hidden="false" customHeight="true" outlineLevel="0" collapsed="false">
      <c r="D414" s="290"/>
    </row>
    <row r="415" customFormat="false" ht="15.75" hidden="false" customHeight="true" outlineLevel="0" collapsed="false">
      <c r="D415" s="290"/>
    </row>
    <row r="416" customFormat="false" ht="15.75" hidden="false" customHeight="true" outlineLevel="0" collapsed="false">
      <c r="D416" s="290"/>
    </row>
    <row r="417" customFormat="false" ht="15.75" hidden="false" customHeight="true" outlineLevel="0" collapsed="false">
      <c r="D417" s="290"/>
    </row>
    <row r="418" customFormat="false" ht="15.75" hidden="false" customHeight="true" outlineLevel="0" collapsed="false">
      <c r="D418" s="290"/>
    </row>
    <row r="419" customFormat="false" ht="15.75" hidden="false" customHeight="true" outlineLevel="0" collapsed="false">
      <c r="D419" s="290"/>
    </row>
    <row r="420" customFormat="false" ht="15.75" hidden="false" customHeight="true" outlineLevel="0" collapsed="false">
      <c r="D420" s="290"/>
    </row>
    <row r="421" customFormat="false" ht="15.75" hidden="false" customHeight="true" outlineLevel="0" collapsed="false">
      <c r="D421" s="290"/>
    </row>
    <row r="422" customFormat="false" ht="15.75" hidden="false" customHeight="true" outlineLevel="0" collapsed="false">
      <c r="D422" s="290"/>
    </row>
    <row r="423" customFormat="false" ht="15.75" hidden="false" customHeight="true" outlineLevel="0" collapsed="false">
      <c r="D423" s="290"/>
    </row>
    <row r="424" customFormat="false" ht="15.75" hidden="false" customHeight="true" outlineLevel="0" collapsed="false">
      <c r="D424" s="290"/>
    </row>
    <row r="425" customFormat="false" ht="15.75" hidden="false" customHeight="true" outlineLevel="0" collapsed="false">
      <c r="D425" s="290"/>
    </row>
    <row r="426" customFormat="false" ht="15.75" hidden="false" customHeight="true" outlineLevel="0" collapsed="false">
      <c r="D426" s="290"/>
    </row>
    <row r="427" customFormat="false" ht="15.75" hidden="false" customHeight="true" outlineLevel="0" collapsed="false">
      <c r="D427" s="290"/>
    </row>
    <row r="428" customFormat="false" ht="15.75" hidden="false" customHeight="true" outlineLevel="0" collapsed="false">
      <c r="D428" s="290"/>
    </row>
    <row r="429" customFormat="false" ht="15.75" hidden="false" customHeight="true" outlineLevel="0" collapsed="false">
      <c r="D429" s="290"/>
    </row>
    <row r="430" customFormat="false" ht="15.75" hidden="false" customHeight="true" outlineLevel="0" collapsed="false">
      <c r="D430" s="290"/>
    </row>
    <row r="431" customFormat="false" ht="15.75" hidden="false" customHeight="true" outlineLevel="0" collapsed="false">
      <c r="D431" s="290"/>
    </row>
    <row r="432" customFormat="false" ht="15.75" hidden="false" customHeight="true" outlineLevel="0" collapsed="false">
      <c r="D432" s="290"/>
    </row>
    <row r="433" customFormat="false" ht="15.75" hidden="false" customHeight="true" outlineLevel="0" collapsed="false">
      <c r="D433" s="290"/>
    </row>
    <row r="434" customFormat="false" ht="15.75" hidden="false" customHeight="true" outlineLevel="0" collapsed="false">
      <c r="D434" s="290"/>
    </row>
    <row r="435" customFormat="false" ht="15.75" hidden="false" customHeight="true" outlineLevel="0" collapsed="false">
      <c r="D435" s="290"/>
    </row>
    <row r="436" customFormat="false" ht="15.75" hidden="false" customHeight="true" outlineLevel="0" collapsed="false">
      <c r="D436" s="290"/>
    </row>
    <row r="437" customFormat="false" ht="15.75" hidden="false" customHeight="true" outlineLevel="0" collapsed="false">
      <c r="D437" s="290"/>
    </row>
    <row r="438" customFormat="false" ht="15.75" hidden="false" customHeight="true" outlineLevel="0" collapsed="false">
      <c r="D438" s="290"/>
    </row>
    <row r="439" customFormat="false" ht="15.75" hidden="false" customHeight="true" outlineLevel="0" collapsed="false">
      <c r="D439" s="290"/>
    </row>
    <row r="440" customFormat="false" ht="15.75" hidden="false" customHeight="true" outlineLevel="0" collapsed="false">
      <c r="D440" s="290"/>
    </row>
    <row r="441" customFormat="false" ht="15.75" hidden="false" customHeight="true" outlineLevel="0" collapsed="false">
      <c r="D441" s="290"/>
    </row>
    <row r="442" customFormat="false" ht="15.75" hidden="false" customHeight="true" outlineLevel="0" collapsed="false">
      <c r="D442" s="290"/>
    </row>
    <row r="443" customFormat="false" ht="15.75" hidden="false" customHeight="true" outlineLevel="0" collapsed="false">
      <c r="D443" s="290"/>
    </row>
    <row r="444" customFormat="false" ht="15.75" hidden="false" customHeight="true" outlineLevel="0" collapsed="false">
      <c r="D444" s="290"/>
    </row>
    <row r="445" customFormat="false" ht="15.75" hidden="false" customHeight="true" outlineLevel="0" collapsed="false">
      <c r="D445" s="290"/>
    </row>
    <row r="446" customFormat="false" ht="15.75" hidden="false" customHeight="true" outlineLevel="0" collapsed="false">
      <c r="D446" s="290"/>
    </row>
    <row r="447" customFormat="false" ht="15.75" hidden="false" customHeight="true" outlineLevel="0" collapsed="false">
      <c r="D447" s="290"/>
    </row>
    <row r="448" customFormat="false" ht="15.75" hidden="false" customHeight="true" outlineLevel="0" collapsed="false">
      <c r="D448" s="290"/>
    </row>
    <row r="449" customFormat="false" ht="15.75" hidden="false" customHeight="true" outlineLevel="0" collapsed="false">
      <c r="D449" s="290"/>
    </row>
    <row r="450" customFormat="false" ht="15.75" hidden="false" customHeight="true" outlineLevel="0" collapsed="false">
      <c r="D450" s="290"/>
    </row>
    <row r="451" customFormat="false" ht="15.75" hidden="false" customHeight="true" outlineLevel="0" collapsed="false">
      <c r="D451" s="290"/>
    </row>
    <row r="452" customFormat="false" ht="15.75" hidden="false" customHeight="true" outlineLevel="0" collapsed="false">
      <c r="D452" s="290"/>
    </row>
    <row r="453" customFormat="false" ht="15.75" hidden="false" customHeight="true" outlineLevel="0" collapsed="false">
      <c r="D453" s="290"/>
    </row>
    <row r="454" customFormat="false" ht="15.75" hidden="false" customHeight="true" outlineLevel="0" collapsed="false">
      <c r="D454" s="290"/>
    </row>
    <row r="455" customFormat="false" ht="15.75" hidden="false" customHeight="true" outlineLevel="0" collapsed="false">
      <c r="D455" s="290"/>
    </row>
    <row r="456" customFormat="false" ht="15.75" hidden="false" customHeight="true" outlineLevel="0" collapsed="false">
      <c r="D456" s="290"/>
    </row>
    <row r="457" customFormat="false" ht="15.75" hidden="false" customHeight="true" outlineLevel="0" collapsed="false">
      <c r="D457" s="290"/>
    </row>
    <row r="458" customFormat="false" ht="15.75" hidden="false" customHeight="true" outlineLevel="0" collapsed="false">
      <c r="D458" s="290"/>
    </row>
    <row r="459" customFormat="false" ht="15.75" hidden="false" customHeight="true" outlineLevel="0" collapsed="false">
      <c r="D459" s="290"/>
    </row>
    <row r="460" customFormat="false" ht="15.75" hidden="false" customHeight="true" outlineLevel="0" collapsed="false">
      <c r="D460" s="290"/>
    </row>
    <row r="461" customFormat="false" ht="15.75" hidden="false" customHeight="true" outlineLevel="0" collapsed="false">
      <c r="D461" s="290"/>
    </row>
    <row r="462" customFormat="false" ht="15.75" hidden="false" customHeight="true" outlineLevel="0" collapsed="false">
      <c r="D462" s="290"/>
    </row>
    <row r="463" customFormat="false" ht="15.75" hidden="false" customHeight="true" outlineLevel="0" collapsed="false">
      <c r="D463" s="290"/>
    </row>
    <row r="464" customFormat="false" ht="15.75" hidden="false" customHeight="true" outlineLevel="0" collapsed="false">
      <c r="D464" s="290"/>
    </row>
    <row r="465" customFormat="false" ht="15.75" hidden="false" customHeight="true" outlineLevel="0" collapsed="false">
      <c r="D465" s="290"/>
    </row>
    <row r="466" customFormat="false" ht="15.75" hidden="false" customHeight="true" outlineLevel="0" collapsed="false">
      <c r="D466" s="290"/>
    </row>
    <row r="467" customFormat="false" ht="15.75" hidden="false" customHeight="true" outlineLevel="0" collapsed="false">
      <c r="D467" s="290"/>
    </row>
    <row r="468" customFormat="false" ht="15.75" hidden="false" customHeight="true" outlineLevel="0" collapsed="false">
      <c r="D468" s="290"/>
    </row>
    <row r="469" customFormat="false" ht="15.75" hidden="false" customHeight="true" outlineLevel="0" collapsed="false">
      <c r="D469" s="290"/>
    </row>
    <row r="470" customFormat="false" ht="15.75" hidden="false" customHeight="true" outlineLevel="0" collapsed="false">
      <c r="D470" s="290"/>
    </row>
    <row r="471" customFormat="false" ht="15.75" hidden="false" customHeight="true" outlineLevel="0" collapsed="false">
      <c r="D471" s="290"/>
    </row>
    <row r="472" customFormat="false" ht="15.75" hidden="false" customHeight="true" outlineLevel="0" collapsed="false">
      <c r="D472" s="290"/>
    </row>
    <row r="473" customFormat="false" ht="15.75" hidden="false" customHeight="true" outlineLevel="0" collapsed="false">
      <c r="D473" s="290"/>
    </row>
    <row r="474" customFormat="false" ht="15.75" hidden="false" customHeight="true" outlineLevel="0" collapsed="false">
      <c r="D474" s="290"/>
    </row>
    <row r="475" customFormat="false" ht="15.75" hidden="false" customHeight="true" outlineLevel="0" collapsed="false">
      <c r="D475" s="290"/>
    </row>
    <row r="476" customFormat="false" ht="15.75" hidden="false" customHeight="true" outlineLevel="0" collapsed="false">
      <c r="D476" s="290"/>
    </row>
    <row r="477" customFormat="false" ht="15.75" hidden="false" customHeight="true" outlineLevel="0" collapsed="false">
      <c r="D477" s="290"/>
    </row>
    <row r="478" customFormat="false" ht="15.75" hidden="false" customHeight="true" outlineLevel="0" collapsed="false">
      <c r="D478" s="290"/>
    </row>
    <row r="479" customFormat="false" ht="15.75" hidden="false" customHeight="true" outlineLevel="0" collapsed="false">
      <c r="D479" s="290"/>
    </row>
    <row r="480" customFormat="false" ht="15.75" hidden="false" customHeight="true" outlineLevel="0" collapsed="false">
      <c r="D480" s="290"/>
    </row>
    <row r="481" customFormat="false" ht="15.75" hidden="false" customHeight="true" outlineLevel="0" collapsed="false">
      <c r="D481" s="290"/>
    </row>
    <row r="482" customFormat="false" ht="15.75" hidden="false" customHeight="true" outlineLevel="0" collapsed="false">
      <c r="D482" s="290"/>
    </row>
    <row r="483" customFormat="false" ht="15.75" hidden="false" customHeight="true" outlineLevel="0" collapsed="false">
      <c r="D483" s="290"/>
    </row>
    <row r="484" customFormat="false" ht="15.75" hidden="false" customHeight="true" outlineLevel="0" collapsed="false">
      <c r="D484" s="290"/>
    </row>
    <row r="485" customFormat="false" ht="15.75" hidden="false" customHeight="true" outlineLevel="0" collapsed="false">
      <c r="D485" s="290"/>
    </row>
    <row r="486" customFormat="false" ht="15.75" hidden="false" customHeight="true" outlineLevel="0" collapsed="false">
      <c r="D486" s="290"/>
    </row>
    <row r="487" customFormat="false" ht="15.75" hidden="false" customHeight="true" outlineLevel="0" collapsed="false">
      <c r="D487" s="290"/>
    </row>
    <row r="488" customFormat="false" ht="15.75" hidden="false" customHeight="true" outlineLevel="0" collapsed="false">
      <c r="D488" s="290"/>
    </row>
    <row r="489" customFormat="false" ht="15.75" hidden="false" customHeight="true" outlineLevel="0" collapsed="false">
      <c r="D489" s="290"/>
    </row>
    <row r="490" customFormat="false" ht="15.75" hidden="false" customHeight="true" outlineLevel="0" collapsed="false">
      <c r="D490" s="290"/>
    </row>
    <row r="491" customFormat="false" ht="15.75" hidden="false" customHeight="true" outlineLevel="0" collapsed="false">
      <c r="D491" s="290"/>
    </row>
    <row r="492" customFormat="false" ht="15.75" hidden="false" customHeight="true" outlineLevel="0" collapsed="false">
      <c r="D492" s="290"/>
    </row>
    <row r="493" customFormat="false" ht="15.75" hidden="false" customHeight="true" outlineLevel="0" collapsed="false">
      <c r="D493" s="290"/>
    </row>
    <row r="494" customFormat="false" ht="15.75" hidden="false" customHeight="true" outlineLevel="0" collapsed="false">
      <c r="D494" s="290"/>
    </row>
    <row r="495" customFormat="false" ht="15.75" hidden="false" customHeight="true" outlineLevel="0" collapsed="false">
      <c r="D495" s="290"/>
    </row>
    <row r="496" customFormat="false" ht="15.75" hidden="false" customHeight="true" outlineLevel="0" collapsed="false">
      <c r="D496" s="290"/>
    </row>
    <row r="497" customFormat="false" ht="15.75" hidden="false" customHeight="true" outlineLevel="0" collapsed="false">
      <c r="D497" s="290"/>
    </row>
    <row r="498" customFormat="false" ht="15.75" hidden="false" customHeight="true" outlineLevel="0" collapsed="false">
      <c r="D498" s="290"/>
    </row>
    <row r="499" customFormat="false" ht="15.75" hidden="false" customHeight="true" outlineLevel="0" collapsed="false">
      <c r="D499" s="290"/>
    </row>
    <row r="500" customFormat="false" ht="15.75" hidden="false" customHeight="true" outlineLevel="0" collapsed="false">
      <c r="D500" s="290"/>
    </row>
    <row r="501" customFormat="false" ht="15.75" hidden="false" customHeight="true" outlineLevel="0" collapsed="false">
      <c r="D501" s="290"/>
    </row>
    <row r="502" customFormat="false" ht="15.75" hidden="false" customHeight="true" outlineLevel="0" collapsed="false">
      <c r="D502" s="290"/>
    </row>
    <row r="503" customFormat="false" ht="15.75" hidden="false" customHeight="true" outlineLevel="0" collapsed="false">
      <c r="D503" s="290"/>
    </row>
    <row r="504" customFormat="false" ht="15.75" hidden="false" customHeight="true" outlineLevel="0" collapsed="false">
      <c r="D504" s="290"/>
    </row>
    <row r="505" customFormat="false" ht="15.75" hidden="false" customHeight="true" outlineLevel="0" collapsed="false">
      <c r="D505" s="290"/>
    </row>
    <row r="506" customFormat="false" ht="15.75" hidden="false" customHeight="true" outlineLevel="0" collapsed="false">
      <c r="D506" s="290"/>
    </row>
    <row r="507" customFormat="false" ht="15.75" hidden="false" customHeight="true" outlineLevel="0" collapsed="false">
      <c r="D507" s="290"/>
    </row>
    <row r="508" customFormat="false" ht="15.75" hidden="false" customHeight="true" outlineLevel="0" collapsed="false">
      <c r="D508" s="290"/>
    </row>
    <row r="509" customFormat="false" ht="15.75" hidden="false" customHeight="true" outlineLevel="0" collapsed="false">
      <c r="D509" s="290"/>
    </row>
    <row r="510" customFormat="false" ht="15.75" hidden="false" customHeight="true" outlineLevel="0" collapsed="false">
      <c r="D510" s="290"/>
    </row>
    <row r="511" customFormat="false" ht="15.75" hidden="false" customHeight="true" outlineLevel="0" collapsed="false">
      <c r="D511" s="290"/>
    </row>
    <row r="512" customFormat="false" ht="15.75" hidden="false" customHeight="true" outlineLevel="0" collapsed="false">
      <c r="D512" s="290"/>
    </row>
    <row r="513" customFormat="false" ht="15.75" hidden="false" customHeight="true" outlineLevel="0" collapsed="false">
      <c r="D513" s="290"/>
    </row>
    <row r="514" customFormat="false" ht="15.75" hidden="false" customHeight="true" outlineLevel="0" collapsed="false">
      <c r="D514" s="290"/>
    </row>
    <row r="515" customFormat="false" ht="15.75" hidden="false" customHeight="true" outlineLevel="0" collapsed="false">
      <c r="D515" s="290"/>
    </row>
    <row r="516" customFormat="false" ht="15.75" hidden="false" customHeight="true" outlineLevel="0" collapsed="false">
      <c r="D516" s="290"/>
    </row>
    <row r="517" customFormat="false" ht="15.75" hidden="false" customHeight="true" outlineLevel="0" collapsed="false">
      <c r="D517" s="290"/>
    </row>
    <row r="518" customFormat="false" ht="15.75" hidden="false" customHeight="true" outlineLevel="0" collapsed="false">
      <c r="D518" s="290"/>
    </row>
    <row r="519" customFormat="false" ht="15.75" hidden="false" customHeight="true" outlineLevel="0" collapsed="false">
      <c r="D519" s="290"/>
    </row>
    <row r="520" customFormat="false" ht="15.75" hidden="false" customHeight="true" outlineLevel="0" collapsed="false">
      <c r="D520" s="290"/>
    </row>
    <row r="521" customFormat="false" ht="15.75" hidden="false" customHeight="true" outlineLevel="0" collapsed="false">
      <c r="D521" s="290"/>
    </row>
    <row r="522" customFormat="false" ht="15.75" hidden="false" customHeight="true" outlineLevel="0" collapsed="false">
      <c r="D522" s="290"/>
    </row>
    <row r="523" customFormat="false" ht="15.75" hidden="false" customHeight="true" outlineLevel="0" collapsed="false">
      <c r="D523" s="290"/>
    </row>
    <row r="524" customFormat="false" ht="15.75" hidden="false" customHeight="true" outlineLevel="0" collapsed="false">
      <c r="D524" s="290"/>
    </row>
    <row r="525" customFormat="false" ht="15.75" hidden="false" customHeight="true" outlineLevel="0" collapsed="false">
      <c r="D525" s="290"/>
    </row>
    <row r="526" customFormat="false" ht="15.75" hidden="false" customHeight="true" outlineLevel="0" collapsed="false">
      <c r="D526" s="290"/>
    </row>
    <row r="527" customFormat="false" ht="15.75" hidden="false" customHeight="true" outlineLevel="0" collapsed="false">
      <c r="D527" s="290"/>
    </row>
    <row r="528" customFormat="false" ht="15.75" hidden="false" customHeight="true" outlineLevel="0" collapsed="false">
      <c r="D528" s="290"/>
    </row>
    <row r="529" customFormat="false" ht="15.75" hidden="false" customHeight="true" outlineLevel="0" collapsed="false">
      <c r="D529" s="290"/>
    </row>
    <row r="530" customFormat="false" ht="15.75" hidden="false" customHeight="true" outlineLevel="0" collapsed="false">
      <c r="D530" s="290"/>
    </row>
    <row r="531" customFormat="false" ht="15.75" hidden="false" customHeight="true" outlineLevel="0" collapsed="false">
      <c r="D531" s="290"/>
    </row>
    <row r="532" customFormat="false" ht="15.75" hidden="false" customHeight="true" outlineLevel="0" collapsed="false">
      <c r="D532" s="290"/>
    </row>
    <row r="533" customFormat="false" ht="15.75" hidden="false" customHeight="true" outlineLevel="0" collapsed="false">
      <c r="D533" s="290"/>
    </row>
    <row r="534" customFormat="false" ht="15.75" hidden="false" customHeight="true" outlineLevel="0" collapsed="false">
      <c r="D534" s="290"/>
    </row>
    <row r="535" customFormat="false" ht="15.75" hidden="false" customHeight="true" outlineLevel="0" collapsed="false">
      <c r="D535" s="290"/>
    </row>
    <row r="536" customFormat="false" ht="15.75" hidden="false" customHeight="true" outlineLevel="0" collapsed="false">
      <c r="D536" s="290"/>
    </row>
    <row r="537" customFormat="false" ht="15.75" hidden="false" customHeight="true" outlineLevel="0" collapsed="false">
      <c r="D537" s="290"/>
    </row>
    <row r="538" customFormat="false" ht="15.75" hidden="false" customHeight="true" outlineLevel="0" collapsed="false">
      <c r="D538" s="290"/>
    </row>
    <row r="539" customFormat="false" ht="15.75" hidden="false" customHeight="true" outlineLevel="0" collapsed="false">
      <c r="D539" s="290"/>
    </row>
    <row r="540" customFormat="false" ht="15.75" hidden="false" customHeight="true" outlineLevel="0" collapsed="false">
      <c r="D540" s="290"/>
    </row>
    <row r="541" customFormat="false" ht="15.75" hidden="false" customHeight="true" outlineLevel="0" collapsed="false">
      <c r="D541" s="290"/>
    </row>
    <row r="542" customFormat="false" ht="15.75" hidden="false" customHeight="true" outlineLevel="0" collapsed="false">
      <c r="D542" s="290"/>
    </row>
    <row r="543" customFormat="false" ht="15.75" hidden="false" customHeight="true" outlineLevel="0" collapsed="false">
      <c r="D543" s="290"/>
    </row>
    <row r="544" customFormat="false" ht="15.75" hidden="false" customHeight="true" outlineLevel="0" collapsed="false">
      <c r="D544" s="290"/>
    </row>
    <row r="545" customFormat="false" ht="15.75" hidden="false" customHeight="true" outlineLevel="0" collapsed="false">
      <c r="D545" s="290"/>
    </row>
    <row r="546" customFormat="false" ht="15.75" hidden="false" customHeight="true" outlineLevel="0" collapsed="false">
      <c r="D546" s="290"/>
    </row>
    <row r="547" customFormat="false" ht="15.75" hidden="false" customHeight="true" outlineLevel="0" collapsed="false">
      <c r="D547" s="290"/>
    </row>
    <row r="548" customFormat="false" ht="15.75" hidden="false" customHeight="true" outlineLevel="0" collapsed="false">
      <c r="D548" s="290"/>
    </row>
    <row r="549" customFormat="false" ht="15.75" hidden="false" customHeight="true" outlineLevel="0" collapsed="false">
      <c r="D549" s="290"/>
    </row>
    <row r="550" customFormat="false" ht="15.75" hidden="false" customHeight="true" outlineLevel="0" collapsed="false">
      <c r="D550" s="290"/>
    </row>
    <row r="551" customFormat="false" ht="15.75" hidden="false" customHeight="true" outlineLevel="0" collapsed="false">
      <c r="D551" s="290"/>
    </row>
    <row r="552" customFormat="false" ht="15.75" hidden="false" customHeight="true" outlineLevel="0" collapsed="false">
      <c r="D552" s="290"/>
    </row>
    <row r="553" customFormat="false" ht="15.75" hidden="false" customHeight="true" outlineLevel="0" collapsed="false">
      <c r="D553" s="290"/>
    </row>
    <row r="554" customFormat="false" ht="15.75" hidden="false" customHeight="true" outlineLevel="0" collapsed="false">
      <c r="D554" s="290"/>
    </row>
    <row r="555" customFormat="false" ht="15.75" hidden="false" customHeight="true" outlineLevel="0" collapsed="false">
      <c r="D555" s="290"/>
    </row>
    <row r="556" customFormat="false" ht="15.75" hidden="false" customHeight="true" outlineLevel="0" collapsed="false">
      <c r="D556" s="290"/>
    </row>
    <row r="557" customFormat="false" ht="15.75" hidden="false" customHeight="true" outlineLevel="0" collapsed="false">
      <c r="D557" s="290"/>
    </row>
    <row r="558" customFormat="false" ht="15.75" hidden="false" customHeight="true" outlineLevel="0" collapsed="false">
      <c r="D558" s="290"/>
    </row>
    <row r="559" customFormat="false" ht="15.75" hidden="false" customHeight="true" outlineLevel="0" collapsed="false">
      <c r="D559" s="290"/>
    </row>
    <row r="560" customFormat="false" ht="15.75" hidden="false" customHeight="true" outlineLevel="0" collapsed="false">
      <c r="D560" s="290"/>
    </row>
    <row r="561" customFormat="false" ht="15.75" hidden="false" customHeight="true" outlineLevel="0" collapsed="false">
      <c r="D561" s="290"/>
    </row>
    <row r="562" customFormat="false" ht="15.75" hidden="false" customHeight="true" outlineLevel="0" collapsed="false">
      <c r="D562" s="290"/>
    </row>
    <row r="563" customFormat="false" ht="15.75" hidden="false" customHeight="true" outlineLevel="0" collapsed="false">
      <c r="D563" s="290"/>
    </row>
    <row r="564" customFormat="false" ht="15.75" hidden="false" customHeight="true" outlineLevel="0" collapsed="false">
      <c r="D564" s="290"/>
    </row>
    <row r="565" customFormat="false" ht="15.75" hidden="false" customHeight="true" outlineLevel="0" collapsed="false">
      <c r="D565" s="290"/>
    </row>
    <row r="566" customFormat="false" ht="15.75" hidden="false" customHeight="true" outlineLevel="0" collapsed="false">
      <c r="D566" s="290"/>
    </row>
    <row r="567" customFormat="false" ht="15.75" hidden="false" customHeight="true" outlineLevel="0" collapsed="false">
      <c r="D567" s="290"/>
    </row>
    <row r="568" customFormat="false" ht="15.75" hidden="false" customHeight="true" outlineLevel="0" collapsed="false">
      <c r="D568" s="290"/>
    </row>
    <row r="569" customFormat="false" ht="15.75" hidden="false" customHeight="true" outlineLevel="0" collapsed="false">
      <c r="D569" s="290"/>
    </row>
    <row r="570" customFormat="false" ht="15.75" hidden="false" customHeight="true" outlineLevel="0" collapsed="false">
      <c r="D570" s="290"/>
    </row>
    <row r="571" customFormat="false" ht="15.75" hidden="false" customHeight="true" outlineLevel="0" collapsed="false">
      <c r="D571" s="290"/>
    </row>
    <row r="572" customFormat="false" ht="15.75" hidden="false" customHeight="true" outlineLevel="0" collapsed="false">
      <c r="D572" s="290"/>
    </row>
    <row r="573" customFormat="false" ht="15.75" hidden="false" customHeight="true" outlineLevel="0" collapsed="false">
      <c r="D573" s="290"/>
    </row>
    <row r="574" customFormat="false" ht="15.75" hidden="false" customHeight="true" outlineLevel="0" collapsed="false">
      <c r="D574" s="290"/>
    </row>
    <row r="575" customFormat="false" ht="15.75" hidden="false" customHeight="true" outlineLevel="0" collapsed="false">
      <c r="D575" s="290"/>
    </row>
    <row r="576" customFormat="false" ht="15.75" hidden="false" customHeight="true" outlineLevel="0" collapsed="false">
      <c r="D576" s="290"/>
    </row>
    <row r="577" customFormat="false" ht="15.75" hidden="false" customHeight="true" outlineLevel="0" collapsed="false">
      <c r="D577" s="290"/>
    </row>
    <row r="578" customFormat="false" ht="15.75" hidden="false" customHeight="true" outlineLevel="0" collapsed="false">
      <c r="D578" s="290"/>
    </row>
    <row r="579" customFormat="false" ht="15.75" hidden="false" customHeight="true" outlineLevel="0" collapsed="false">
      <c r="D579" s="290"/>
    </row>
    <row r="580" customFormat="false" ht="15.75" hidden="false" customHeight="true" outlineLevel="0" collapsed="false">
      <c r="D580" s="290"/>
    </row>
    <row r="581" customFormat="false" ht="15.75" hidden="false" customHeight="true" outlineLevel="0" collapsed="false">
      <c r="D581" s="290"/>
    </row>
    <row r="582" customFormat="false" ht="15.75" hidden="false" customHeight="true" outlineLevel="0" collapsed="false">
      <c r="D582" s="290"/>
    </row>
    <row r="583" customFormat="false" ht="15.75" hidden="false" customHeight="true" outlineLevel="0" collapsed="false">
      <c r="D583" s="290"/>
    </row>
    <row r="584" customFormat="false" ht="15.75" hidden="false" customHeight="true" outlineLevel="0" collapsed="false">
      <c r="D584" s="290"/>
    </row>
    <row r="585" customFormat="false" ht="15.75" hidden="false" customHeight="true" outlineLevel="0" collapsed="false">
      <c r="D585" s="290"/>
    </row>
    <row r="586" customFormat="false" ht="15.75" hidden="false" customHeight="true" outlineLevel="0" collapsed="false">
      <c r="D586" s="290"/>
    </row>
    <row r="587" customFormat="false" ht="15.75" hidden="false" customHeight="true" outlineLevel="0" collapsed="false">
      <c r="D587" s="290"/>
    </row>
    <row r="588" customFormat="false" ht="15.75" hidden="false" customHeight="true" outlineLevel="0" collapsed="false">
      <c r="D588" s="290"/>
    </row>
    <row r="589" customFormat="false" ht="15.75" hidden="false" customHeight="true" outlineLevel="0" collapsed="false">
      <c r="D589" s="290"/>
    </row>
    <row r="590" customFormat="false" ht="15.75" hidden="false" customHeight="true" outlineLevel="0" collapsed="false">
      <c r="D590" s="290"/>
    </row>
    <row r="591" customFormat="false" ht="15.75" hidden="false" customHeight="true" outlineLevel="0" collapsed="false">
      <c r="D591" s="290"/>
    </row>
    <row r="592" customFormat="false" ht="15.75" hidden="false" customHeight="true" outlineLevel="0" collapsed="false">
      <c r="D592" s="290"/>
    </row>
    <row r="593" customFormat="false" ht="15.75" hidden="false" customHeight="true" outlineLevel="0" collapsed="false">
      <c r="D593" s="290"/>
    </row>
    <row r="594" customFormat="false" ht="15.75" hidden="false" customHeight="true" outlineLevel="0" collapsed="false">
      <c r="D594" s="290"/>
    </row>
    <row r="595" customFormat="false" ht="15.75" hidden="false" customHeight="true" outlineLevel="0" collapsed="false">
      <c r="D595" s="290"/>
    </row>
    <row r="596" customFormat="false" ht="15.75" hidden="false" customHeight="true" outlineLevel="0" collapsed="false">
      <c r="D596" s="290"/>
    </row>
    <row r="597" customFormat="false" ht="15.75" hidden="false" customHeight="true" outlineLevel="0" collapsed="false">
      <c r="D597" s="290"/>
    </row>
    <row r="598" customFormat="false" ht="15.75" hidden="false" customHeight="true" outlineLevel="0" collapsed="false">
      <c r="D598" s="290"/>
    </row>
    <row r="599" customFormat="false" ht="15.75" hidden="false" customHeight="true" outlineLevel="0" collapsed="false">
      <c r="D599" s="290"/>
    </row>
    <row r="600" customFormat="false" ht="15.75" hidden="false" customHeight="true" outlineLevel="0" collapsed="false">
      <c r="D600" s="290"/>
    </row>
    <row r="601" customFormat="false" ht="15.75" hidden="false" customHeight="true" outlineLevel="0" collapsed="false">
      <c r="D601" s="290"/>
    </row>
    <row r="602" customFormat="false" ht="15.75" hidden="false" customHeight="true" outlineLevel="0" collapsed="false">
      <c r="D602" s="290"/>
    </row>
    <row r="603" customFormat="false" ht="15.75" hidden="false" customHeight="true" outlineLevel="0" collapsed="false">
      <c r="D603" s="290"/>
    </row>
    <row r="604" customFormat="false" ht="15.75" hidden="false" customHeight="true" outlineLevel="0" collapsed="false">
      <c r="D604" s="290"/>
    </row>
    <row r="605" customFormat="false" ht="15.75" hidden="false" customHeight="true" outlineLevel="0" collapsed="false">
      <c r="D605" s="290"/>
    </row>
    <row r="606" customFormat="false" ht="15.75" hidden="false" customHeight="true" outlineLevel="0" collapsed="false">
      <c r="D606" s="290"/>
    </row>
    <row r="607" customFormat="false" ht="15.75" hidden="false" customHeight="true" outlineLevel="0" collapsed="false">
      <c r="D607" s="290"/>
    </row>
    <row r="608" customFormat="false" ht="15.75" hidden="false" customHeight="true" outlineLevel="0" collapsed="false">
      <c r="D608" s="290"/>
    </row>
    <row r="609" customFormat="false" ht="15.75" hidden="false" customHeight="true" outlineLevel="0" collapsed="false">
      <c r="D609" s="290"/>
    </row>
    <row r="610" customFormat="false" ht="15.75" hidden="false" customHeight="true" outlineLevel="0" collapsed="false">
      <c r="D610" s="290"/>
    </row>
    <row r="611" customFormat="false" ht="15.75" hidden="false" customHeight="true" outlineLevel="0" collapsed="false">
      <c r="D611" s="290"/>
    </row>
    <row r="612" customFormat="false" ht="15.75" hidden="false" customHeight="true" outlineLevel="0" collapsed="false">
      <c r="D612" s="290"/>
    </row>
    <row r="613" customFormat="false" ht="15.75" hidden="false" customHeight="true" outlineLevel="0" collapsed="false">
      <c r="D613" s="290"/>
    </row>
    <row r="614" customFormat="false" ht="15.75" hidden="false" customHeight="true" outlineLevel="0" collapsed="false">
      <c r="D614" s="290"/>
    </row>
    <row r="615" customFormat="false" ht="15.75" hidden="false" customHeight="true" outlineLevel="0" collapsed="false">
      <c r="D615" s="290"/>
    </row>
    <row r="616" customFormat="false" ht="15.75" hidden="false" customHeight="true" outlineLevel="0" collapsed="false">
      <c r="D616" s="290"/>
    </row>
    <row r="617" customFormat="false" ht="15.75" hidden="false" customHeight="true" outlineLevel="0" collapsed="false">
      <c r="D617" s="290"/>
    </row>
    <row r="618" customFormat="false" ht="15.75" hidden="false" customHeight="true" outlineLevel="0" collapsed="false">
      <c r="D618" s="290"/>
    </row>
    <row r="619" customFormat="false" ht="15.75" hidden="false" customHeight="true" outlineLevel="0" collapsed="false">
      <c r="D619" s="290"/>
    </row>
    <row r="620" customFormat="false" ht="15.75" hidden="false" customHeight="true" outlineLevel="0" collapsed="false">
      <c r="D620" s="290"/>
    </row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</sheetData>
  <mergeCells count="57">
    <mergeCell ref="A2:B2"/>
    <mergeCell ref="C2:D2"/>
    <mergeCell ref="A3:B3"/>
    <mergeCell ref="C3:D3"/>
    <mergeCell ref="A16:B16"/>
    <mergeCell ref="A19:B19"/>
    <mergeCell ref="A40:B40"/>
    <mergeCell ref="A43:B43"/>
    <mergeCell ref="A44:B44"/>
    <mergeCell ref="A45:B45"/>
    <mergeCell ref="A46:B46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7" man="true" max="16383" min="0"/>
    <brk id="148" man="true" max="16383" min="0"/>
    <brk id="199" man="true" max="16383" min="0"/>
    <brk id="2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2" width="19.75"/>
    <col collapsed="false" customWidth="true" hidden="false" outlineLevel="0" max="2" min="2" style="293" width="9.75"/>
    <col collapsed="false" customWidth="true" hidden="false" outlineLevel="0" max="3" min="3" style="292" width="22.62"/>
    <col collapsed="false" customWidth="true" hidden="false" outlineLevel="0" max="4" min="4" style="292" width="19.49"/>
    <col collapsed="false" customWidth="true" hidden="false" outlineLevel="0" max="5" min="5" style="292" width="7.62"/>
    <col collapsed="false" customWidth="true" hidden="false" outlineLevel="0" max="6" min="6" style="293" width="8.36"/>
    <col collapsed="false" customWidth="false" hidden="false" outlineLevel="0" max="257" min="7" style="292" width="8.99"/>
  </cols>
  <sheetData>
    <row r="1" customFormat="false" ht="31.5" hidden="false" customHeight="true" outlineLevel="0" collapsed="false">
      <c r="A1" s="294" t="s">
        <v>719</v>
      </c>
      <c r="B1" s="295"/>
      <c r="C1" s="294"/>
      <c r="D1" s="294"/>
      <c r="E1" s="294"/>
      <c r="F1" s="294"/>
    </row>
    <row r="2" customFormat="false" ht="31.5" hidden="false" customHeight="true" outlineLevel="0" collapsed="false">
      <c r="A2" s="296" t="s">
        <v>720</v>
      </c>
      <c r="B2" s="297" t="s">
        <v>168</v>
      </c>
      <c r="C2" s="297" t="s">
        <v>721</v>
      </c>
      <c r="D2" s="297" t="s">
        <v>722</v>
      </c>
      <c r="E2" s="296" t="s">
        <v>723</v>
      </c>
      <c r="F2" s="297" t="s">
        <v>724</v>
      </c>
    </row>
    <row r="3" customFormat="false" ht="31.5" hidden="false" customHeight="true" outlineLevel="0" collapsed="false">
      <c r="A3" s="296" t="s">
        <v>725</v>
      </c>
      <c r="B3" s="297" t="s">
        <v>726</v>
      </c>
      <c r="C3" s="298" t="s">
        <v>727</v>
      </c>
      <c r="D3" s="296" t="s">
        <v>728</v>
      </c>
      <c r="E3" s="299" t="n">
        <v>28211</v>
      </c>
      <c r="F3" s="300" t="s">
        <v>729</v>
      </c>
    </row>
    <row r="4" customFormat="false" ht="31.5" hidden="false" customHeight="true" outlineLevel="0" collapsed="false">
      <c r="A4" s="296" t="s">
        <v>730</v>
      </c>
      <c r="B4" s="297" t="s">
        <v>726</v>
      </c>
      <c r="C4" s="298" t="s">
        <v>731</v>
      </c>
      <c r="D4" s="296" t="s">
        <v>728</v>
      </c>
      <c r="E4" s="299" t="n">
        <v>26000</v>
      </c>
      <c r="F4" s="300" t="s">
        <v>732</v>
      </c>
    </row>
    <row r="5" customFormat="false" ht="31.5" hidden="false" customHeight="true" outlineLevel="0" collapsed="false">
      <c r="A5" s="296" t="s">
        <v>733</v>
      </c>
      <c r="B5" s="297" t="s">
        <v>726</v>
      </c>
      <c r="C5" s="298" t="s">
        <v>734</v>
      </c>
      <c r="D5" s="296" t="s">
        <v>728</v>
      </c>
      <c r="E5" s="299" t="n">
        <v>18000</v>
      </c>
      <c r="F5" s="300" t="s">
        <v>735</v>
      </c>
    </row>
    <row r="6" customFormat="false" ht="31.5" hidden="false" customHeight="true" outlineLevel="0" collapsed="false">
      <c r="A6" s="296" t="s">
        <v>736</v>
      </c>
      <c r="B6" s="297" t="s">
        <v>726</v>
      </c>
      <c r="C6" s="298" t="s">
        <v>736</v>
      </c>
      <c r="D6" s="296" t="s">
        <v>728</v>
      </c>
      <c r="E6" s="299" t="n">
        <v>9700</v>
      </c>
      <c r="F6" s="300" t="s">
        <v>737</v>
      </c>
    </row>
    <row r="7" customFormat="false" ht="31.5" hidden="false" customHeight="true" outlineLevel="0" collapsed="false">
      <c r="A7" s="296" t="s">
        <v>738</v>
      </c>
      <c r="B7" s="297" t="s">
        <v>726</v>
      </c>
      <c r="C7" s="298" t="s">
        <v>739</v>
      </c>
      <c r="D7" s="296" t="s">
        <v>728</v>
      </c>
      <c r="E7" s="299" t="n">
        <v>5000</v>
      </c>
      <c r="F7" s="300" t="s">
        <v>737</v>
      </c>
    </row>
    <row r="8" customFormat="false" ht="31.5" hidden="false" customHeight="true" outlineLevel="0" collapsed="false">
      <c r="A8" s="296" t="s">
        <v>740</v>
      </c>
      <c r="B8" s="297" t="s">
        <v>726</v>
      </c>
      <c r="C8" s="298" t="s">
        <v>741</v>
      </c>
      <c r="D8" s="296" t="s">
        <v>742</v>
      </c>
      <c r="E8" s="299" t="n">
        <v>10500</v>
      </c>
      <c r="F8" s="300" t="s">
        <v>743</v>
      </c>
    </row>
    <row r="9" customFormat="false" ht="31.5" hidden="false" customHeight="true" outlineLevel="0" collapsed="false">
      <c r="A9" s="296" t="s">
        <v>744</v>
      </c>
      <c r="B9" s="297" t="s">
        <v>668</v>
      </c>
      <c r="C9" s="298" t="s">
        <v>745</v>
      </c>
      <c r="D9" s="296" t="s">
        <v>728</v>
      </c>
      <c r="E9" s="296" t="n">
        <v>525</v>
      </c>
      <c r="F9" s="300" t="s">
        <v>746</v>
      </c>
    </row>
    <row r="10" customFormat="false" ht="31.5" hidden="false" customHeight="true" outlineLevel="0" collapsed="false">
      <c r="A10" s="296" t="s">
        <v>747</v>
      </c>
      <c r="B10" s="297" t="s">
        <v>210</v>
      </c>
      <c r="C10" s="298" t="s">
        <v>748</v>
      </c>
      <c r="D10" s="296" t="s">
        <v>749</v>
      </c>
      <c r="E10" s="296" t="n">
        <v>542</v>
      </c>
      <c r="F10" s="300" t="s">
        <v>750</v>
      </c>
    </row>
    <row r="11" customFormat="false" ht="31.5" hidden="false" customHeight="true" outlineLevel="0" collapsed="false">
      <c r="A11" s="296" t="s">
        <v>751</v>
      </c>
      <c r="B11" s="297" t="s">
        <v>752</v>
      </c>
      <c r="C11" s="298" t="s">
        <v>753</v>
      </c>
      <c r="D11" s="298" t="s">
        <v>754</v>
      </c>
      <c r="E11" s="296"/>
      <c r="F11" s="300" t="s">
        <v>755</v>
      </c>
    </row>
    <row r="12" customFormat="false" ht="31.5" hidden="false" customHeight="true" outlineLevel="0" collapsed="false">
      <c r="A12" s="296" t="s">
        <v>756</v>
      </c>
      <c r="B12" s="297" t="s">
        <v>726</v>
      </c>
      <c r="C12" s="298" t="s">
        <v>757</v>
      </c>
      <c r="D12" s="298" t="s">
        <v>758</v>
      </c>
      <c r="E12" s="296"/>
      <c r="F12" s="300" t="s">
        <v>743</v>
      </c>
    </row>
    <row r="13" customFormat="false" ht="31.5" hidden="false" customHeight="true" outlineLevel="0" collapsed="false">
      <c r="A13" s="296" t="s">
        <v>759</v>
      </c>
      <c r="B13" s="297"/>
      <c r="C13" s="301" t="s">
        <v>760</v>
      </c>
      <c r="D13" s="298" t="s">
        <v>761</v>
      </c>
      <c r="E13" s="296"/>
      <c r="F13" s="300" t="s">
        <v>755</v>
      </c>
    </row>
    <row r="14" customFormat="false" ht="31.5" hidden="false" customHeight="true" outlineLevel="0" collapsed="false">
      <c r="A14" s="296" t="s">
        <v>762</v>
      </c>
      <c r="B14" s="297" t="s">
        <v>763</v>
      </c>
      <c r="C14" s="298" t="s">
        <v>764</v>
      </c>
      <c r="D14" s="298" t="s">
        <v>765</v>
      </c>
      <c r="E14" s="299" t="n">
        <v>20079</v>
      </c>
      <c r="F14" s="300" t="s">
        <v>766</v>
      </c>
    </row>
    <row r="15" customFormat="false" ht="31.5" hidden="false" customHeight="true" outlineLevel="0" collapsed="false">
      <c r="A15" s="296" t="s">
        <v>767</v>
      </c>
      <c r="B15" s="297" t="s">
        <v>318</v>
      </c>
      <c r="C15" s="298" t="s">
        <v>768</v>
      </c>
      <c r="D15" s="298" t="s">
        <v>769</v>
      </c>
      <c r="E15" s="299" t="n">
        <v>13400</v>
      </c>
      <c r="F15" s="300" t="s">
        <v>770</v>
      </c>
    </row>
    <row r="16" customFormat="false" ht="31.5" hidden="false" customHeight="true" outlineLevel="0" collapsed="false">
      <c r="A16" s="296" t="s">
        <v>771</v>
      </c>
      <c r="B16" s="297" t="s">
        <v>772</v>
      </c>
      <c r="C16" s="298" t="s">
        <v>773</v>
      </c>
      <c r="D16" s="298" t="s">
        <v>774</v>
      </c>
      <c r="E16" s="299" t="n">
        <v>24300</v>
      </c>
      <c r="F16" s="300" t="s">
        <v>775</v>
      </c>
    </row>
    <row r="17" customFormat="false" ht="31.5" hidden="false" customHeight="true" outlineLevel="0" collapsed="false">
      <c r="A17" s="302" t="s">
        <v>776</v>
      </c>
      <c r="B17" s="303" t="s">
        <v>772</v>
      </c>
      <c r="C17" s="304" t="s">
        <v>777</v>
      </c>
      <c r="D17" s="304" t="s">
        <v>774</v>
      </c>
      <c r="E17" s="305" t="n">
        <v>5435</v>
      </c>
      <c r="F17" s="306" t="s">
        <v>778</v>
      </c>
    </row>
    <row r="18" customFormat="false" ht="31.5" hidden="false" customHeight="true" outlineLevel="0" collapsed="false">
      <c r="A18" s="307" t="s">
        <v>779</v>
      </c>
      <c r="B18" s="308"/>
      <c r="C18" s="309"/>
      <c r="D18" s="310"/>
      <c r="E18" s="310"/>
      <c r="F18" s="308"/>
    </row>
    <row r="19" customFormat="false" ht="31.5" hidden="false" customHeight="true" outlineLevel="0" collapsed="false">
      <c r="A19" s="296" t="s">
        <v>780</v>
      </c>
      <c r="B19" s="297" t="s">
        <v>217</v>
      </c>
      <c r="C19" s="298" t="s">
        <v>781</v>
      </c>
      <c r="D19" s="298" t="s">
        <v>782</v>
      </c>
      <c r="E19" s="299" t="n">
        <v>20000</v>
      </c>
      <c r="F19" s="297" t="n">
        <v>52.1</v>
      </c>
    </row>
    <row r="20" customFormat="false" ht="31.5" hidden="false" customHeight="true" outlineLevel="0" collapsed="false">
      <c r="A20" s="296" t="s">
        <v>783</v>
      </c>
      <c r="B20" s="297" t="s">
        <v>784</v>
      </c>
      <c r="C20" s="298" t="s">
        <v>785</v>
      </c>
      <c r="D20" s="296" t="s">
        <v>728</v>
      </c>
      <c r="E20" s="299" t="n">
        <v>32194</v>
      </c>
      <c r="F20" s="300" t="s">
        <v>786</v>
      </c>
    </row>
    <row r="21" customFormat="false" ht="31.5" hidden="false" customHeight="true" outlineLevel="0" collapsed="false">
      <c r="A21" s="296" t="s">
        <v>787</v>
      </c>
      <c r="B21" s="297" t="s">
        <v>788</v>
      </c>
      <c r="C21" s="298" t="s">
        <v>789</v>
      </c>
      <c r="D21" s="296" t="s">
        <v>728</v>
      </c>
      <c r="E21" s="299" t="n">
        <v>6000</v>
      </c>
      <c r="F21" s="300" t="s">
        <v>790</v>
      </c>
    </row>
    <row r="22" customFormat="false" ht="31.5" hidden="false" customHeight="true" outlineLevel="0" collapsed="false">
      <c r="A22" s="296" t="s">
        <v>791</v>
      </c>
      <c r="B22" s="297" t="s">
        <v>783</v>
      </c>
      <c r="C22" s="298" t="s">
        <v>792</v>
      </c>
      <c r="D22" s="296" t="s">
        <v>728</v>
      </c>
      <c r="E22" s="299" t="n">
        <v>8000</v>
      </c>
      <c r="F22" s="297" t="n">
        <v>54.1</v>
      </c>
    </row>
    <row r="23" customFormat="false" ht="31.5" hidden="false" customHeight="true" outlineLevel="0" collapsed="false">
      <c r="A23" s="296" t="s">
        <v>384</v>
      </c>
      <c r="B23" s="297" t="s">
        <v>384</v>
      </c>
      <c r="C23" s="298" t="s">
        <v>793</v>
      </c>
      <c r="D23" s="296" t="s">
        <v>728</v>
      </c>
      <c r="E23" s="299" t="n">
        <v>24798</v>
      </c>
      <c r="F23" s="300" t="s">
        <v>794</v>
      </c>
    </row>
    <row r="24" customFormat="false" ht="31.5" hidden="false" customHeight="true" outlineLevel="0" collapsed="false">
      <c r="A24" s="296" t="s">
        <v>795</v>
      </c>
      <c r="B24" s="297" t="s">
        <v>795</v>
      </c>
      <c r="C24" s="298" t="s">
        <v>796</v>
      </c>
      <c r="D24" s="296" t="s">
        <v>728</v>
      </c>
      <c r="E24" s="299" t="n">
        <v>34000</v>
      </c>
      <c r="F24" s="300" t="s">
        <v>797</v>
      </c>
    </row>
    <row r="25" customFormat="false" ht="31.5" hidden="false" customHeight="true" outlineLevel="0" collapsed="false">
      <c r="A25" s="296" t="s">
        <v>798</v>
      </c>
      <c r="B25" s="297" t="s">
        <v>799</v>
      </c>
      <c r="C25" s="298" t="s">
        <v>800</v>
      </c>
      <c r="D25" s="296" t="s">
        <v>728</v>
      </c>
      <c r="E25" s="299" t="n">
        <v>6000</v>
      </c>
      <c r="F25" s="300" t="s">
        <v>801</v>
      </c>
    </row>
    <row r="26" customFormat="false" ht="31.5" hidden="false" customHeight="true" outlineLevel="0" collapsed="false">
      <c r="A26" s="296" t="s">
        <v>461</v>
      </c>
      <c r="B26" s="297" t="s">
        <v>461</v>
      </c>
      <c r="C26" s="298" t="s">
        <v>802</v>
      </c>
      <c r="D26" s="296" t="s">
        <v>728</v>
      </c>
      <c r="E26" s="299" t="n">
        <v>10000</v>
      </c>
      <c r="F26" s="297" t="n">
        <v>52.1</v>
      </c>
    </row>
    <row r="27" customFormat="false" ht="31.5" hidden="false" customHeight="true" outlineLevel="0" collapsed="false">
      <c r="A27" s="296" t="s">
        <v>803</v>
      </c>
      <c r="B27" s="297" t="s">
        <v>461</v>
      </c>
      <c r="C27" s="298" t="s">
        <v>804</v>
      </c>
      <c r="D27" s="296" t="s">
        <v>728</v>
      </c>
      <c r="E27" s="299" t="n">
        <v>12000</v>
      </c>
      <c r="F27" s="300" t="s">
        <v>805</v>
      </c>
    </row>
    <row r="28" customFormat="false" ht="31.5" hidden="false" customHeight="true" outlineLevel="0" collapsed="false">
      <c r="A28" s="296" t="s">
        <v>806</v>
      </c>
      <c r="B28" s="297" t="s">
        <v>806</v>
      </c>
      <c r="C28" s="298" t="s">
        <v>734</v>
      </c>
      <c r="D28" s="296" t="s">
        <v>807</v>
      </c>
      <c r="E28" s="299" t="n">
        <v>8559</v>
      </c>
      <c r="F28" s="300" t="s">
        <v>808</v>
      </c>
    </row>
    <row r="29" customFormat="false" ht="31.5" hidden="false" customHeight="true" outlineLevel="0" collapsed="false">
      <c r="A29" s="296" t="s">
        <v>623</v>
      </c>
      <c r="B29" s="297" t="s">
        <v>623</v>
      </c>
      <c r="C29" s="298" t="s">
        <v>734</v>
      </c>
      <c r="D29" s="296" t="s">
        <v>809</v>
      </c>
      <c r="E29" s="299" t="n">
        <v>10082</v>
      </c>
      <c r="F29" s="297" t="n">
        <v>51.1</v>
      </c>
    </row>
    <row r="30" customFormat="false" ht="31.5" hidden="false" customHeight="true" outlineLevel="0" collapsed="false">
      <c r="A30" s="296" t="s">
        <v>491</v>
      </c>
      <c r="B30" s="297" t="s">
        <v>491</v>
      </c>
      <c r="C30" s="298" t="s">
        <v>810</v>
      </c>
      <c r="D30" s="296" t="s">
        <v>811</v>
      </c>
      <c r="E30" s="299" t="n">
        <v>10000</v>
      </c>
      <c r="F30" s="297" t="n">
        <v>52.1</v>
      </c>
    </row>
    <row r="31" customFormat="false" ht="31.5" hidden="false" customHeight="true" outlineLevel="0" collapsed="false">
      <c r="A31" s="296" t="s">
        <v>812</v>
      </c>
      <c r="B31" s="297" t="s">
        <v>813</v>
      </c>
      <c r="C31" s="298" t="s">
        <v>734</v>
      </c>
      <c r="D31" s="296" t="s">
        <v>814</v>
      </c>
      <c r="E31" s="299" t="n">
        <v>8500</v>
      </c>
      <c r="F31" s="300" t="s">
        <v>770</v>
      </c>
    </row>
    <row r="32" customFormat="false" ht="31.5" hidden="false" customHeight="true" outlineLevel="0" collapsed="false">
      <c r="A32" s="296" t="s">
        <v>815</v>
      </c>
      <c r="B32" s="297" t="s">
        <v>815</v>
      </c>
      <c r="C32" s="298" t="s">
        <v>810</v>
      </c>
      <c r="D32" s="296" t="s">
        <v>816</v>
      </c>
      <c r="E32" s="299" t="n">
        <v>8000</v>
      </c>
      <c r="F32" s="300" t="s">
        <v>817</v>
      </c>
    </row>
    <row r="33" customFormat="false" ht="31.5" hidden="false" customHeight="true" outlineLevel="0" collapsed="false">
      <c r="A33" s="296" t="s">
        <v>818</v>
      </c>
      <c r="B33" s="297" t="s">
        <v>819</v>
      </c>
      <c r="C33" s="298" t="s">
        <v>734</v>
      </c>
      <c r="D33" s="296" t="s">
        <v>820</v>
      </c>
      <c r="E33" s="299" t="n">
        <v>10000</v>
      </c>
      <c r="F33" s="297" t="n">
        <v>53.11</v>
      </c>
    </row>
    <row r="34" customFormat="false" ht="31.5" hidden="false" customHeight="true" outlineLevel="0" collapsed="false">
      <c r="A34" s="296" t="s">
        <v>210</v>
      </c>
      <c r="B34" s="297" t="s">
        <v>821</v>
      </c>
      <c r="C34" s="298" t="s">
        <v>810</v>
      </c>
      <c r="D34" s="296" t="s">
        <v>822</v>
      </c>
      <c r="E34" s="299" t="n">
        <v>10000</v>
      </c>
      <c r="F34" s="297" t="n">
        <v>59.1</v>
      </c>
    </row>
    <row r="35" customFormat="false" ht="31.5" hidden="false" customHeight="true" outlineLevel="0" collapsed="false">
      <c r="A35" s="296" t="s">
        <v>823</v>
      </c>
      <c r="B35" s="297" t="s">
        <v>824</v>
      </c>
      <c r="C35" s="298" t="s">
        <v>734</v>
      </c>
      <c r="D35" s="296" t="s">
        <v>825</v>
      </c>
      <c r="E35" s="299" t="n">
        <v>7270</v>
      </c>
      <c r="F35" s="300" t="s">
        <v>826</v>
      </c>
    </row>
    <row r="36" customFormat="false" ht="31.5" hidden="false" customHeight="true" outlineLevel="0" collapsed="false">
      <c r="A36" s="296" t="s">
        <v>324</v>
      </c>
      <c r="B36" s="297" t="s">
        <v>827</v>
      </c>
      <c r="C36" s="298" t="s">
        <v>810</v>
      </c>
      <c r="D36" s="296" t="s">
        <v>828</v>
      </c>
      <c r="E36" s="299" t="n">
        <v>10876</v>
      </c>
      <c r="F36" s="300" t="s">
        <v>826</v>
      </c>
    </row>
    <row r="37" customFormat="false" ht="31.5" hidden="false" customHeight="true" outlineLevel="0" collapsed="false">
      <c r="A37" s="296" t="s">
        <v>829</v>
      </c>
      <c r="B37" s="297" t="s">
        <v>772</v>
      </c>
      <c r="C37" s="298" t="s">
        <v>830</v>
      </c>
      <c r="D37" s="298" t="s">
        <v>831</v>
      </c>
      <c r="E37" s="299" t="n">
        <v>17000</v>
      </c>
      <c r="F37" s="297" t="n">
        <v>60.4</v>
      </c>
    </row>
    <row r="38" customFormat="false" ht="31.5" hidden="false" customHeight="true" outlineLevel="0" collapsed="false">
      <c r="A38" s="296" t="s">
        <v>832</v>
      </c>
      <c r="B38" s="297" t="s">
        <v>772</v>
      </c>
      <c r="C38" s="298" t="s">
        <v>833</v>
      </c>
      <c r="D38" s="298" t="s">
        <v>834</v>
      </c>
      <c r="E38" s="299" t="n">
        <v>8075</v>
      </c>
      <c r="F38" s="297" t="n">
        <v>55.4</v>
      </c>
    </row>
    <row r="39" customFormat="false" ht="31.5" hidden="false" customHeight="true" outlineLevel="0" collapsed="false">
      <c r="A39" s="296" t="s">
        <v>398</v>
      </c>
      <c r="B39" s="297" t="s">
        <v>398</v>
      </c>
      <c r="C39" s="298" t="s">
        <v>734</v>
      </c>
      <c r="D39" s="298" t="s">
        <v>835</v>
      </c>
      <c r="E39" s="299" t="n">
        <v>18770</v>
      </c>
      <c r="F39" s="297" t="n">
        <v>54.3</v>
      </c>
    </row>
    <row r="40" customFormat="false" ht="31.5" hidden="false" customHeight="true" outlineLevel="0" collapsed="false">
      <c r="A40" s="296" t="s">
        <v>313</v>
      </c>
      <c r="B40" s="297" t="s">
        <v>313</v>
      </c>
      <c r="C40" s="298" t="s">
        <v>836</v>
      </c>
      <c r="D40" s="298" t="s">
        <v>835</v>
      </c>
      <c r="E40" s="299" t="n">
        <v>20366</v>
      </c>
      <c r="F40" s="297" t="n">
        <v>52.4</v>
      </c>
    </row>
    <row r="41" customFormat="false" ht="31.5" hidden="false" customHeight="true" outlineLevel="0" collapsed="false">
      <c r="A41" s="296" t="s">
        <v>176</v>
      </c>
      <c r="B41" s="297" t="s">
        <v>176</v>
      </c>
      <c r="C41" s="298" t="s">
        <v>837</v>
      </c>
      <c r="D41" s="298" t="s">
        <v>835</v>
      </c>
      <c r="E41" s="299" t="n">
        <v>6683</v>
      </c>
      <c r="F41" s="297" t="n">
        <v>52.6</v>
      </c>
    </row>
    <row r="42" customFormat="false" ht="31.5" hidden="false" customHeight="true" outlineLevel="0" collapsed="false">
      <c r="A42" s="296" t="s">
        <v>838</v>
      </c>
      <c r="B42" s="297" t="s">
        <v>257</v>
      </c>
      <c r="C42" s="298" t="s">
        <v>839</v>
      </c>
      <c r="D42" s="298" t="s">
        <v>840</v>
      </c>
      <c r="E42" s="299" t="n">
        <v>26784</v>
      </c>
      <c r="F42" s="297" t="n">
        <v>52.3</v>
      </c>
    </row>
    <row r="43" customFormat="false" ht="31.5" hidden="false" customHeight="true" outlineLevel="0" collapsed="false">
      <c r="A43" s="296" t="s">
        <v>841</v>
      </c>
      <c r="B43" s="297" t="s">
        <v>257</v>
      </c>
      <c r="C43" s="298" t="s">
        <v>734</v>
      </c>
      <c r="D43" s="298" t="s">
        <v>840</v>
      </c>
      <c r="E43" s="299" t="n">
        <v>15637</v>
      </c>
      <c r="F43" s="297" t="n">
        <v>53.3</v>
      </c>
    </row>
    <row r="44" customFormat="false" ht="31.5" hidden="false" customHeight="true" outlineLevel="0" collapsed="false">
      <c r="A44" s="296" t="s">
        <v>842</v>
      </c>
      <c r="B44" s="297" t="s">
        <v>257</v>
      </c>
      <c r="C44" s="298" t="s">
        <v>843</v>
      </c>
      <c r="D44" s="298" t="s">
        <v>840</v>
      </c>
      <c r="E44" s="299" t="n">
        <v>8547</v>
      </c>
      <c r="F44" s="300" t="s">
        <v>844</v>
      </c>
    </row>
    <row r="45" customFormat="false" ht="31.5" hidden="false" customHeight="true" outlineLevel="0" collapsed="false">
      <c r="A45" s="302" t="s">
        <v>845</v>
      </c>
      <c r="B45" s="303" t="s">
        <v>257</v>
      </c>
      <c r="C45" s="304" t="s">
        <v>843</v>
      </c>
      <c r="D45" s="304" t="s">
        <v>840</v>
      </c>
      <c r="E45" s="305" t="n">
        <v>6266</v>
      </c>
      <c r="F45" s="306" t="s">
        <v>846</v>
      </c>
    </row>
    <row r="46" customFormat="false" ht="31.5" hidden="false" customHeight="true" outlineLevel="0" collapsed="false">
      <c r="A46" s="307" t="s">
        <v>847</v>
      </c>
      <c r="B46" s="308"/>
      <c r="C46" s="309"/>
      <c r="D46" s="310"/>
      <c r="E46" s="310"/>
      <c r="F46" s="308"/>
    </row>
    <row r="47" customFormat="false" ht="31.5" hidden="false" customHeight="true" outlineLevel="0" collapsed="false">
      <c r="A47" s="296" t="s">
        <v>848</v>
      </c>
      <c r="B47" s="297" t="s">
        <v>726</v>
      </c>
      <c r="C47" s="298" t="s">
        <v>849</v>
      </c>
      <c r="D47" s="296" t="s">
        <v>850</v>
      </c>
      <c r="E47" s="299" t="n">
        <v>4020</v>
      </c>
      <c r="F47" s="300" t="s">
        <v>851</v>
      </c>
    </row>
    <row r="48" customFormat="false" ht="31.5" hidden="false" customHeight="true" outlineLevel="0" collapsed="false">
      <c r="A48" s="296" t="s">
        <v>787</v>
      </c>
      <c r="B48" s="297" t="s">
        <v>668</v>
      </c>
      <c r="C48" s="298" t="s">
        <v>852</v>
      </c>
      <c r="D48" s="296" t="s">
        <v>728</v>
      </c>
      <c r="E48" s="299" t="n">
        <v>2037</v>
      </c>
      <c r="F48" s="300" t="s">
        <v>853</v>
      </c>
    </row>
    <row r="49" customFormat="false" ht="31.5" hidden="false" customHeight="true" outlineLevel="0" collapsed="false">
      <c r="A49" s="296" t="s">
        <v>791</v>
      </c>
      <c r="B49" s="297" t="s">
        <v>854</v>
      </c>
      <c r="C49" s="298" t="s">
        <v>855</v>
      </c>
      <c r="D49" s="296" t="s">
        <v>728</v>
      </c>
      <c r="E49" s="299" t="n">
        <v>10000</v>
      </c>
      <c r="F49" s="300" t="s">
        <v>770</v>
      </c>
    </row>
    <row r="50" customFormat="false" ht="31.5" hidden="false" customHeight="true" outlineLevel="0" collapsed="false">
      <c r="A50" s="296" t="s">
        <v>763</v>
      </c>
      <c r="B50" s="297" t="s">
        <v>763</v>
      </c>
      <c r="C50" s="298" t="s">
        <v>855</v>
      </c>
      <c r="D50" s="298" t="s">
        <v>856</v>
      </c>
      <c r="E50" s="299" t="n">
        <v>3040</v>
      </c>
      <c r="F50" s="300" t="s">
        <v>857</v>
      </c>
    </row>
    <row r="51" customFormat="false" ht="31.5" hidden="false" customHeight="true" outlineLevel="0" collapsed="false">
      <c r="A51" s="296" t="s">
        <v>318</v>
      </c>
      <c r="B51" s="297" t="s">
        <v>318</v>
      </c>
      <c r="C51" s="298" t="s">
        <v>858</v>
      </c>
      <c r="D51" s="298" t="s">
        <v>859</v>
      </c>
      <c r="E51" s="299" t="n">
        <v>1366</v>
      </c>
      <c r="F51" s="297" t="n">
        <v>57.7</v>
      </c>
    </row>
    <row r="52" customFormat="false" ht="31.5" hidden="false" customHeight="true" outlineLevel="0" collapsed="false">
      <c r="A52" s="296" t="s">
        <v>860</v>
      </c>
      <c r="B52" s="297" t="s">
        <v>772</v>
      </c>
      <c r="C52" s="298" t="s">
        <v>858</v>
      </c>
      <c r="D52" s="298" t="s">
        <v>861</v>
      </c>
      <c r="E52" s="299" t="n">
        <v>1392</v>
      </c>
      <c r="F52" s="297" t="n">
        <v>62.3</v>
      </c>
    </row>
    <row r="53" customFormat="false" ht="31.5" hidden="false" customHeight="true" outlineLevel="0" collapsed="false">
      <c r="A53" s="302" t="s">
        <v>313</v>
      </c>
      <c r="B53" s="303" t="s">
        <v>313</v>
      </c>
      <c r="C53" s="304" t="s">
        <v>858</v>
      </c>
      <c r="D53" s="304" t="s">
        <v>835</v>
      </c>
      <c r="E53" s="305" t="n">
        <v>1372</v>
      </c>
      <c r="F53" s="303" t="n">
        <v>56.9</v>
      </c>
    </row>
    <row r="54" customFormat="false" ht="31.5" hidden="false" customHeight="true" outlineLevel="0" collapsed="false">
      <c r="A54" s="307" t="s">
        <v>862</v>
      </c>
      <c r="B54" s="308"/>
      <c r="C54" s="309"/>
      <c r="D54" s="310"/>
      <c r="E54" s="310" t="s">
        <v>863</v>
      </c>
      <c r="F54" s="308"/>
    </row>
    <row r="55" customFormat="false" ht="31.5" hidden="false" customHeight="true" outlineLevel="0" collapsed="false">
      <c r="A55" s="296" t="s">
        <v>864</v>
      </c>
      <c r="B55" s="297" t="s">
        <v>726</v>
      </c>
      <c r="C55" s="298" t="s">
        <v>865</v>
      </c>
      <c r="D55" s="296" t="s">
        <v>728</v>
      </c>
      <c r="E55" s="299" t="n">
        <v>8996</v>
      </c>
      <c r="F55" s="300" t="s">
        <v>866</v>
      </c>
    </row>
    <row r="56" customFormat="false" ht="31.5" hidden="false" customHeight="true" outlineLevel="0" collapsed="false">
      <c r="A56" s="302" t="s">
        <v>867</v>
      </c>
      <c r="B56" s="303" t="s">
        <v>313</v>
      </c>
      <c r="C56" s="304" t="s">
        <v>868</v>
      </c>
      <c r="D56" s="304" t="s">
        <v>835</v>
      </c>
      <c r="E56" s="302" t="n">
        <v>817</v>
      </c>
      <c r="F56" s="306" t="s">
        <v>869</v>
      </c>
    </row>
    <row r="57" customFormat="false" ht="31.5" hidden="false" customHeight="true" outlineLevel="0" collapsed="false">
      <c r="A57" s="307" t="s">
        <v>870</v>
      </c>
      <c r="B57" s="308"/>
      <c r="C57" s="309"/>
      <c r="D57" s="310"/>
      <c r="E57" s="310" t="s">
        <v>871</v>
      </c>
      <c r="F57" s="308"/>
    </row>
    <row r="58" customFormat="false" ht="31.5" hidden="false" customHeight="true" outlineLevel="0" collapsed="false">
      <c r="A58" s="296" t="s">
        <v>872</v>
      </c>
      <c r="B58" s="297" t="s">
        <v>726</v>
      </c>
      <c r="C58" s="298" t="s">
        <v>873</v>
      </c>
      <c r="D58" s="296" t="s">
        <v>874</v>
      </c>
      <c r="E58" s="296" t="n">
        <v>556</v>
      </c>
      <c r="F58" s="300" t="s">
        <v>875</v>
      </c>
    </row>
    <row r="59" customFormat="false" ht="31.5" hidden="false" customHeight="true" outlineLevel="0" collapsed="false">
      <c r="A59" s="296" t="s">
        <v>876</v>
      </c>
      <c r="B59" s="297" t="s">
        <v>726</v>
      </c>
      <c r="C59" s="298" t="s">
        <v>877</v>
      </c>
      <c r="D59" s="296" t="s">
        <v>878</v>
      </c>
      <c r="E59" s="296" t="n">
        <v>796</v>
      </c>
      <c r="F59" s="300" t="s">
        <v>879</v>
      </c>
    </row>
    <row r="60" customFormat="false" ht="31.5" hidden="false" customHeight="true" outlineLevel="0" collapsed="false">
      <c r="A60" s="296" t="s">
        <v>880</v>
      </c>
      <c r="B60" s="297" t="s">
        <v>726</v>
      </c>
      <c r="C60" s="298" t="s">
        <v>881</v>
      </c>
      <c r="D60" s="296" t="s">
        <v>728</v>
      </c>
      <c r="E60" s="299" t="n">
        <v>1160</v>
      </c>
      <c r="F60" s="300" t="s">
        <v>794</v>
      </c>
    </row>
    <row r="61" customFormat="false" ht="31.5" hidden="false" customHeight="true" outlineLevel="0" collapsed="false">
      <c r="A61" s="296" t="s">
        <v>882</v>
      </c>
      <c r="B61" s="297" t="s">
        <v>726</v>
      </c>
      <c r="C61" s="298" t="s">
        <v>883</v>
      </c>
      <c r="D61" s="296" t="s">
        <v>884</v>
      </c>
      <c r="E61" s="299" t="n">
        <v>2432</v>
      </c>
      <c r="F61" s="300" t="s">
        <v>885</v>
      </c>
    </row>
    <row r="62" customFormat="false" ht="31.5" hidden="false" customHeight="true" outlineLevel="0" collapsed="false">
      <c r="A62" s="296" t="s">
        <v>886</v>
      </c>
      <c r="B62" s="297" t="s">
        <v>726</v>
      </c>
      <c r="C62" s="298" t="s">
        <v>887</v>
      </c>
      <c r="D62" s="296" t="s">
        <v>874</v>
      </c>
      <c r="E62" s="296" t="n">
        <v>351</v>
      </c>
      <c r="F62" s="300" t="s">
        <v>737</v>
      </c>
    </row>
    <row r="63" customFormat="false" ht="31.5" hidden="false" customHeight="true" outlineLevel="0" collapsed="false">
      <c r="A63" s="296" t="s">
        <v>888</v>
      </c>
      <c r="B63" s="297" t="s">
        <v>827</v>
      </c>
      <c r="C63" s="298" t="s">
        <v>889</v>
      </c>
      <c r="D63" s="298" t="s">
        <v>890</v>
      </c>
      <c r="E63" s="296" t="n">
        <v>657</v>
      </c>
      <c r="F63" s="300" t="s">
        <v>805</v>
      </c>
    </row>
    <row r="64" customFormat="false" ht="31.5" hidden="false" customHeight="true" outlineLevel="0" collapsed="false">
      <c r="A64" s="296" t="s">
        <v>891</v>
      </c>
      <c r="B64" s="297" t="s">
        <v>318</v>
      </c>
      <c r="C64" s="298" t="s">
        <v>892</v>
      </c>
      <c r="D64" s="298" t="s">
        <v>859</v>
      </c>
      <c r="E64" s="296" t="n">
        <v>203</v>
      </c>
      <c r="F64" s="300" t="s">
        <v>893</v>
      </c>
    </row>
    <row r="65" customFormat="false" ht="31.5" hidden="false" customHeight="true" outlineLevel="0" collapsed="false">
      <c r="A65" s="296" t="s">
        <v>894</v>
      </c>
      <c r="B65" s="297"/>
      <c r="C65" s="298"/>
      <c r="D65" s="296"/>
      <c r="E65" s="311" t="s">
        <v>53</v>
      </c>
      <c r="F65" s="297"/>
    </row>
    <row r="66" customFormat="false" ht="31.5" hidden="false" customHeight="true" outlineLevel="0" collapsed="false">
      <c r="A66" s="311" t="s">
        <v>895</v>
      </c>
      <c r="B66" s="297" t="s">
        <v>318</v>
      </c>
      <c r="C66" s="298" t="s">
        <v>896</v>
      </c>
      <c r="D66" s="298" t="s">
        <v>859</v>
      </c>
      <c r="E66" s="299" t="n">
        <v>1793</v>
      </c>
      <c r="F66" s="300" t="s">
        <v>897</v>
      </c>
    </row>
    <row r="67" customFormat="false" ht="31.5" hidden="false" customHeight="true" outlineLevel="0" collapsed="false">
      <c r="A67" s="296" t="s">
        <v>898</v>
      </c>
      <c r="B67" s="297" t="s">
        <v>763</v>
      </c>
      <c r="C67" s="298" t="s">
        <v>899</v>
      </c>
      <c r="D67" s="298" t="s">
        <v>856</v>
      </c>
      <c r="E67" s="296" t="n">
        <v>89</v>
      </c>
      <c r="F67" s="300" t="s">
        <v>900</v>
      </c>
    </row>
    <row r="68" customFormat="false" ht="31.5" hidden="false" customHeight="true" outlineLevel="0" collapsed="false">
      <c r="A68" s="296" t="s">
        <v>901</v>
      </c>
      <c r="B68" s="297" t="s">
        <v>763</v>
      </c>
      <c r="C68" s="298" t="s">
        <v>902</v>
      </c>
      <c r="D68" s="298" t="s">
        <v>856</v>
      </c>
      <c r="E68" s="299" t="n">
        <v>1218</v>
      </c>
      <c r="F68" s="300" t="s">
        <v>801</v>
      </c>
    </row>
    <row r="69" customFormat="false" ht="31.5" hidden="false" customHeight="true" outlineLevel="0" collapsed="false">
      <c r="A69" s="296" t="s">
        <v>903</v>
      </c>
      <c r="B69" s="297" t="s">
        <v>318</v>
      </c>
      <c r="C69" s="298" t="s">
        <v>904</v>
      </c>
      <c r="D69" s="298" t="s">
        <v>859</v>
      </c>
      <c r="E69" s="299" t="n">
        <v>1854</v>
      </c>
      <c r="F69" s="300" t="s">
        <v>905</v>
      </c>
    </row>
    <row r="70" customFormat="false" ht="31.5" hidden="false" customHeight="true" outlineLevel="0" collapsed="false">
      <c r="A70" s="296" t="s">
        <v>906</v>
      </c>
      <c r="B70" s="297" t="s">
        <v>318</v>
      </c>
      <c r="C70" s="298" t="s">
        <v>907</v>
      </c>
      <c r="D70" s="298" t="s">
        <v>859</v>
      </c>
      <c r="E70" s="296" t="n">
        <v>429</v>
      </c>
      <c r="F70" s="297" t="n">
        <v>50.12</v>
      </c>
    </row>
    <row r="71" customFormat="false" ht="31.5" hidden="false" customHeight="true" outlineLevel="0" collapsed="false">
      <c r="A71" s="296" t="s">
        <v>908</v>
      </c>
      <c r="B71" s="297" t="s">
        <v>318</v>
      </c>
      <c r="C71" s="298" t="s">
        <v>907</v>
      </c>
      <c r="D71" s="298" t="s">
        <v>859</v>
      </c>
      <c r="E71" s="296" t="n">
        <v>429</v>
      </c>
      <c r="F71" s="297" t="n">
        <v>52.12</v>
      </c>
    </row>
    <row r="72" customFormat="false" ht="31.5" hidden="false" customHeight="true" outlineLevel="0" collapsed="false">
      <c r="A72" s="296" t="s">
        <v>909</v>
      </c>
      <c r="B72" s="297" t="s">
        <v>318</v>
      </c>
      <c r="C72" s="298" t="s">
        <v>910</v>
      </c>
      <c r="D72" s="298" t="s">
        <v>859</v>
      </c>
      <c r="E72" s="296" t="n">
        <v>429</v>
      </c>
      <c r="F72" s="297" t="n">
        <v>55.12</v>
      </c>
    </row>
    <row r="73" customFormat="false" ht="31.5" hidden="false" customHeight="true" outlineLevel="0" collapsed="false">
      <c r="A73" s="296" t="s">
        <v>911</v>
      </c>
      <c r="B73" s="297" t="s">
        <v>318</v>
      </c>
      <c r="C73" s="298" t="s">
        <v>907</v>
      </c>
      <c r="D73" s="298" t="s">
        <v>859</v>
      </c>
      <c r="E73" s="296" t="n">
        <v>595</v>
      </c>
      <c r="F73" s="300" t="s">
        <v>912</v>
      </c>
    </row>
    <row r="74" customFormat="false" ht="31.5" hidden="false" customHeight="true" outlineLevel="0" collapsed="false">
      <c r="A74" s="296" t="s">
        <v>913</v>
      </c>
      <c r="B74" s="297" t="s">
        <v>318</v>
      </c>
      <c r="C74" s="298" t="s">
        <v>907</v>
      </c>
      <c r="D74" s="298" t="s">
        <v>859</v>
      </c>
      <c r="E74" s="296" t="n">
        <v>377</v>
      </c>
      <c r="F74" s="297" t="n">
        <v>49.12</v>
      </c>
    </row>
    <row r="75" customFormat="false" ht="31.5" hidden="false" customHeight="true" outlineLevel="0" collapsed="false">
      <c r="A75" s="296" t="s">
        <v>914</v>
      </c>
      <c r="B75" s="297" t="s">
        <v>772</v>
      </c>
      <c r="C75" s="298" t="s">
        <v>915</v>
      </c>
      <c r="D75" s="298" t="s">
        <v>861</v>
      </c>
      <c r="E75" s="299" t="n">
        <v>1557</v>
      </c>
      <c r="F75" s="300" t="s">
        <v>916</v>
      </c>
    </row>
    <row r="76" customFormat="false" ht="31.5" hidden="false" customHeight="true" outlineLevel="0" collapsed="false">
      <c r="A76" s="296" t="s">
        <v>917</v>
      </c>
      <c r="B76" s="297" t="s">
        <v>257</v>
      </c>
      <c r="C76" s="298" t="s">
        <v>907</v>
      </c>
      <c r="D76" s="298" t="s">
        <v>840</v>
      </c>
      <c r="E76" s="296" t="n">
        <v>473</v>
      </c>
      <c r="F76" s="300" t="s">
        <v>918</v>
      </c>
    </row>
    <row r="77" customFormat="false" ht="31.5" hidden="false" customHeight="true" outlineLevel="0" collapsed="false">
      <c r="A77" s="296" t="s">
        <v>919</v>
      </c>
      <c r="B77" s="297" t="s">
        <v>257</v>
      </c>
      <c r="C77" s="298" t="s">
        <v>907</v>
      </c>
      <c r="D77" s="298" t="s">
        <v>840</v>
      </c>
      <c r="E77" s="296" t="n">
        <v>569</v>
      </c>
      <c r="F77" s="297" t="n">
        <v>57.12</v>
      </c>
    </row>
    <row r="78" customFormat="false" ht="31.5" hidden="false" customHeight="true" outlineLevel="0" collapsed="false">
      <c r="A78" s="302" t="s">
        <v>920</v>
      </c>
      <c r="B78" s="303" t="s">
        <v>763</v>
      </c>
      <c r="C78" s="304" t="s">
        <v>921</v>
      </c>
      <c r="D78" s="304" t="s">
        <v>856</v>
      </c>
      <c r="E78" s="302" t="n">
        <v>882</v>
      </c>
      <c r="F78" s="306" t="s">
        <v>922</v>
      </c>
    </row>
    <row r="79" customFormat="false" ht="31.5" hidden="false" customHeight="true" outlineLevel="0" collapsed="false">
      <c r="A79" s="307" t="s">
        <v>923</v>
      </c>
      <c r="B79" s="308"/>
      <c r="C79" s="309"/>
      <c r="D79" s="310"/>
      <c r="E79" s="310"/>
      <c r="F79" s="308"/>
    </row>
    <row r="80" customFormat="false" ht="31.5" hidden="false" customHeight="true" outlineLevel="0" collapsed="false">
      <c r="A80" s="296" t="s">
        <v>725</v>
      </c>
      <c r="B80" s="297" t="s">
        <v>726</v>
      </c>
      <c r="C80" s="298" t="s">
        <v>924</v>
      </c>
      <c r="D80" s="296" t="s">
        <v>925</v>
      </c>
      <c r="E80" s="299" t="n">
        <v>28211</v>
      </c>
      <c r="F80" s="300" t="s">
        <v>926</v>
      </c>
    </row>
    <row r="81" customFormat="false" ht="31.5" hidden="false" customHeight="true" outlineLevel="0" collapsed="false">
      <c r="A81" s="296" t="s">
        <v>927</v>
      </c>
      <c r="B81" s="297" t="s">
        <v>726</v>
      </c>
      <c r="C81" s="298" t="s">
        <v>928</v>
      </c>
      <c r="D81" s="296" t="s">
        <v>929</v>
      </c>
      <c r="E81" s="299" t="n">
        <v>2680</v>
      </c>
      <c r="F81" s="300" t="s">
        <v>930</v>
      </c>
    </row>
    <row r="82" customFormat="false" ht="31.5" hidden="false" customHeight="true" outlineLevel="0" collapsed="false">
      <c r="A82" s="296" t="s">
        <v>931</v>
      </c>
      <c r="B82" s="297" t="s">
        <v>384</v>
      </c>
      <c r="C82" s="298" t="s">
        <v>932</v>
      </c>
      <c r="D82" s="296" t="s">
        <v>933</v>
      </c>
      <c r="E82" s="296"/>
      <c r="F82" s="300" t="s">
        <v>808</v>
      </c>
    </row>
    <row r="83" customFormat="false" ht="31.5" hidden="false" customHeight="true" outlineLevel="0" collapsed="false">
      <c r="A83" s="296" t="s">
        <v>934</v>
      </c>
      <c r="B83" s="297" t="s">
        <v>935</v>
      </c>
      <c r="C83" s="298" t="s">
        <v>932</v>
      </c>
      <c r="D83" s="296" t="s">
        <v>936</v>
      </c>
      <c r="E83" s="296"/>
      <c r="F83" s="297" t="s">
        <v>937</v>
      </c>
    </row>
    <row r="84" customFormat="false" ht="31.5" hidden="false" customHeight="true" outlineLevel="0" collapsed="false">
      <c r="A84" s="296" t="s">
        <v>762</v>
      </c>
      <c r="B84" s="297" t="s">
        <v>763</v>
      </c>
      <c r="C84" s="298" t="s">
        <v>938</v>
      </c>
      <c r="D84" s="298" t="s">
        <v>856</v>
      </c>
      <c r="E84" s="296"/>
      <c r="F84" s="300" t="s">
        <v>939</v>
      </c>
    </row>
    <row r="85" customFormat="false" ht="31.5" hidden="false" customHeight="true" outlineLevel="0" collapsed="false">
      <c r="A85" s="296" t="s">
        <v>767</v>
      </c>
      <c r="B85" s="297" t="s">
        <v>318</v>
      </c>
      <c r="C85" s="298" t="s">
        <v>940</v>
      </c>
      <c r="D85" s="298" t="s">
        <v>859</v>
      </c>
      <c r="E85" s="296"/>
      <c r="F85" s="297" t="n">
        <v>60.4</v>
      </c>
    </row>
    <row r="86" customFormat="false" ht="31.5" hidden="false" customHeight="true" outlineLevel="0" collapsed="false">
      <c r="A86" s="296" t="s">
        <v>941</v>
      </c>
      <c r="B86" s="297" t="s">
        <v>772</v>
      </c>
      <c r="C86" s="298" t="s">
        <v>942</v>
      </c>
      <c r="D86" s="298" t="s">
        <v>861</v>
      </c>
      <c r="E86" s="296"/>
      <c r="F86" s="297" t="n">
        <v>55.8</v>
      </c>
    </row>
    <row r="87" customFormat="false" ht="31.5" hidden="false" customHeight="true" outlineLevel="0" collapsed="false">
      <c r="A87" s="296" t="s">
        <v>943</v>
      </c>
      <c r="B87" s="297" t="s">
        <v>398</v>
      </c>
      <c r="C87" s="298" t="s">
        <v>942</v>
      </c>
      <c r="D87" s="298" t="s">
        <v>944</v>
      </c>
      <c r="E87" s="296"/>
      <c r="F87" s="297" t="n">
        <v>54.6</v>
      </c>
    </row>
    <row r="88" customFormat="false" ht="31.5" hidden="false" customHeight="true" outlineLevel="0" collapsed="false">
      <c r="A88" s="296" t="s">
        <v>945</v>
      </c>
      <c r="B88" s="297" t="s">
        <v>313</v>
      </c>
      <c r="C88" s="298" t="s">
        <v>946</v>
      </c>
      <c r="D88" s="298" t="s">
        <v>835</v>
      </c>
      <c r="E88" s="296"/>
      <c r="F88" s="297" t="n">
        <v>53.7</v>
      </c>
    </row>
    <row r="89" customFormat="false" ht="31.5" hidden="false" customHeight="true" outlineLevel="0" collapsed="false">
      <c r="A89" s="296" t="s">
        <v>947</v>
      </c>
      <c r="B89" s="297" t="s">
        <v>176</v>
      </c>
      <c r="C89" s="298" t="s">
        <v>948</v>
      </c>
      <c r="D89" s="298" t="s">
        <v>835</v>
      </c>
      <c r="E89" s="296"/>
      <c r="F89" s="297" t="n">
        <v>53.7</v>
      </c>
    </row>
    <row r="90" customFormat="false" ht="31.5" hidden="false" customHeight="true" outlineLevel="0" collapsed="false">
      <c r="A90" s="296" t="s">
        <v>838</v>
      </c>
      <c r="B90" s="297" t="s">
        <v>257</v>
      </c>
      <c r="C90" s="298" t="s">
        <v>946</v>
      </c>
      <c r="D90" s="298" t="s">
        <v>840</v>
      </c>
      <c r="E90" s="296"/>
      <c r="F90" s="297" t="n">
        <v>54.8</v>
      </c>
    </row>
    <row r="91" customFormat="false" ht="31.5" hidden="false" customHeight="true" outlineLevel="0" collapsed="false">
      <c r="A91" s="296" t="s">
        <v>841</v>
      </c>
      <c r="B91" s="297" t="s">
        <v>257</v>
      </c>
      <c r="C91" s="298" t="s">
        <v>942</v>
      </c>
      <c r="D91" s="298" t="s">
        <v>840</v>
      </c>
      <c r="E91" s="296"/>
      <c r="F91" s="297" t="n">
        <v>53.6</v>
      </c>
    </row>
    <row r="92" customFormat="false" ht="31.5" hidden="false" customHeight="true" outlineLevel="0" collapsed="false">
      <c r="A92" s="296" t="s">
        <v>842</v>
      </c>
      <c r="B92" s="297" t="s">
        <v>257</v>
      </c>
      <c r="C92" s="298" t="s">
        <v>949</v>
      </c>
      <c r="D92" s="298" t="s">
        <v>840</v>
      </c>
      <c r="E92" s="296"/>
      <c r="F92" s="300" t="s">
        <v>950</v>
      </c>
    </row>
    <row r="93" customFormat="false" ht="31.5" hidden="false" customHeight="true" outlineLevel="0" collapsed="false">
      <c r="A93" s="296" t="s">
        <v>845</v>
      </c>
      <c r="B93" s="297" t="s">
        <v>257</v>
      </c>
      <c r="C93" s="298" t="s">
        <v>951</v>
      </c>
      <c r="D93" s="298" t="s">
        <v>840</v>
      </c>
      <c r="E93" s="296"/>
      <c r="F93" s="300" t="s">
        <v>952</v>
      </c>
    </row>
    <row r="94" customFormat="false" ht="31.5" hidden="false" customHeight="true" outlineLevel="0" collapsed="false">
      <c r="A94" s="296" t="s">
        <v>953</v>
      </c>
      <c r="B94" s="297" t="s">
        <v>763</v>
      </c>
      <c r="C94" s="298" t="s">
        <v>954</v>
      </c>
      <c r="D94" s="298" t="s">
        <v>856</v>
      </c>
      <c r="E94" s="296"/>
      <c r="F94" s="300" t="s">
        <v>955</v>
      </c>
    </row>
    <row r="95" customFormat="false" ht="31.5" hidden="false" customHeight="true" outlineLevel="0" collapsed="false">
      <c r="A95" s="296" t="s">
        <v>956</v>
      </c>
      <c r="B95" s="297" t="s">
        <v>318</v>
      </c>
      <c r="C95" s="298" t="s">
        <v>954</v>
      </c>
      <c r="D95" s="298" t="s">
        <v>859</v>
      </c>
      <c r="E95" s="296"/>
      <c r="F95" s="297" t="n">
        <v>57.7</v>
      </c>
    </row>
    <row r="96" customFormat="false" ht="31.5" hidden="false" customHeight="true" outlineLevel="0" collapsed="false">
      <c r="A96" s="296" t="s">
        <v>957</v>
      </c>
      <c r="B96" s="297" t="s">
        <v>772</v>
      </c>
      <c r="C96" s="298" t="s">
        <v>954</v>
      </c>
      <c r="D96" s="298" t="s">
        <v>861</v>
      </c>
      <c r="E96" s="296"/>
      <c r="F96" s="297" t="n">
        <v>62.3</v>
      </c>
    </row>
    <row r="97" customFormat="false" ht="31.5" hidden="false" customHeight="true" outlineLevel="0" collapsed="false">
      <c r="A97" s="296" t="s">
        <v>958</v>
      </c>
      <c r="B97" s="297" t="s">
        <v>313</v>
      </c>
      <c r="C97" s="298" t="s">
        <v>954</v>
      </c>
      <c r="D97" s="298" t="s">
        <v>835</v>
      </c>
      <c r="E97" s="296"/>
      <c r="F97" s="300" t="s">
        <v>959</v>
      </c>
    </row>
    <row r="98" customFormat="false" ht="13.5" hidden="false" customHeight="false" outlineLevel="0" collapsed="false">
      <c r="D98" s="312" t="s">
        <v>94</v>
      </c>
    </row>
    <row r="99" customFormat="false" ht="13.5" hidden="false" customHeight="false" outlineLevel="0" collapsed="false">
      <c r="E99" s="312" t="s">
        <v>960</v>
      </c>
    </row>
    <row r="100" customFormat="false" ht="13.5" hidden="false" customHeight="false" outlineLevel="0" collapsed="false">
      <c r="E100" s="312" t="s">
        <v>961</v>
      </c>
    </row>
  </sheetData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2.62"/>
    <col collapsed="false" customWidth="true" hidden="false" outlineLevel="0" max="3" min="3" style="0" width="13.86"/>
    <col collapsed="false" customWidth="true" hidden="false" outlineLevel="0" max="4" min="4" style="1" width="8.99"/>
    <col collapsed="false" customWidth="true" hidden="false" outlineLevel="0" max="5" min="5" style="0" width="7.62"/>
  </cols>
  <sheetData>
    <row r="1" customFormat="false" ht="15" hidden="false" customHeight="false" outlineLevel="0" collapsed="false">
      <c r="A1" s="313" t="s">
        <v>962</v>
      </c>
      <c r="E1" s="9" t="s">
        <v>963</v>
      </c>
    </row>
    <row r="2" customFormat="false" ht="15.75" hidden="false" customHeight="false" outlineLevel="0" collapsed="false">
      <c r="A2" s="314" t="s">
        <v>720</v>
      </c>
      <c r="B2" s="314" t="s">
        <v>964</v>
      </c>
      <c r="C2" s="314" t="s">
        <v>965</v>
      </c>
      <c r="D2" s="314" t="s">
        <v>966</v>
      </c>
      <c r="E2" s="315" t="s">
        <v>967</v>
      </c>
    </row>
    <row r="3" customFormat="false" ht="14.25" hidden="false" customHeight="false" outlineLevel="0" collapsed="false">
      <c r="A3" s="316" t="s">
        <v>968</v>
      </c>
      <c r="B3" s="317"/>
      <c r="C3" s="318"/>
      <c r="D3" s="319"/>
      <c r="E3" s="320"/>
    </row>
    <row r="4" customFormat="false" ht="48" hidden="false" customHeight="false" outlineLevel="0" collapsed="false">
      <c r="A4" s="321" t="s">
        <v>969</v>
      </c>
      <c r="B4" s="322" t="s">
        <v>970</v>
      </c>
      <c r="C4" s="322" t="s">
        <v>971</v>
      </c>
      <c r="D4" s="323" t="s">
        <v>972</v>
      </c>
      <c r="E4" s="324" t="n">
        <v>2204</v>
      </c>
    </row>
    <row r="5" customFormat="false" ht="9" hidden="false" customHeight="true" outlineLevel="0" collapsed="false">
      <c r="A5" s="322"/>
      <c r="B5" s="322"/>
      <c r="C5" s="322"/>
      <c r="D5" s="323"/>
      <c r="E5" s="325"/>
    </row>
    <row r="6" customFormat="false" ht="48" hidden="false" customHeight="false" outlineLevel="0" collapsed="false">
      <c r="A6" s="322" t="s">
        <v>973</v>
      </c>
      <c r="B6" s="322" t="s">
        <v>974</v>
      </c>
      <c r="C6" s="322" t="s">
        <v>975</v>
      </c>
      <c r="D6" s="323" t="s">
        <v>976</v>
      </c>
      <c r="E6" s="324" t="n">
        <v>1822</v>
      </c>
    </row>
    <row r="7" customFormat="false" ht="9" hidden="false" customHeight="true" outlineLevel="0" collapsed="false">
      <c r="A7" s="322"/>
      <c r="B7" s="322"/>
      <c r="C7" s="322"/>
      <c r="D7" s="323"/>
      <c r="E7" s="325"/>
    </row>
    <row r="8" customFormat="false" ht="48" hidden="false" customHeight="false" outlineLevel="0" collapsed="false">
      <c r="A8" s="322" t="s">
        <v>977</v>
      </c>
      <c r="B8" s="322" t="s">
        <v>978</v>
      </c>
      <c r="C8" s="322" t="s">
        <v>979</v>
      </c>
      <c r="D8" s="323" t="s">
        <v>980</v>
      </c>
      <c r="E8" s="325" t="n">
        <v>635</v>
      </c>
    </row>
    <row r="9" customFormat="false" ht="9" hidden="false" customHeight="true" outlineLevel="0" collapsed="false">
      <c r="A9" s="322"/>
      <c r="B9" s="322"/>
      <c r="C9" s="322"/>
      <c r="D9" s="323"/>
      <c r="E9" s="325"/>
    </row>
    <row r="10" customFormat="false" ht="14.25" hidden="false" customHeight="false" outlineLevel="0" collapsed="false">
      <c r="A10" s="322" t="s">
        <v>981</v>
      </c>
      <c r="B10" s="322" t="s">
        <v>982</v>
      </c>
      <c r="C10" s="322" t="s">
        <v>983</v>
      </c>
      <c r="D10" s="323" t="s">
        <v>984</v>
      </c>
      <c r="E10" s="324" t="n">
        <v>4280</v>
      </c>
    </row>
    <row r="11" customFormat="false" ht="14.25" hidden="false" customHeight="false" outlineLevel="0" collapsed="false">
      <c r="A11" s="322"/>
      <c r="B11" s="322" t="s">
        <v>985</v>
      </c>
      <c r="C11" s="322" t="s">
        <v>986</v>
      </c>
      <c r="D11" s="323" t="s">
        <v>987</v>
      </c>
      <c r="E11" s="325"/>
    </row>
    <row r="12" customFormat="false" ht="9" hidden="false" customHeight="true" outlineLevel="0" collapsed="false">
      <c r="A12" s="317"/>
      <c r="B12" s="322"/>
      <c r="C12" s="322"/>
      <c r="D12" s="319"/>
      <c r="E12" s="325"/>
    </row>
    <row r="13" customFormat="false" ht="14.25" hidden="false" customHeight="false" outlineLevel="0" collapsed="false">
      <c r="A13" s="316" t="s">
        <v>988</v>
      </c>
      <c r="B13" s="317"/>
      <c r="C13" s="322"/>
      <c r="D13" s="319"/>
      <c r="E13" s="320"/>
    </row>
    <row r="14" customFormat="false" ht="24" hidden="false" customHeight="false" outlineLevel="0" collapsed="false">
      <c r="A14" s="322" t="s">
        <v>989</v>
      </c>
      <c r="B14" s="322" t="s">
        <v>990</v>
      </c>
      <c r="C14" s="322" t="s">
        <v>991</v>
      </c>
      <c r="D14" s="323" t="s">
        <v>992</v>
      </c>
      <c r="E14" s="325" t="n">
        <v>251</v>
      </c>
    </row>
    <row r="15" customFormat="false" ht="9" hidden="false" customHeight="true" outlineLevel="0" collapsed="false">
      <c r="A15" s="322"/>
      <c r="B15" s="322"/>
      <c r="C15" s="322"/>
      <c r="D15" s="323"/>
      <c r="E15" s="325"/>
    </row>
    <row r="16" customFormat="false" ht="24" hidden="false" customHeight="false" outlineLevel="0" collapsed="false">
      <c r="A16" s="322" t="s">
        <v>993</v>
      </c>
      <c r="B16" s="322" t="s">
        <v>994</v>
      </c>
      <c r="C16" s="322" t="s">
        <v>995</v>
      </c>
      <c r="D16" s="323" t="s">
        <v>996</v>
      </c>
      <c r="E16" s="325" t="n">
        <v>354</v>
      </c>
    </row>
    <row r="17" customFormat="false" ht="9" hidden="false" customHeight="true" outlineLevel="0" collapsed="false">
      <c r="A17" s="322" t="s">
        <v>997</v>
      </c>
      <c r="B17" s="322"/>
      <c r="C17" s="322"/>
      <c r="D17" s="323"/>
      <c r="E17" s="325"/>
    </row>
    <row r="18" customFormat="false" ht="48" hidden="false" customHeight="false" outlineLevel="0" collapsed="false">
      <c r="A18" s="322" t="s">
        <v>998</v>
      </c>
      <c r="B18" s="322" t="s">
        <v>999</v>
      </c>
      <c r="C18" s="322" t="s">
        <v>1000</v>
      </c>
      <c r="D18" s="323" t="s">
        <v>1001</v>
      </c>
      <c r="E18" s="325" t="n">
        <v>343</v>
      </c>
    </row>
    <row r="19" customFormat="false" ht="9" hidden="false" customHeight="true" outlineLevel="0" collapsed="false">
      <c r="A19" s="322"/>
      <c r="B19" s="322"/>
      <c r="C19" s="322"/>
      <c r="D19" s="323"/>
      <c r="E19" s="325"/>
    </row>
    <row r="20" customFormat="false" ht="15" hidden="false" customHeight="true" outlineLevel="0" collapsed="false">
      <c r="A20" s="322" t="s">
        <v>1002</v>
      </c>
      <c r="B20" s="322" t="s">
        <v>1003</v>
      </c>
      <c r="C20" s="322" t="s">
        <v>1004</v>
      </c>
      <c r="D20" s="323" t="s">
        <v>1005</v>
      </c>
      <c r="E20" s="325" t="n">
        <v>321</v>
      </c>
    </row>
    <row r="21" customFormat="false" ht="9" hidden="false" customHeight="true" outlineLevel="0" collapsed="false">
      <c r="A21" s="322" t="s">
        <v>1006</v>
      </c>
      <c r="B21" s="322"/>
      <c r="C21" s="322"/>
      <c r="D21" s="323"/>
      <c r="E21" s="325"/>
    </row>
    <row r="22" customFormat="false" ht="14.25" hidden="false" customHeight="false" outlineLevel="0" collapsed="false">
      <c r="A22" s="322" t="s">
        <v>1007</v>
      </c>
      <c r="B22" s="322" t="s">
        <v>1008</v>
      </c>
      <c r="C22" s="326" t="s">
        <v>1009</v>
      </c>
      <c r="D22" s="323" t="s">
        <v>1010</v>
      </c>
      <c r="E22" s="325" t="n">
        <v>227</v>
      </c>
    </row>
    <row r="23" customFormat="false" ht="9" hidden="false" customHeight="true" outlineLevel="0" collapsed="false">
      <c r="A23" s="322" t="s">
        <v>997</v>
      </c>
      <c r="B23" s="322"/>
      <c r="C23" s="322"/>
      <c r="D23" s="323"/>
      <c r="E23" s="325"/>
    </row>
    <row r="24" customFormat="false" ht="14.25" hidden="false" customHeight="false" outlineLevel="0" collapsed="false">
      <c r="A24" s="322" t="s">
        <v>1011</v>
      </c>
      <c r="B24" s="322" t="s">
        <v>1012</v>
      </c>
      <c r="C24" s="326" t="s">
        <v>1013</v>
      </c>
      <c r="D24" s="323" t="s">
        <v>1014</v>
      </c>
      <c r="E24" s="325" t="n">
        <v>493</v>
      </c>
    </row>
    <row r="25" customFormat="false" ht="9" hidden="false" customHeight="true" outlineLevel="0" collapsed="false">
      <c r="A25" s="322" t="s">
        <v>1006</v>
      </c>
      <c r="B25" s="322"/>
      <c r="C25" s="322"/>
      <c r="D25" s="323"/>
      <c r="E25" s="325"/>
    </row>
    <row r="26" customFormat="false" ht="36" hidden="false" customHeight="false" outlineLevel="0" collapsed="false">
      <c r="A26" s="322" t="s">
        <v>1015</v>
      </c>
      <c r="B26" s="322" t="s">
        <v>1016</v>
      </c>
      <c r="C26" s="326" t="s">
        <v>1009</v>
      </c>
      <c r="D26" s="323" t="s">
        <v>1010</v>
      </c>
      <c r="E26" s="325" t="n">
        <v>641</v>
      </c>
    </row>
    <row r="27" customFormat="false" ht="9" hidden="false" customHeight="true" outlineLevel="0" collapsed="false">
      <c r="A27" s="322"/>
      <c r="B27" s="322"/>
      <c r="C27" s="322"/>
      <c r="D27" s="319"/>
      <c r="E27" s="325"/>
    </row>
    <row r="28" customFormat="false" ht="24" hidden="false" customHeight="false" outlineLevel="0" collapsed="false">
      <c r="A28" s="322" t="s">
        <v>1017</v>
      </c>
      <c r="B28" s="322" t="s">
        <v>1018</v>
      </c>
      <c r="C28" s="322"/>
      <c r="D28" s="319"/>
      <c r="E28" s="324" t="n">
        <v>3415</v>
      </c>
    </row>
    <row r="29" customFormat="false" ht="9" hidden="false" customHeight="true" outlineLevel="0" collapsed="false">
      <c r="A29" s="316"/>
      <c r="B29" s="322"/>
      <c r="C29" s="322"/>
      <c r="D29" s="319"/>
      <c r="E29" s="320"/>
    </row>
    <row r="30" customFormat="false" ht="14.25" hidden="false" customHeight="false" outlineLevel="0" collapsed="false">
      <c r="A30" s="316" t="s">
        <v>1019</v>
      </c>
      <c r="B30" s="317"/>
      <c r="C30" s="322"/>
      <c r="D30" s="319"/>
      <c r="E30" s="320"/>
    </row>
    <row r="31" customFormat="false" ht="36" hidden="false" customHeight="false" outlineLevel="0" collapsed="false">
      <c r="A31" s="322" t="s">
        <v>1020</v>
      </c>
      <c r="B31" s="322" t="s">
        <v>1021</v>
      </c>
      <c r="C31" s="326" t="s">
        <v>1022</v>
      </c>
      <c r="D31" s="323" t="s">
        <v>1023</v>
      </c>
      <c r="E31" s="324" t="n">
        <v>2039</v>
      </c>
    </row>
    <row r="32" customFormat="false" ht="9" hidden="false" customHeight="true" outlineLevel="0" collapsed="false">
      <c r="A32" s="327" t="s">
        <v>1024</v>
      </c>
      <c r="B32" s="322"/>
      <c r="C32" s="322"/>
      <c r="D32" s="319"/>
      <c r="E32" s="320"/>
    </row>
    <row r="33" customFormat="false" ht="24" hidden="false" customHeight="false" outlineLevel="0" collapsed="false">
      <c r="A33" s="322" t="s">
        <v>1025</v>
      </c>
      <c r="B33" s="322" t="s">
        <v>1026</v>
      </c>
      <c r="C33" s="326" t="s">
        <v>1022</v>
      </c>
      <c r="D33" s="323" t="s">
        <v>1023</v>
      </c>
      <c r="E33" s="325" t="n">
        <v>812</v>
      </c>
    </row>
    <row r="34" customFormat="false" ht="9" hidden="false" customHeight="true" outlineLevel="0" collapsed="false">
      <c r="A34" s="318" t="s">
        <v>1027</v>
      </c>
      <c r="B34" s="322"/>
      <c r="C34" s="322"/>
      <c r="D34" s="323"/>
      <c r="E34" s="325"/>
    </row>
    <row r="35" customFormat="false" ht="14.25" hidden="false" customHeight="false" outlineLevel="0" collapsed="false">
      <c r="A35" s="322" t="s">
        <v>1028</v>
      </c>
      <c r="B35" s="322" t="s">
        <v>1029</v>
      </c>
      <c r="C35" s="326" t="s">
        <v>1022</v>
      </c>
      <c r="D35" s="323" t="s">
        <v>1023</v>
      </c>
      <c r="E35" s="325" t="n">
        <v>646</v>
      </c>
    </row>
    <row r="36" customFormat="false" ht="9" hidden="false" customHeight="true" outlineLevel="0" collapsed="false">
      <c r="A36" s="318" t="s">
        <v>1024</v>
      </c>
      <c r="B36" s="322"/>
      <c r="C36" s="322"/>
      <c r="D36" s="323"/>
      <c r="E36" s="325"/>
    </row>
    <row r="37" customFormat="false" ht="24" hidden="false" customHeight="false" outlineLevel="0" collapsed="false">
      <c r="A37" s="322" t="s">
        <v>1030</v>
      </c>
      <c r="B37" s="322" t="s">
        <v>1031</v>
      </c>
      <c r="C37" s="326" t="s">
        <v>1022</v>
      </c>
      <c r="D37" s="323" t="s">
        <v>1023</v>
      </c>
      <c r="E37" s="324" t="n">
        <v>1703</v>
      </c>
    </row>
    <row r="38" customFormat="false" ht="9" hidden="false" customHeight="true" outlineLevel="0" collapsed="false">
      <c r="A38" s="318" t="s">
        <v>1027</v>
      </c>
      <c r="B38" s="322"/>
      <c r="C38" s="322"/>
      <c r="D38" s="323"/>
      <c r="E38" s="325"/>
    </row>
    <row r="39" customFormat="false" ht="15" hidden="false" customHeight="false" outlineLevel="0" collapsed="false">
      <c r="A39" s="328" t="s">
        <v>981</v>
      </c>
      <c r="B39" s="329" t="s">
        <v>1032</v>
      </c>
      <c r="C39" s="330" t="s">
        <v>1022</v>
      </c>
      <c r="D39" s="331" t="s">
        <v>1023</v>
      </c>
      <c r="E39" s="332" t="n">
        <v>5918</v>
      </c>
    </row>
    <row r="40" customFormat="false" ht="15" hidden="false" customHeight="false" outlineLevel="0" collapsed="false">
      <c r="A40" s="139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5" min="5" style="0" width="6.12"/>
  </cols>
  <sheetData>
    <row r="2" customFormat="false" ht="15.95" hidden="false" customHeight="true" outlineLevel="0" collapsed="false">
      <c r="B2" s="5" t="s">
        <v>17</v>
      </c>
      <c r="C2" s="6"/>
      <c r="D2" s="7"/>
      <c r="E2" s="7"/>
      <c r="F2" s="7"/>
      <c r="N2" s="8"/>
      <c r="O2" s="9" t="s">
        <v>2</v>
      </c>
    </row>
    <row r="3" customFormat="false" ht="18" hidden="false" customHeight="true" outlineLevel="0" collapsed="false">
      <c r="B3" s="35" t="s">
        <v>4</v>
      </c>
      <c r="C3" s="35"/>
      <c r="D3" s="35"/>
      <c r="E3" s="36" t="s">
        <v>6</v>
      </c>
      <c r="F3" s="37" t="s">
        <v>18</v>
      </c>
      <c r="G3" s="37"/>
      <c r="H3" s="37"/>
      <c r="I3" s="37"/>
      <c r="J3" s="37"/>
      <c r="K3" s="37"/>
      <c r="L3" s="37"/>
      <c r="M3" s="37" t="s">
        <v>19</v>
      </c>
      <c r="N3" s="37"/>
      <c r="O3" s="37"/>
    </row>
    <row r="4" customFormat="false" ht="15" hidden="false" customHeight="true" outlineLevel="0" collapsed="false">
      <c r="B4" s="35"/>
      <c r="C4" s="35"/>
      <c r="D4" s="35"/>
      <c r="E4" s="36"/>
      <c r="F4" s="38" t="s">
        <v>6</v>
      </c>
      <c r="G4" s="38" t="s">
        <v>20</v>
      </c>
      <c r="H4" s="38" t="s">
        <v>21</v>
      </c>
      <c r="I4" s="38" t="s">
        <v>22</v>
      </c>
      <c r="J4" s="38" t="s">
        <v>23</v>
      </c>
      <c r="K4" s="39" t="s">
        <v>24</v>
      </c>
      <c r="L4" s="38" t="s">
        <v>25</v>
      </c>
      <c r="M4" s="38" t="s">
        <v>6</v>
      </c>
      <c r="N4" s="39" t="s">
        <v>26</v>
      </c>
      <c r="O4" s="40" t="s">
        <v>27</v>
      </c>
    </row>
    <row r="5" customFormat="false" ht="18" hidden="false" customHeight="true" outlineLevel="0" collapsed="false">
      <c r="B5" s="35"/>
      <c r="C5" s="35"/>
      <c r="D5" s="35"/>
      <c r="E5" s="36"/>
      <c r="F5" s="36"/>
      <c r="G5" s="36"/>
      <c r="H5" s="36"/>
      <c r="I5" s="36"/>
      <c r="J5" s="36"/>
      <c r="K5" s="39"/>
      <c r="L5" s="38"/>
      <c r="M5" s="38"/>
      <c r="N5" s="39"/>
      <c r="O5" s="40"/>
    </row>
    <row r="6" customFormat="false" ht="28.5" hidden="false" customHeight="true" outlineLevel="0" collapsed="false">
      <c r="A6" s="22"/>
      <c r="B6" s="23" t="s">
        <v>14</v>
      </c>
      <c r="C6" s="24" t="n">
        <v>13</v>
      </c>
      <c r="D6" s="25" t="s">
        <v>15</v>
      </c>
      <c r="E6" s="41" t="n">
        <f aca="false">F6+M6</f>
        <v>264</v>
      </c>
      <c r="F6" s="27" t="n">
        <f aca="false">SUM(I6:L6)</f>
        <v>239</v>
      </c>
      <c r="G6" s="28" t="n">
        <v>66</v>
      </c>
      <c r="H6" s="28" t="n">
        <v>173</v>
      </c>
      <c r="I6" s="28" t="n">
        <v>11</v>
      </c>
      <c r="J6" s="28" t="n">
        <v>199</v>
      </c>
      <c r="K6" s="28" t="n">
        <v>11</v>
      </c>
      <c r="L6" s="28" t="n">
        <v>18</v>
      </c>
      <c r="M6" s="29" t="n">
        <f aca="false">N6+O6</f>
        <v>25</v>
      </c>
      <c r="N6" s="28" t="n">
        <v>11</v>
      </c>
      <c r="O6" s="28" t="n">
        <v>1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customFormat="false" ht="28.5" hidden="false" customHeight="true" outlineLevel="0" collapsed="false">
      <c r="B7" s="27"/>
      <c r="C7" s="24" t="n">
        <v>14</v>
      </c>
      <c r="D7" s="25"/>
      <c r="E7" s="41" t="n">
        <f aca="false">F7+M7</f>
        <v>274</v>
      </c>
      <c r="F7" s="29" t="n">
        <f aca="false">SUM(I7:L7)</f>
        <v>249</v>
      </c>
      <c r="G7" s="28" t="n">
        <v>66</v>
      </c>
      <c r="H7" s="28" t="n">
        <v>181</v>
      </c>
      <c r="I7" s="28" t="n">
        <v>11</v>
      </c>
      <c r="J7" s="28" t="n">
        <v>206</v>
      </c>
      <c r="K7" s="28" t="n">
        <v>11</v>
      </c>
      <c r="L7" s="28" t="n">
        <v>21</v>
      </c>
      <c r="M7" s="29" t="n">
        <f aca="false">N7+O7</f>
        <v>25</v>
      </c>
      <c r="N7" s="28" t="n">
        <v>11</v>
      </c>
      <c r="O7" s="28" t="n">
        <v>14</v>
      </c>
    </row>
    <row r="8" customFormat="false" ht="28.5" hidden="false" customHeight="true" outlineLevel="0" collapsed="false">
      <c r="B8" s="27"/>
      <c r="C8" s="30" t="n">
        <v>15</v>
      </c>
      <c r="D8" s="25"/>
      <c r="E8" s="29" t="n">
        <f aca="false">F8+M8</f>
        <v>269</v>
      </c>
      <c r="F8" s="29" t="n">
        <f aca="false">SUM(I8:L8)</f>
        <v>244</v>
      </c>
      <c r="G8" s="28" t="n">
        <v>68</v>
      </c>
      <c r="H8" s="28" t="n">
        <v>176</v>
      </c>
      <c r="I8" s="28" t="n">
        <v>11</v>
      </c>
      <c r="J8" s="28" t="n">
        <v>206</v>
      </c>
      <c r="K8" s="28" t="n">
        <v>11</v>
      </c>
      <c r="L8" s="28" t="n">
        <v>16</v>
      </c>
      <c r="M8" s="29" t="n">
        <f aca="false">N8+O8</f>
        <v>25</v>
      </c>
      <c r="N8" s="28" t="n">
        <v>11</v>
      </c>
      <c r="O8" s="28" t="n">
        <v>14</v>
      </c>
    </row>
    <row r="9" customFormat="false" ht="28.5" hidden="false" customHeight="true" outlineLevel="0" collapsed="false">
      <c r="B9" s="29"/>
      <c r="C9" s="30" t="n">
        <v>16</v>
      </c>
      <c r="D9" s="25"/>
      <c r="E9" s="29" t="n">
        <f aca="false">F9+M9</f>
        <v>275</v>
      </c>
      <c r="F9" s="29" t="n">
        <f aca="false">SUM(I9:L9)</f>
        <v>250</v>
      </c>
      <c r="G9" s="28" t="n">
        <v>71</v>
      </c>
      <c r="H9" s="28" t="n">
        <v>179</v>
      </c>
      <c r="I9" s="28" t="n">
        <v>11</v>
      </c>
      <c r="J9" s="28" t="n">
        <v>203</v>
      </c>
      <c r="K9" s="28" t="n">
        <v>11</v>
      </c>
      <c r="L9" s="28" t="n">
        <v>25</v>
      </c>
      <c r="M9" s="29" t="n">
        <f aca="false">N9+O9</f>
        <v>25</v>
      </c>
      <c r="N9" s="28" t="n">
        <v>11</v>
      </c>
      <c r="O9" s="28" t="n">
        <v>14</v>
      </c>
    </row>
    <row r="10" customFormat="false" ht="28.5" hidden="false" customHeight="true" outlineLevel="0" collapsed="false">
      <c r="B10" s="42"/>
      <c r="C10" s="32" t="n">
        <v>17</v>
      </c>
      <c r="D10" s="33"/>
      <c r="E10" s="31" t="n">
        <f aca="false">F10+M10</f>
        <v>383</v>
      </c>
      <c r="F10" s="31" t="n">
        <f aca="false">SUM(I10:L10)</f>
        <v>342</v>
      </c>
      <c r="G10" s="34" t="n">
        <v>124</v>
      </c>
      <c r="H10" s="34" t="n">
        <v>218</v>
      </c>
      <c r="I10" s="34" t="n">
        <v>19</v>
      </c>
      <c r="J10" s="34" t="n">
        <v>276</v>
      </c>
      <c r="K10" s="34" t="n">
        <v>20</v>
      </c>
      <c r="L10" s="34" t="n">
        <v>27</v>
      </c>
      <c r="M10" s="31" t="n">
        <f aca="false">N10+O10</f>
        <v>41</v>
      </c>
      <c r="N10" s="34" t="n">
        <v>19</v>
      </c>
      <c r="O10" s="34" t="n">
        <v>22</v>
      </c>
    </row>
    <row r="11" customFormat="false" ht="15.95" hidden="false" customHeight="true" outlineLevel="0" collapsed="false">
      <c r="N11" s="8"/>
      <c r="O11" s="9" t="s">
        <v>16</v>
      </c>
    </row>
  </sheetData>
  <mergeCells count="14">
    <mergeCell ref="B3:D5"/>
    <mergeCell ref="E3:E5"/>
    <mergeCell ref="F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9.62"/>
  </cols>
  <sheetData>
    <row r="2" customFormat="false" ht="15" hidden="false" customHeight="false" outlineLevel="0" collapsed="false">
      <c r="B2" s="43" t="s">
        <v>1033</v>
      </c>
      <c r="C2" s="7"/>
    </row>
    <row r="3" customFormat="false" ht="21.95" hidden="false" customHeight="true" outlineLevel="0" collapsed="false">
      <c r="B3" s="333" t="s">
        <v>1034</v>
      </c>
      <c r="C3" s="334" t="s">
        <v>1035</v>
      </c>
      <c r="D3" s="122" t="s">
        <v>1036</v>
      </c>
      <c r="E3" s="122" t="s">
        <v>1037</v>
      </c>
      <c r="F3" s="122" t="s">
        <v>1038</v>
      </c>
      <c r="G3" s="122" t="s">
        <v>1039</v>
      </c>
      <c r="H3" s="122" t="s">
        <v>1040</v>
      </c>
    </row>
    <row r="4" customFormat="false" ht="21.95" hidden="false" customHeight="true" outlineLevel="0" collapsed="false">
      <c r="A4" s="22"/>
      <c r="B4" s="335" t="s">
        <v>1041</v>
      </c>
      <c r="C4" s="336" t="s">
        <v>1042</v>
      </c>
      <c r="D4" s="337" t="n">
        <v>2298</v>
      </c>
      <c r="E4" s="337" t="n">
        <v>2061</v>
      </c>
      <c r="F4" s="337" t="n">
        <v>2246</v>
      </c>
      <c r="G4" s="337" t="n">
        <v>2249</v>
      </c>
      <c r="H4" s="338" t="n">
        <v>2198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</row>
    <row r="5" customFormat="false" ht="21.95" hidden="false" customHeight="true" outlineLevel="0" collapsed="false">
      <c r="A5" s="22"/>
      <c r="B5" s="335"/>
      <c r="C5" s="339" t="s">
        <v>1043</v>
      </c>
      <c r="D5" s="337" t="n">
        <v>187839</v>
      </c>
      <c r="E5" s="337" t="n">
        <v>166719</v>
      </c>
      <c r="F5" s="337" t="n">
        <v>144548</v>
      </c>
      <c r="G5" s="337" t="n">
        <v>152722</v>
      </c>
      <c r="H5" s="338" t="n">
        <v>1394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</row>
    <row r="6" customFormat="false" ht="21.95" hidden="false" customHeight="true" outlineLevel="0" collapsed="false">
      <c r="A6" s="22"/>
      <c r="B6" s="340" t="s">
        <v>1044</v>
      </c>
      <c r="C6" s="336" t="s">
        <v>1042</v>
      </c>
      <c r="D6" s="337" t="n">
        <v>1935</v>
      </c>
      <c r="E6" s="337" t="n">
        <v>1471</v>
      </c>
      <c r="F6" s="337" t="n">
        <v>1522</v>
      </c>
      <c r="G6" s="337" t="n">
        <v>1632</v>
      </c>
      <c r="H6" s="338" t="n">
        <v>77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</row>
    <row r="7" customFormat="false" ht="21.95" hidden="false" customHeight="true" outlineLevel="0" collapsed="false">
      <c r="A7" s="22"/>
      <c r="B7" s="341" t="s">
        <v>1045</v>
      </c>
      <c r="C7" s="339" t="s">
        <v>1043</v>
      </c>
      <c r="D7" s="337" t="n">
        <v>29983</v>
      </c>
      <c r="E7" s="342" t="n">
        <v>23307</v>
      </c>
      <c r="F7" s="342" t="n">
        <v>25314</v>
      </c>
      <c r="G7" s="342" t="n">
        <v>23808</v>
      </c>
      <c r="H7" s="338" t="n">
        <v>11129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</row>
    <row r="8" customFormat="false" ht="21.95" hidden="false" customHeight="true" outlineLevel="0" collapsed="false">
      <c r="A8" s="22"/>
      <c r="B8" s="335" t="s">
        <v>882</v>
      </c>
      <c r="C8" s="336" t="s">
        <v>1042</v>
      </c>
      <c r="D8" s="337" t="n">
        <v>287</v>
      </c>
      <c r="E8" s="337" t="n">
        <v>234</v>
      </c>
      <c r="F8" s="337" t="n">
        <v>277</v>
      </c>
      <c r="G8" s="337" t="n">
        <v>208</v>
      </c>
      <c r="H8" s="338" t="n">
        <v>231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</row>
    <row r="9" customFormat="false" ht="21.95" hidden="false" customHeight="true" outlineLevel="0" collapsed="false">
      <c r="A9" s="22"/>
      <c r="B9" s="335"/>
      <c r="C9" s="339" t="s">
        <v>1043</v>
      </c>
      <c r="D9" s="337" t="n">
        <v>16627</v>
      </c>
      <c r="E9" s="337" t="n">
        <v>15827</v>
      </c>
      <c r="F9" s="337" t="n">
        <v>16493</v>
      </c>
      <c r="G9" s="337" t="n">
        <v>13406</v>
      </c>
      <c r="H9" s="338" t="n">
        <v>13447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</row>
    <row r="10" customFormat="false" ht="21.95" hidden="false" customHeight="true" outlineLevel="0" collapsed="false">
      <c r="A10" s="22"/>
      <c r="B10" s="335" t="s">
        <v>733</v>
      </c>
      <c r="C10" s="336" t="s">
        <v>1042</v>
      </c>
      <c r="D10" s="337" t="n">
        <v>231</v>
      </c>
      <c r="E10" s="337" t="n">
        <v>228</v>
      </c>
      <c r="F10" s="337" t="n">
        <v>232</v>
      </c>
      <c r="G10" s="337" t="n">
        <v>173</v>
      </c>
      <c r="H10" s="338" t="n">
        <v>154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</row>
    <row r="11" customFormat="false" ht="21.95" hidden="false" customHeight="true" outlineLevel="0" collapsed="false">
      <c r="A11" s="22"/>
      <c r="B11" s="335"/>
      <c r="C11" s="339" t="s">
        <v>1043</v>
      </c>
      <c r="D11" s="337" t="n">
        <v>18392</v>
      </c>
      <c r="E11" s="337" t="n">
        <v>19492</v>
      </c>
      <c r="F11" s="337" t="n">
        <v>23255</v>
      </c>
      <c r="G11" s="337" t="n">
        <v>16229</v>
      </c>
      <c r="H11" s="338" t="n">
        <v>11127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</row>
    <row r="12" customFormat="false" ht="21.95" hidden="false" customHeight="true" outlineLevel="0" collapsed="false">
      <c r="A12" s="22"/>
      <c r="B12" s="335" t="s">
        <v>1046</v>
      </c>
      <c r="C12" s="336" t="s">
        <v>1042</v>
      </c>
      <c r="D12" s="343" t="s">
        <v>1047</v>
      </c>
      <c r="E12" s="343" t="s">
        <v>1047</v>
      </c>
      <c r="F12" s="343" t="s">
        <v>1047</v>
      </c>
      <c r="G12" s="343" t="s">
        <v>1047</v>
      </c>
      <c r="H12" s="343" t="s">
        <v>1047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</row>
    <row r="13" customFormat="false" ht="21.95" hidden="false" customHeight="true" outlineLevel="0" collapsed="false">
      <c r="A13" s="22"/>
      <c r="B13" s="335"/>
      <c r="C13" s="339" t="s">
        <v>1043</v>
      </c>
      <c r="D13" s="337" t="n">
        <v>10954</v>
      </c>
      <c r="E13" s="337" t="n">
        <v>8302</v>
      </c>
      <c r="F13" s="337" t="n">
        <v>8302</v>
      </c>
      <c r="G13" s="337" t="n">
        <v>7762</v>
      </c>
      <c r="H13" s="338" t="n">
        <v>798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</row>
    <row r="14" customFormat="false" ht="21.95" hidden="false" customHeight="true" outlineLevel="0" collapsed="false">
      <c r="A14" s="22"/>
      <c r="B14" s="344" t="s">
        <v>880</v>
      </c>
      <c r="C14" s="336" t="s">
        <v>1042</v>
      </c>
      <c r="D14" s="337" t="n">
        <v>550</v>
      </c>
      <c r="E14" s="337" t="n">
        <v>620</v>
      </c>
      <c r="F14" s="337" t="n">
        <v>730</v>
      </c>
      <c r="G14" s="337" t="n">
        <v>685</v>
      </c>
      <c r="H14" s="338" t="n">
        <v>725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</row>
    <row r="15" customFormat="false" ht="21.95" hidden="false" customHeight="true" outlineLevel="0" collapsed="false">
      <c r="A15" s="22"/>
      <c r="B15" s="344"/>
      <c r="C15" s="345" t="s">
        <v>1043</v>
      </c>
      <c r="D15" s="136" t="n">
        <v>16303</v>
      </c>
      <c r="E15" s="136" t="n">
        <v>15427</v>
      </c>
      <c r="F15" s="136" t="n">
        <v>21960</v>
      </c>
      <c r="G15" s="136" t="n">
        <v>16824</v>
      </c>
      <c r="H15" s="62" t="n">
        <v>185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</row>
    <row r="16" customFormat="false" ht="14.25" hidden="false" customHeight="false" outlineLevel="0" collapsed="false">
      <c r="D16" s="346"/>
      <c r="G16" s="47" t="s">
        <v>1048</v>
      </c>
      <c r="H16" s="347" t="s">
        <v>1041</v>
      </c>
    </row>
    <row r="17" customFormat="false" ht="14.25" hidden="false" customHeight="false" outlineLevel="0" collapsed="false">
      <c r="D17" s="348"/>
      <c r="G17" s="349"/>
      <c r="H17" s="347" t="s">
        <v>1049</v>
      </c>
    </row>
    <row r="18" customFormat="false" ht="14.25" hidden="false" customHeight="false" outlineLevel="0" collapsed="false">
      <c r="D18" s="348"/>
      <c r="G18" s="349"/>
      <c r="H18" s="347" t="s">
        <v>975</v>
      </c>
    </row>
    <row r="19" customFormat="false" ht="14.25" hidden="false" customHeight="false" outlineLevel="0" collapsed="false">
      <c r="D19" s="45"/>
      <c r="E19" s="45"/>
      <c r="F19" s="348"/>
    </row>
  </sheetData>
  <mergeCells count="5">
    <mergeCell ref="B4:B5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4" min="3" style="0" width="13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3.62"/>
  </cols>
  <sheetData>
    <row r="1" customFormat="false" ht="15.95" hidden="false" customHeight="true" outlineLevel="0" collapsed="false">
      <c r="A1" s="7"/>
    </row>
    <row r="2" customFormat="false" ht="13.9" hidden="false" customHeight="true" outlineLevel="0" collapsed="false">
      <c r="B2" s="5" t="s">
        <v>1050</v>
      </c>
    </row>
    <row r="3" customFormat="false" ht="15" hidden="false" customHeight="true" outlineLevel="0" collapsed="false">
      <c r="B3" s="139" t="s">
        <v>1051</v>
      </c>
      <c r="C3" s="350"/>
      <c r="D3" s="350"/>
      <c r="E3" s="350"/>
      <c r="F3" s="139"/>
      <c r="G3" s="9" t="s">
        <v>1052</v>
      </c>
    </row>
    <row r="4" customFormat="false" ht="20.1" hidden="false" customHeight="true" outlineLevel="0" collapsed="false">
      <c r="B4" s="35" t="s">
        <v>1053</v>
      </c>
      <c r="C4" s="35"/>
      <c r="D4" s="35"/>
      <c r="E4" s="142"/>
      <c r="F4" s="351" t="s">
        <v>1054</v>
      </c>
      <c r="G4" s="352"/>
    </row>
    <row r="5" customFormat="false" ht="20.1" hidden="false" customHeight="true" outlineLevel="0" collapsed="false">
      <c r="B5" s="335" t="s">
        <v>1055</v>
      </c>
      <c r="C5" s="335"/>
      <c r="D5" s="336" t="s">
        <v>1042</v>
      </c>
      <c r="E5" s="24"/>
      <c r="F5" s="353" t="n">
        <f aca="false">F7+F9+F16+F18+F20</f>
        <v>3036</v>
      </c>
      <c r="G5" s="63"/>
    </row>
    <row r="6" customFormat="false" ht="20.1" hidden="false" customHeight="true" outlineLevel="0" collapsed="false">
      <c r="B6" s="335"/>
      <c r="C6" s="335"/>
      <c r="D6" s="339" t="s">
        <v>1056</v>
      </c>
      <c r="E6" s="24"/>
      <c r="F6" s="353" t="n">
        <f aca="false">F8+F10+F11+F17+F19+F21</f>
        <v>389634</v>
      </c>
      <c r="G6" s="63"/>
    </row>
    <row r="7" customFormat="false" ht="20.1" hidden="false" customHeight="true" outlineLevel="0" collapsed="false">
      <c r="B7" s="354" t="s">
        <v>975</v>
      </c>
      <c r="C7" s="355" t="s">
        <v>1057</v>
      </c>
      <c r="D7" s="336" t="s">
        <v>1042</v>
      </c>
      <c r="E7" s="24"/>
      <c r="F7" s="353" t="n">
        <v>195</v>
      </c>
      <c r="G7" s="63"/>
    </row>
    <row r="8" customFormat="false" ht="20.1" hidden="false" customHeight="true" outlineLevel="0" collapsed="false">
      <c r="B8" s="354"/>
      <c r="C8" s="355"/>
      <c r="D8" s="339" t="s">
        <v>1056</v>
      </c>
      <c r="E8" s="24"/>
      <c r="F8" s="353" t="n">
        <v>41338</v>
      </c>
      <c r="G8" s="63"/>
    </row>
    <row r="9" customFormat="false" ht="20.1" hidden="false" customHeight="true" outlineLevel="0" collapsed="false">
      <c r="B9" s="354"/>
      <c r="C9" s="355" t="s">
        <v>1058</v>
      </c>
      <c r="D9" s="336" t="s">
        <v>1042</v>
      </c>
      <c r="E9" s="24"/>
      <c r="F9" s="353" t="n">
        <v>1679</v>
      </c>
      <c r="G9" s="63"/>
    </row>
    <row r="10" customFormat="false" ht="20.1" hidden="false" customHeight="true" outlineLevel="0" collapsed="false">
      <c r="B10" s="354"/>
      <c r="C10" s="355"/>
      <c r="D10" s="339" t="s">
        <v>1056</v>
      </c>
      <c r="E10" s="24"/>
      <c r="F10" s="353" t="n">
        <v>38357</v>
      </c>
      <c r="G10" s="63"/>
    </row>
    <row r="11" customFormat="false" ht="20.1" hidden="false" customHeight="true" outlineLevel="0" collapsed="false">
      <c r="B11" s="63"/>
      <c r="C11" s="24"/>
      <c r="D11" s="336" t="s">
        <v>1059</v>
      </c>
      <c r="E11" s="24"/>
      <c r="F11" s="353" t="n">
        <v>289285</v>
      </c>
      <c r="G11" s="63"/>
    </row>
    <row r="12" customFormat="false" ht="20.1" hidden="false" customHeight="true" outlineLevel="0" collapsed="false">
      <c r="B12" s="63"/>
      <c r="C12" s="24"/>
      <c r="D12" s="336" t="s">
        <v>1060</v>
      </c>
      <c r="E12" s="24"/>
      <c r="F12" s="353" t="n">
        <v>110572</v>
      </c>
      <c r="G12" s="63"/>
    </row>
    <row r="13" customFormat="false" ht="20.1" hidden="false" customHeight="true" outlineLevel="0" collapsed="false">
      <c r="B13" s="67" t="s">
        <v>1061</v>
      </c>
      <c r="C13" s="24"/>
      <c r="D13" s="336" t="s">
        <v>1062</v>
      </c>
      <c r="E13" s="24"/>
      <c r="F13" s="353" t="n">
        <v>473799</v>
      </c>
      <c r="G13" s="63"/>
    </row>
    <row r="14" customFormat="false" ht="20.1" hidden="false" customHeight="true" outlineLevel="0" collapsed="false">
      <c r="B14" s="67"/>
      <c r="C14" s="24"/>
      <c r="D14" s="336" t="s">
        <v>1063</v>
      </c>
      <c r="E14" s="24"/>
      <c r="F14" s="353" t="n">
        <v>205336</v>
      </c>
      <c r="G14" s="63"/>
    </row>
    <row r="15" customFormat="false" ht="20.1" hidden="false" customHeight="true" outlineLevel="0" collapsed="false">
      <c r="B15" s="18"/>
      <c r="C15" s="146"/>
      <c r="D15" s="356" t="s">
        <v>1064</v>
      </c>
      <c r="E15" s="357"/>
      <c r="F15" s="353" t="n">
        <v>1743</v>
      </c>
      <c r="G15" s="63"/>
    </row>
    <row r="16" customFormat="false" ht="20.1" hidden="false" customHeight="true" outlineLevel="0" collapsed="false">
      <c r="B16" s="358" t="s">
        <v>1065</v>
      </c>
      <c r="C16" s="355" t="s">
        <v>1066</v>
      </c>
      <c r="D16" s="336" t="s">
        <v>1042</v>
      </c>
      <c r="E16" s="30"/>
      <c r="F16" s="116" t="n">
        <v>563</v>
      </c>
      <c r="G16" s="359"/>
    </row>
    <row r="17" customFormat="false" ht="20.1" hidden="false" customHeight="true" outlineLevel="0" collapsed="false">
      <c r="B17" s="358"/>
      <c r="C17" s="355"/>
      <c r="D17" s="339" t="s">
        <v>1056</v>
      </c>
      <c r="E17" s="30"/>
      <c r="F17" s="116" t="n">
        <v>14269</v>
      </c>
      <c r="G17" s="359"/>
    </row>
    <row r="18" customFormat="false" ht="20.1" hidden="false" customHeight="true" outlineLevel="0" collapsed="false">
      <c r="B18" s="358"/>
      <c r="C18" s="355" t="s">
        <v>1067</v>
      </c>
      <c r="D18" s="336" t="s">
        <v>1042</v>
      </c>
      <c r="E18" s="30"/>
      <c r="F18" s="116" t="n">
        <v>554</v>
      </c>
      <c r="G18" s="359"/>
    </row>
    <row r="19" customFormat="false" ht="20.1" hidden="false" customHeight="true" outlineLevel="0" collapsed="false">
      <c r="B19" s="358"/>
      <c r="C19" s="355"/>
      <c r="D19" s="339" t="s">
        <v>1056</v>
      </c>
      <c r="E19" s="360"/>
      <c r="F19" s="116" t="n">
        <v>5822</v>
      </c>
      <c r="G19" s="359"/>
    </row>
    <row r="20" customFormat="false" ht="20.1" hidden="false" customHeight="true" outlineLevel="0" collapsed="false">
      <c r="B20" s="358"/>
      <c r="C20" s="361" t="s">
        <v>1068</v>
      </c>
      <c r="D20" s="336" t="s">
        <v>1042</v>
      </c>
      <c r="E20" s="30"/>
      <c r="F20" s="116" t="n">
        <v>45</v>
      </c>
      <c r="G20" s="359"/>
    </row>
    <row r="21" customFormat="false" ht="20.1" hidden="false" customHeight="true" outlineLevel="0" collapsed="false">
      <c r="B21" s="358"/>
      <c r="C21" s="361"/>
      <c r="D21" s="362" t="s">
        <v>1056</v>
      </c>
      <c r="E21" s="363"/>
      <c r="F21" s="117" t="n">
        <v>563</v>
      </c>
      <c r="G21" s="364"/>
    </row>
    <row r="22" customFormat="false" ht="13.9" hidden="false" customHeight="true" outlineLevel="0" collapsed="false">
      <c r="G22" s="9" t="s">
        <v>1069</v>
      </c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9">
    <mergeCell ref="B4:D4"/>
    <mergeCell ref="B5:C6"/>
    <mergeCell ref="B7:B10"/>
    <mergeCell ref="C7:C8"/>
    <mergeCell ref="C9:C10"/>
    <mergeCell ref="B16:B21"/>
    <mergeCell ref="C16:C17"/>
    <mergeCell ref="C18:C19"/>
    <mergeCell ref="C20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0.7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0.36"/>
    <col collapsed="false" customWidth="true" hidden="false" outlineLevel="0" max="6" min="6" style="0" width="12.37"/>
    <col collapsed="false" customWidth="true" hidden="false" outlineLevel="0" max="7" min="7" style="0" width="2.62"/>
  </cols>
  <sheetData>
    <row r="2" customFormat="false" ht="15" hidden="false" customHeight="true" outlineLevel="0" collapsed="false">
      <c r="B2" s="139" t="s">
        <v>1070</v>
      </c>
      <c r="C2" s="350"/>
      <c r="D2" s="350"/>
      <c r="E2" s="350"/>
      <c r="F2" s="139"/>
      <c r="G2" s="9" t="s">
        <v>1071</v>
      </c>
    </row>
    <row r="3" customFormat="false" ht="20.1" hidden="false" customHeight="true" outlineLevel="0" collapsed="false">
      <c r="B3" s="35" t="s">
        <v>1053</v>
      </c>
      <c r="C3" s="35"/>
      <c r="D3" s="35"/>
      <c r="E3" s="142"/>
      <c r="F3" s="351" t="s">
        <v>1054</v>
      </c>
      <c r="G3" s="365"/>
    </row>
    <row r="4" customFormat="false" ht="20.1" hidden="false" customHeight="true" outlineLevel="0" collapsed="false">
      <c r="B4" s="366" t="s">
        <v>94</v>
      </c>
      <c r="C4" s="367" t="s">
        <v>1072</v>
      </c>
      <c r="D4" s="336" t="s">
        <v>1073</v>
      </c>
      <c r="E4" s="24"/>
      <c r="F4" s="353" t="e">
        <f aca="false">F6+F8+F10+F12+F14+F16+F18+F20</f>
        <v>#VALUE!</v>
      </c>
    </row>
    <row r="5" customFormat="false" ht="20.1" hidden="false" customHeight="true" outlineLevel="0" collapsed="false">
      <c r="B5" s="18"/>
      <c r="C5" s="146"/>
      <c r="D5" s="339" t="s">
        <v>1074</v>
      </c>
      <c r="E5" s="24"/>
      <c r="F5" s="353" t="e">
        <f aca="false">F7+F9+F11+F13+F15+F17+F19+F21</f>
        <v>#VALUE!</v>
      </c>
    </row>
    <row r="6" customFormat="false" ht="20.1" hidden="false" customHeight="true" outlineLevel="0" collapsed="false">
      <c r="B6" s="63"/>
      <c r="C6" s="368" t="s">
        <v>1075</v>
      </c>
      <c r="D6" s="336" t="s">
        <v>1073</v>
      </c>
      <c r="E6" s="24"/>
      <c r="F6" s="369" t="s">
        <v>1076</v>
      </c>
    </row>
    <row r="7" customFormat="false" ht="20.1" hidden="false" customHeight="true" outlineLevel="0" collapsed="false">
      <c r="B7" s="18"/>
      <c r="C7" s="370" t="s">
        <v>1077</v>
      </c>
      <c r="D7" s="339" t="s">
        <v>1074</v>
      </c>
      <c r="E7" s="24"/>
      <c r="F7" s="353" t="n">
        <v>50469</v>
      </c>
    </row>
    <row r="8" customFormat="false" ht="20.1" hidden="false" customHeight="true" outlineLevel="0" collapsed="false">
      <c r="B8" s="63"/>
      <c r="C8" s="371" t="s">
        <v>1078</v>
      </c>
      <c r="D8" s="336" t="s">
        <v>1073</v>
      </c>
      <c r="E8" s="24"/>
      <c r="F8" s="369" t="s">
        <v>1076</v>
      </c>
    </row>
    <row r="9" customFormat="false" ht="20.1" hidden="false" customHeight="true" outlineLevel="0" collapsed="false">
      <c r="B9" s="18"/>
      <c r="C9" s="111"/>
      <c r="D9" s="339" t="s">
        <v>1074</v>
      </c>
      <c r="E9" s="24"/>
      <c r="F9" s="353" t="n">
        <v>52209</v>
      </c>
    </row>
    <row r="10" customFormat="false" ht="20.1" hidden="false" customHeight="true" outlineLevel="0" collapsed="false">
      <c r="B10" s="63"/>
      <c r="C10" s="368" t="s">
        <v>1079</v>
      </c>
      <c r="D10" s="336" t="s">
        <v>1073</v>
      </c>
      <c r="E10" s="24"/>
      <c r="F10" s="369" t="s">
        <v>1076</v>
      </c>
    </row>
    <row r="11" customFormat="false" ht="20.1" hidden="false" customHeight="true" outlineLevel="0" collapsed="false">
      <c r="B11" s="372"/>
      <c r="C11" s="372"/>
      <c r="D11" s="339" t="s">
        <v>1074</v>
      </c>
      <c r="E11" s="24"/>
      <c r="F11" s="353" t="n">
        <v>1680</v>
      </c>
    </row>
    <row r="12" customFormat="false" ht="20.1" hidden="false" customHeight="true" outlineLevel="0" collapsed="false">
      <c r="B12" s="64"/>
      <c r="C12" s="371" t="s">
        <v>1080</v>
      </c>
      <c r="D12" s="336" t="s">
        <v>1073</v>
      </c>
      <c r="E12" s="24"/>
      <c r="F12" s="353" t="n">
        <v>338</v>
      </c>
    </row>
    <row r="13" customFormat="false" ht="20.1" hidden="false" customHeight="true" outlineLevel="0" collapsed="false">
      <c r="B13" s="19"/>
      <c r="C13" s="373"/>
      <c r="D13" s="339" t="s">
        <v>1074</v>
      </c>
      <c r="E13" s="24"/>
      <c r="F13" s="369" t="s">
        <v>1076</v>
      </c>
    </row>
    <row r="14" customFormat="false" ht="20.1" hidden="false" customHeight="true" outlineLevel="0" collapsed="false">
      <c r="B14" s="64"/>
      <c r="C14" s="371" t="s">
        <v>1081</v>
      </c>
      <c r="D14" s="336" t="s">
        <v>1073</v>
      </c>
      <c r="E14" s="24"/>
      <c r="F14" s="353" t="n">
        <v>1537</v>
      </c>
    </row>
    <row r="15" customFormat="false" ht="20.1" hidden="false" customHeight="true" outlineLevel="0" collapsed="false">
      <c r="B15" s="19"/>
      <c r="C15" s="373"/>
      <c r="D15" s="339" t="s">
        <v>1074</v>
      </c>
      <c r="E15" s="24"/>
      <c r="F15" s="353" t="n">
        <v>23612</v>
      </c>
    </row>
    <row r="16" customFormat="false" ht="20.1" hidden="false" customHeight="true" outlineLevel="0" collapsed="false">
      <c r="B16" s="64"/>
      <c r="C16" s="371" t="s">
        <v>899</v>
      </c>
      <c r="D16" s="336" t="s">
        <v>1073</v>
      </c>
      <c r="E16" s="24"/>
      <c r="F16" s="353" t="n">
        <v>371</v>
      </c>
    </row>
    <row r="17" customFormat="false" ht="20.1" hidden="false" customHeight="true" outlineLevel="0" collapsed="false">
      <c r="B17" s="19"/>
      <c r="C17" s="373"/>
      <c r="D17" s="339" t="s">
        <v>1074</v>
      </c>
      <c r="E17" s="24"/>
      <c r="F17" s="353" t="n">
        <v>8825</v>
      </c>
    </row>
    <row r="18" customFormat="false" ht="20.1" hidden="false" customHeight="true" outlineLevel="0" collapsed="false">
      <c r="B18" s="64"/>
      <c r="C18" s="371" t="s">
        <v>1082</v>
      </c>
      <c r="D18" s="336" t="s">
        <v>1073</v>
      </c>
      <c r="E18" s="24"/>
      <c r="F18" s="353" t="n">
        <v>282</v>
      </c>
    </row>
    <row r="19" customFormat="false" ht="20.1" hidden="false" customHeight="true" outlineLevel="0" collapsed="false">
      <c r="B19" s="19"/>
      <c r="C19" s="373"/>
      <c r="D19" s="339" t="s">
        <v>1074</v>
      </c>
      <c r="E19" s="24"/>
      <c r="F19" s="353" t="n">
        <v>10172</v>
      </c>
    </row>
    <row r="20" customFormat="false" ht="20.1" hidden="false" customHeight="true" outlineLevel="0" collapsed="false">
      <c r="B20" s="64"/>
      <c r="C20" s="371" t="s">
        <v>27</v>
      </c>
      <c r="D20" s="336" t="s">
        <v>1073</v>
      </c>
      <c r="E20" s="24"/>
      <c r="F20" s="353" t="n">
        <v>1</v>
      </c>
    </row>
    <row r="21" customFormat="false" ht="20.1" hidden="false" customHeight="true" outlineLevel="0" collapsed="false">
      <c r="B21" s="364"/>
      <c r="C21" s="374"/>
      <c r="D21" s="345" t="s">
        <v>1074</v>
      </c>
      <c r="E21" s="363"/>
      <c r="F21" s="117" t="n">
        <v>3</v>
      </c>
      <c r="G21" s="375"/>
    </row>
    <row r="22" customFormat="false" ht="13.9" hidden="false" customHeight="true" outlineLevel="0" collapsed="false">
      <c r="G22" s="9" t="s">
        <v>1069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14.25"/>
    <col collapsed="false" customWidth="true" hidden="false" outlineLevel="0" max="4" min="4" style="0" width="6.62"/>
    <col collapsed="false" customWidth="true" hidden="false" outlineLevel="0" max="5" min="5" style="0" width="0.36"/>
    <col collapsed="false" customWidth="true" hidden="false" outlineLevel="0" max="6" min="6" style="0" width="11.99"/>
    <col collapsed="false" customWidth="true" hidden="false" outlineLevel="0" max="7" min="7" style="0" width="2.62"/>
    <col collapsed="false" customWidth="true" hidden="false" outlineLevel="0" max="8" min="8" style="0" width="14.62"/>
    <col collapsed="false" customWidth="true" hidden="false" outlineLevel="0" max="12" min="12" style="0" width="2.62"/>
  </cols>
  <sheetData>
    <row r="2" customFormat="false" ht="15" hidden="false" customHeight="true" outlineLevel="0" collapsed="false">
      <c r="B2" s="139" t="s">
        <v>1083</v>
      </c>
      <c r="D2" s="7"/>
      <c r="E2" s="7"/>
      <c r="G2" s="9" t="s">
        <v>1071</v>
      </c>
    </row>
    <row r="3" customFormat="false" ht="20.1" hidden="false" customHeight="true" outlineLevel="0" collapsed="false">
      <c r="B3" s="351" t="s">
        <v>1053</v>
      </c>
      <c r="C3" s="351"/>
      <c r="D3" s="376"/>
      <c r="E3" s="142"/>
      <c r="F3" s="351" t="s">
        <v>1054</v>
      </c>
      <c r="G3" s="352"/>
    </row>
    <row r="4" customFormat="false" ht="20.1" hidden="false" customHeight="true" outlineLevel="0" collapsed="false">
      <c r="B4" s="366" t="s">
        <v>94</v>
      </c>
      <c r="C4" s="367" t="s">
        <v>1072</v>
      </c>
      <c r="D4" s="336" t="s">
        <v>1073</v>
      </c>
      <c r="E4" s="24"/>
      <c r="F4" s="353" t="e">
        <f aca="false">F6+F8+F10+F12+F18+F24</f>
        <v>#VALUE!</v>
      </c>
      <c r="G4" s="63"/>
    </row>
    <row r="5" customFormat="false" ht="20.1" hidden="false" customHeight="true" outlineLevel="0" collapsed="false">
      <c r="B5" s="18"/>
      <c r="C5" s="18"/>
      <c r="D5" s="339" t="s">
        <v>1074</v>
      </c>
      <c r="E5" s="24"/>
      <c r="F5" s="353" t="n">
        <f aca="false">F7+F9+F11+F13+F19+F25</f>
        <v>146091</v>
      </c>
      <c r="G5" s="63"/>
    </row>
    <row r="6" customFormat="false" ht="20.1" hidden="false" customHeight="true" outlineLevel="0" collapsed="false">
      <c r="B6" s="63"/>
      <c r="C6" s="371" t="s">
        <v>1084</v>
      </c>
      <c r="D6" s="336" t="s">
        <v>1073</v>
      </c>
      <c r="E6" s="24"/>
      <c r="F6" s="23" t="n">
        <v>573</v>
      </c>
      <c r="G6" s="63"/>
    </row>
    <row r="7" customFormat="false" ht="20.1" hidden="false" customHeight="true" outlineLevel="0" collapsed="false">
      <c r="B7" s="18"/>
      <c r="C7" s="18"/>
      <c r="D7" s="339" t="s">
        <v>1074</v>
      </c>
      <c r="E7" s="24"/>
      <c r="F7" s="353" t="n">
        <v>36391</v>
      </c>
      <c r="G7" s="63"/>
    </row>
    <row r="8" customFormat="false" ht="20.1" hidden="false" customHeight="true" outlineLevel="0" collapsed="false">
      <c r="B8" s="63"/>
      <c r="C8" s="371" t="s">
        <v>1085</v>
      </c>
      <c r="D8" s="336" t="s">
        <v>1073</v>
      </c>
      <c r="E8" s="24"/>
      <c r="F8" s="23" t="n">
        <v>729</v>
      </c>
      <c r="G8" s="63"/>
    </row>
    <row r="9" customFormat="false" ht="20.1" hidden="false" customHeight="true" outlineLevel="0" collapsed="false">
      <c r="B9" s="18"/>
      <c r="C9" s="18"/>
      <c r="D9" s="339" t="s">
        <v>1074</v>
      </c>
      <c r="E9" s="24"/>
      <c r="F9" s="353" t="n">
        <v>23826</v>
      </c>
      <c r="G9" s="63"/>
    </row>
    <row r="10" customFormat="false" ht="20.1" hidden="false" customHeight="true" outlineLevel="0" collapsed="false">
      <c r="B10" s="63"/>
      <c r="C10" s="371" t="s">
        <v>1086</v>
      </c>
      <c r="D10" s="336" t="s">
        <v>1073</v>
      </c>
      <c r="E10" s="24"/>
      <c r="F10" s="23" t="n">
        <v>407</v>
      </c>
      <c r="G10" s="63"/>
    </row>
    <row r="11" customFormat="false" ht="20.1" hidden="false" customHeight="true" outlineLevel="0" collapsed="false">
      <c r="B11" s="18"/>
      <c r="C11" s="372"/>
      <c r="D11" s="339" t="s">
        <v>1074</v>
      </c>
      <c r="E11" s="24"/>
      <c r="F11" s="353" t="n">
        <v>11865</v>
      </c>
      <c r="G11" s="63"/>
    </row>
    <row r="12" customFormat="false" ht="20.1" hidden="false" customHeight="true" outlineLevel="0" collapsed="false">
      <c r="B12" s="63"/>
      <c r="C12" s="371" t="s">
        <v>899</v>
      </c>
      <c r="D12" s="336" t="s">
        <v>1073</v>
      </c>
      <c r="E12" s="24"/>
      <c r="F12" s="353" t="n">
        <v>306</v>
      </c>
      <c r="G12" s="63"/>
    </row>
    <row r="13" customFormat="false" ht="20.1" hidden="false" customHeight="true" outlineLevel="0" collapsed="false">
      <c r="B13" s="63"/>
      <c r="C13" s="64"/>
      <c r="D13" s="339" t="s">
        <v>1074</v>
      </c>
      <c r="E13" s="24"/>
      <c r="F13" s="353" t="n">
        <v>5411</v>
      </c>
      <c r="G13" s="63"/>
    </row>
    <row r="14" customFormat="false" ht="20.1" hidden="false" customHeight="true" outlineLevel="0" collapsed="false">
      <c r="B14" s="63"/>
      <c r="C14" s="371" t="s">
        <v>1087</v>
      </c>
      <c r="D14" s="336" t="s">
        <v>1073</v>
      </c>
      <c r="E14" s="24"/>
      <c r="F14" s="353" t="n">
        <v>146</v>
      </c>
      <c r="G14" s="63"/>
    </row>
    <row r="15" customFormat="false" ht="20.1" hidden="false" customHeight="true" outlineLevel="0" collapsed="false">
      <c r="B15" s="63"/>
      <c r="C15" s="64"/>
      <c r="D15" s="339" t="s">
        <v>1074</v>
      </c>
      <c r="E15" s="24"/>
      <c r="F15" s="353" t="n">
        <v>3020</v>
      </c>
      <c r="G15" s="63"/>
    </row>
    <row r="16" customFormat="false" ht="20.1" hidden="false" customHeight="true" outlineLevel="0" collapsed="false">
      <c r="B16" s="63"/>
      <c r="C16" s="371" t="s">
        <v>1088</v>
      </c>
      <c r="D16" s="336" t="s">
        <v>1073</v>
      </c>
      <c r="E16" s="24"/>
      <c r="F16" s="353" t="n">
        <v>160</v>
      </c>
      <c r="G16" s="63"/>
    </row>
    <row r="17" customFormat="false" ht="20.1" hidden="false" customHeight="true" outlineLevel="0" collapsed="false">
      <c r="B17" s="18"/>
      <c r="C17" s="19"/>
      <c r="D17" s="339" t="s">
        <v>1074</v>
      </c>
      <c r="E17" s="24"/>
      <c r="F17" s="353" t="n">
        <v>2391</v>
      </c>
      <c r="G17" s="63"/>
    </row>
    <row r="18" customFormat="false" ht="20.1" hidden="false" customHeight="true" outlineLevel="0" collapsed="false">
      <c r="B18" s="63"/>
      <c r="C18" s="371" t="s">
        <v>1089</v>
      </c>
      <c r="D18" s="336" t="s">
        <v>1073</v>
      </c>
      <c r="E18" s="24"/>
      <c r="F18" s="353" t="n">
        <v>102</v>
      </c>
      <c r="G18" s="63"/>
    </row>
    <row r="19" customFormat="false" ht="20.1" hidden="false" customHeight="true" outlineLevel="0" collapsed="false">
      <c r="B19" s="63"/>
      <c r="C19" s="64"/>
      <c r="D19" s="339" t="s">
        <v>1074</v>
      </c>
      <c r="E19" s="24"/>
      <c r="F19" s="353" t="n">
        <v>747</v>
      </c>
      <c r="G19" s="63"/>
    </row>
    <row r="20" customFormat="false" ht="20.1" hidden="false" customHeight="true" outlineLevel="0" collapsed="false">
      <c r="B20" s="63"/>
      <c r="C20" s="371" t="s">
        <v>1087</v>
      </c>
      <c r="D20" s="336" t="s">
        <v>1073</v>
      </c>
      <c r="E20" s="24"/>
      <c r="F20" s="353" t="n">
        <v>62</v>
      </c>
      <c r="G20" s="63"/>
    </row>
    <row r="21" customFormat="false" ht="20.1" hidden="false" customHeight="true" outlineLevel="0" collapsed="false">
      <c r="B21" s="63"/>
      <c r="C21" s="64"/>
      <c r="D21" s="339" t="s">
        <v>1074</v>
      </c>
      <c r="E21" s="24"/>
      <c r="F21" s="353" t="n">
        <v>521</v>
      </c>
      <c r="G21" s="63"/>
    </row>
    <row r="22" customFormat="false" ht="20.1" hidden="false" customHeight="true" outlineLevel="0" collapsed="false">
      <c r="B22" s="63"/>
      <c r="C22" s="371" t="s">
        <v>1088</v>
      </c>
      <c r="D22" s="336" t="s">
        <v>1073</v>
      </c>
      <c r="E22" s="24"/>
      <c r="F22" s="353" t="n">
        <v>40</v>
      </c>
      <c r="G22" s="63"/>
    </row>
    <row r="23" customFormat="false" ht="20.1" hidden="false" customHeight="true" outlineLevel="0" collapsed="false">
      <c r="B23" s="18"/>
      <c r="C23" s="19"/>
      <c r="D23" s="339" t="s">
        <v>1074</v>
      </c>
      <c r="E23" s="24"/>
      <c r="F23" s="353" t="n">
        <v>226</v>
      </c>
      <c r="G23" s="63"/>
    </row>
    <row r="24" customFormat="false" ht="20.1" hidden="false" customHeight="true" outlineLevel="0" collapsed="false">
      <c r="B24" s="63"/>
      <c r="C24" s="371" t="s">
        <v>1090</v>
      </c>
      <c r="D24" s="336" t="s">
        <v>1073</v>
      </c>
      <c r="E24" s="24"/>
      <c r="F24" s="377" t="s">
        <v>1076</v>
      </c>
      <c r="G24" s="63"/>
    </row>
    <row r="25" customFormat="false" ht="20.1" hidden="false" customHeight="true" outlineLevel="0" collapsed="false">
      <c r="B25" s="364"/>
      <c r="C25" s="364"/>
      <c r="D25" s="345" t="s">
        <v>1074</v>
      </c>
      <c r="E25" s="363"/>
      <c r="F25" s="117" t="n">
        <v>67851</v>
      </c>
      <c r="G25" s="364"/>
    </row>
    <row r="26" customFormat="false" ht="13.9" hidden="false" customHeight="true" outlineLevel="0" collapsed="false">
      <c r="G26" s="9" t="s">
        <v>1069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7" min="5" style="0" width="6.49"/>
    <col collapsed="false" customWidth="true" hidden="false" outlineLevel="0" max="16" min="8" style="0" width="4.99"/>
    <col collapsed="false" customWidth="true" hidden="false" outlineLevel="0" max="17" min="17" style="0" width="8.62"/>
  </cols>
  <sheetData>
    <row r="2" customFormat="false" ht="15.95" hidden="false" customHeight="true" outlineLevel="0" collapsed="false">
      <c r="B2" s="43" t="s">
        <v>28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5"/>
      <c r="O2" s="46"/>
      <c r="P2" s="47" t="s">
        <v>2</v>
      </c>
    </row>
    <row r="3" customFormat="false" ht="22.9" hidden="false" customHeight="true" outlineLevel="0" collapsed="false">
      <c r="B3" s="35" t="s">
        <v>4</v>
      </c>
      <c r="C3" s="35"/>
      <c r="D3" s="35"/>
      <c r="E3" s="48" t="s">
        <v>29</v>
      </c>
      <c r="F3" s="48"/>
      <c r="G3" s="48"/>
      <c r="H3" s="49" t="s">
        <v>30</v>
      </c>
      <c r="I3" s="49"/>
      <c r="J3" s="49"/>
      <c r="K3" s="49" t="s">
        <v>31</v>
      </c>
      <c r="L3" s="49"/>
      <c r="M3" s="49"/>
      <c r="N3" s="49" t="s">
        <v>32</v>
      </c>
      <c r="O3" s="49"/>
      <c r="P3" s="49"/>
    </row>
    <row r="4" customFormat="false" ht="22.9" hidden="false" customHeight="true" outlineLevel="0" collapsed="false">
      <c r="B4" s="35"/>
      <c r="C4" s="35"/>
      <c r="D4" s="35"/>
      <c r="E4" s="50" t="s">
        <v>33</v>
      </c>
      <c r="F4" s="50" t="s">
        <v>20</v>
      </c>
      <c r="G4" s="50" t="s">
        <v>21</v>
      </c>
      <c r="H4" s="50" t="s">
        <v>34</v>
      </c>
      <c r="I4" s="50" t="s">
        <v>20</v>
      </c>
      <c r="J4" s="50" t="s">
        <v>21</v>
      </c>
      <c r="K4" s="50" t="s">
        <v>34</v>
      </c>
      <c r="L4" s="50" t="s">
        <v>20</v>
      </c>
      <c r="M4" s="50" t="s">
        <v>21</v>
      </c>
      <c r="N4" s="50" t="s">
        <v>34</v>
      </c>
      <c r="O4" s="50" t="s">
        <v>20</v>
      </c>
      <c r="P4" s="50" t="s">
        <v>21</v>
      </c>
    </row>
    <row r="5" customFormat="false" ht="28.5" hidden="false" customHeight="true" outlineLevel="0" collapsed="false">
      <c r="A5" s="22"/>
      <c r="B5" s="51" t="s">
        <v>14</v>
      </c>
      <c r="C5" s="52" t="n">
        <v>13</v>
      </c>
      <c r="D5" s="25" t="s">
        <v>15</v>
      </c>
      <c r="E5" s="53" t="n">
        <f aca="false">H5+K5+N5+E13+H13+K13</f>
        <v>4666</v>
      </c>
      <c r="F5" s="54" t="n">
        <v>2349</v>
      </c>
      <c r="G5" s="54" t="n">
        <v>2317</v>
      </c>
      <c r="H5" s="53" t="n">
        <f aca="false">I5+J5</f>
        <v>782</v>
      </c>
      <c r="I5" s="55" t="n">
        <v>408</v>
      </c>
      <c r="J5" s="55" t="n">
        <v>374</v>
      </c>
      <c r="K5" s="53" t="n">
        <f aca="false">L5+M5</f>
        <v>727</v>
      </c>
      <c r="L5" s="55" t="n">
        <v>380</v>
      </c>
      <c r="M5" s="55" t="n">
        <v>347</v>
      </c>
      <c r="N5" s="53" t="n">
        <f aca="false">O5+P5</f>
        <v>776</v>
      </c>
      <c r="O5" s="55" t="n">
        <v>367</v>
      </c>
      <c r="P5" s="55" t="n">
        <v>409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</row>
    <row r="6" customFormat="false" ht="28.5" hidden="false" customHeight="true" outlineLevel="0" collapsed="false">
      <c r="A6" s="22"/>
      <c r="B6" s="27"/>
      <c r="C6" s="52" t="n">
        <v>14</v>
      </c>
      <c r="D6" s="25"/>
      <c r="E6" s="57" t="n">
        <f aca="false">H6+K6+N6+E14+H14+K14</f>
        <v>4623</v>
      </c>
      <c r="F6" s="54" t="n">
        <v>2318</v>
      </c>
      <c r="G6" s="54" t="n">
        <v>2305</v>
      </c>
      <c r="H6" s="54" t="n">
        <f aca="false">I6+J6</f>
        <v>757</v>
      </c>
      <c r="I6" s="55" t="n">
        <v>380</v>
      </c>
      <c r="J6" s="55" t="n">
        <v>377</v>
      </c>
      <c r="K6" s="54" t="n">
        <f aca="false">L6+M6</f>
        <v>782</v>
      </c>
      <c r="L6" s="55" t="n">
        <v>412</v>
      </c>
      <c r="M6" s="55" t="n">
        <v>370</v>
      </c>
      <c r="N6" s="54" t="n">
        <f aca="false">O6+P6</f>
        <v>727</v>
      </c>
      <c r="O6" s="55" t="n">
        <v>378</v>
      </c>
      <c r="P6" s="55" t="n">
        <v>349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</row>
    <row r="7" customFormat="false" ht="28.5" hidden="false" customHeight="true" outlineLevel="0" collapsed="false">
      <c r="A7" s="22"/>
      <c r="B7" s="27"/>
      <c r="C7" s="58" t="n">
        <v>15</v>
      </c>
      <c r="D7" s="25"/>
      <c r="E7" s="57" t="n">
        <f aca="false">H7+K7+N7+E15+H15+K15</f>
        <v>4631</v>
      </c>
      <c r="F7" s="54" t="n">
        <v>2389</v>
      </c>
      <c r="G7" s="54" t="n">
        <v>2242</v>
      </c>
      <c r="H7" s="54" t="n">
        <f aca="false">I7+J7</f>
        <v>757</v>
      </c>
      <c r="I7" s="55" t="n">
        <v>408</v>
      </c>
      <c r="J7" s="55" t="n">
        <v>349</v>
      </c>
      <c r="K7" s="54" t="n">
        <f aca="false">L7+M7</f>
        <v>763</v>
      </c>
      <c r="L7" s="55" t="n">
        <v>382</v>
      </c>
      <c r="M7" s="55" t="n">
        <v>381</v>
      </c>
      <c r="N7" s="54" t="n">
        <f aca="false">O7+P7</f>
        <v>792</v>
      </c>
      <c r="O7" s="55" t="n">
        <v>421</v>
      </c>
      <c r="P7" s="55" t="n">
        <v>371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</row>
    <row r="8" customFormat="false" ht="28.5" hidden="false" customHeight="true" outlineLevel="0" collapsed="false">
      <c r="A8" s="22"/>
      <c r="B8" s="29"/>
      <c r="C8" s="58" t="n">
        <v>16</v>
      </c>
      <c r="D8" s="25"/>
      <c r="E8" s="57" t="n">
        <f aca="false">H8+K8+N8+E16+H16+K16</f>
        <v>4588</v>
      </c>
      <c r="F8" s="54" t="n">
        <v>2350</v>
      </c>
      <c r="G8" s="54" t="n">
        <v>2238</v>
      </c>
      <c r="H8" s="54" t="n">
        <f aca="false">I8+J8</f>
        <v>759</v>
      </c>
      <c r="I8" s="55" t="n">
        <v>380</v>
      </c>
      <c r="J8" s="55" t="n">
        <v>379</v>
      </c>
      <c r="K8" s="54" t="n">
        <f aca="false">L8+M8</f>
        <v>764</v>
      </c>
      <c r="L8" s="55" t="n">
        <v>412</v>
      </c>
      <c r="M8" s="55" t="n">
        <v>352</v>
      </c>
      <c r="N8" s="54" t="n">
        <f aca="false">O8+P8</f>
        <v>765</v>
      </c>
      <c r="O8" s="55" t="n">
        <v>381</v>
      </c>
      <c r="P8" s="55" t="n">
        <v>384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</row>
    <row r="9" customFormat="false" ht="28.5" hidden="false" customHeight="true" outlineLevel="0" collapsed="false">
      <c r="A9" s="22"/>
      <c r="B9" s="31"/>
      <c r="C9" s="59" t="n">
        <v>17</v>
      </c>
      <c r="D9" s="33"/>
      <c r="E9" s="60" t="n">
        <f aca="false">H9+K9+N9+E17+H17+K17</f>
        <v>5462</v>
      </c>
      <c r="F9" s="61" t="n">
        <f aca="false">I9+L9+O9+F17+I17+L17</f>
        <v>2834</v>
      </c>
      <c r="G9" s="61" t="n">
        <f aca="false">J9+M9+P9+G17+J17+M17</f>
        <v>2628</v>
      </c>
      <c r="H9" s="61" t="n">
        <f aca="false">I9+J9</f>
        <v>930</v>
      </c>
      <c r="I9" s="62" t="n">
        <v>478</v>
      </c>
      <c r="J9" s="62" t="n">
        <v>452</v>
      </c>
      <c r="K9" s="61" t="n">
        <f aca="false">L9+M9</f>
        <v>896</v>
      </c>
      <c r="L9" s="62" t="n">
        <v>450</v>
      </c>
      <c r="M9" s="62" t="n">
        <v>446</v>
      </c>
      <c r="N9" s="61" t="n">
        <f aca="false">O9+P9</f>
        <v>907</v>
      </c>
      <c r="O9" s="62" t="n">
        <v>490</v>
      </c>
      <c r="P9" s="62" t="n">
        <v>417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</row>
    <row r="10" customFormat="false" ht="9.95" hidden="false" customHeight="true" outlineLevel="0" collapsed="false">
      <c r="B10" s="63"/>
      <c r="C10" s="64"/>
      <c r="D10" s="63"/>
      <c r="E10" s="65"/>
      <c r="F10" s="65"/>
      <c r="G10" s="65"/>
      <c r="H10" s="65"/>
      <c r="I10" s="65"/>
      <c r="J10" s="65"/>
      <c r="K10" s="65"/>
      <c r="L10" s="65"/>
      <c r="M10" s="65"/>
      <c r="N10" s="53"/>
      <c r="O10" s="63"/>
      <c r="P10" s="63"/>
    </row>
    <row r="11" customFormat="false" ht="22.9" hidden="false" customHeight="true" outlineLevel="0" collapsed="false">
      <c r="B11" s="35" t="s">
        <v>4</v>
      </c>
      <c r="C11" s="35"/>
      <c r="D11" s="35"/>
      <c r="E11" s="66" t="s">
        <v>35</v>
      </c>
      <c r="F11" s="66"/>
      <c r="G11" s="66"/>
      <c r="H11" s="66" t="s">
        <v>36</v>
      </c>
      <c r="I11" s="66"/>
      <c r="J11" s="66"/>
      <c r="K11" s="48" t="s">
        <v>37</v>
      </c>
      <c r="L11" s="48"/>
      <c r="M11" s="48"/>
      <c r="N11" s="65"/>
      <c r="O11" s="65"/>
      <c r="P11" s="65"/>
    </row>
    <row r="12" customFormat="false" ht="22.9" hidden="false" customHeight="true" outlineLevel="0" collapsed="false">
      <c r="B12" s="35"/>
      <c r="C12" s="35"/>
      <c r="D12" s="35"/>
      <c r="E12" s="50" t="s">
        <v>34</v>
      </c>
      <c r="F12" s="50" t="s">
        <v>20</v>
      </c>
      <c r="G12" s="50" t="s">
        <v>21</v>
      </c>
      <c r="H12" s="50" t="s">
        <v>34</v>
      </c>
      <c r="I12" s="50" t="s">
        <v>20</v>
      </c>
      <c r="J12" s="50" t="s">
        <v>21</v>
      </c>
      <c r="K12" s="50" t="s">
        <v>34</v>
      </c>
      <c r="L12" s="50" t="s">
        <v>20</v>
      </c>
      <c r="M12" s="50" t="s">
        <v>21</v>
      </c>
      <c r="N12" s="65"/>
      <c r="O12" s="65"/>
      <c r="P12" s="65"/>
    </row>
    <row r="13" customFormat="false" ht="28.5" hidden="false" customHeight="true" outlineLevel="0" collapsed="false">
      <c r="A13" s="22"/>
      <c r="B13" s="67" t="s">
        <v>14</v>
      </c>
      <c r="C13" s="52" t="n">
        <v>13</v>
      </c>
      <c r="D13" s="25" t="s">
        <v>15</v>
      </c>
      <c r="E13" s="53" t="n">
        <f aca="false">F13+G13</f>
        <v>793</v>
      </c>
      <c r="F13" s="55" t="n">
        <v>418</v>
      </c>
      <c r="G13" s="55" t="n">
        <v>375</v>
      </c>
      <c r="H13" s="54" t="n">
        <f aca="false">I13+J13</f>
        <v>781</v>
      </c>
      <c r="I13" s="55" t="n">
        <v>361</v>
      </c>
      <c r="J13" s="55" t="n">
        <v>420</v>
      </c>
      <c r="K13" s="53" t="n">
        <f aca="false">L13+M13</f>
        <v>807</v>
      </c>
      <c r="L13" s="55" t="n">
        <v>415</v>
      </c>
      <c r="M13" s="55" t="n">
        <v>392</v>
      </c>
      <c r="N13" s="53"/>
      <c r="O13" s="53"/>
      <c r="P13" s="53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</row>
    <row r="14" customFormat="false" ht="28.5" hidden="false" customHeight="true" outlineLevel="0" collapsed="false">
      <c r="B14" s="67"/>
      <c r="C14" s="52" t="n">
        <v>14</v>
      </c>
      <c r="D14" s="25"/>
      <c r="E14" s="57" t="n">
        <f aca="false">F14+G14</f>
        <v>782</v>
      </c>
      <c r="F14" s="55" t="n">
        <v>370</v>
      </c>
      <c r="G14" s="55" t="n">
        <v>412</v>
      </c>
      <c r="H14" s="54" t="n">
        <f aca="false">I14+J14</f>
        <v>795</v>
      </c>
      <c r="I14" s="55" t="n">
        <v>418</v>
      </c>
      <c r="J14" s="55" t="n">
        <v>377</v>
      </c>
      <c r="K14" s="54" t="n">
        <f aca="false">L14+M14</f>
        <v>780</v>
      </c>
      <c r="L14" s="55" t="n">
        <v>360</v>
      </c>
      <c r="M14" s="55" t="n">
        <v>420</v>
      </c>
      <c r="N14" s="63"/>
      <c r="O14" s="63"/>
      <c r="P14" s="63"/>
    </row>
    <row r="15" customFormat="false" ht="28.5" hidden="false" customHeight="true" outlineLevel="0" collapsed="false">
      <c r="B15" s="67"/>
      <c r="C15" s="58" t="n">
        <v>15</v>
      </c>
      <c r="D15" s="25"/>
      <c r="E15" s="54" t="n">
        <f aca="false">F15+G15</f>
        <v>729</v>
      </c>
      <c r="F15" s="55" t="n">
        <v>382</v>
      </c>
      <c r="G15" s="55" t="n">
        <v>347</v>
      </c>
      <c r="H15" s="54" t="n">
        <f aca="false">I15+J15</f>
        <v>786</v>
      </c>
      <c r="I15" s="55" t="n">
        <v>374</v>
      </c>
      <c r="J15" s="55" t="n">
        <v>412</v>
      </c>
      <c r="K15" s="54" t="n">
        <f aca="false">L15+M15</f>
        <v>804</v>
      </c>
      <c r="L15" s="55" t="n">
        <v>422</v>
      </c>
      <c r="M15" s="55" t="n">
        <v>382</v>
      </c>
      <c r="N15" s="63"/>
      <c r="O15" s="63"/>
      <c r="P15" s="63"/>
    </row>
    <row r="16" customFormat="false" ht="28.5" hidden="false" customHeight="true" outlineLevel="0" collapsed="false">
      <c r="B16" s="67"/>
      <c r="C16" s="58" t="n">
        <v>16</v>
      </c>
      <c r="D16" s="25"/>
      <c r="E16" s="54" t="n">
        <v>786</v>
      </c>
      <c r="F16" s="55" t="n">
        <v>417</v>
      </c>
      <c r="G16" s="55" t="n">
        <v>369</v>
      </c>
      <c r="H16" s="54" t="n">
        <v>729</v>
      </c>
      <c r="I16" s="55" t="n">
        <v>385</v>
      </c>
      <c r="J16" s="55" t="n">
        <v>344</v>
      </c>
      <c r="K16" s="54" t="n">
        <v>785</v>
      </c>
      <c r="L16" s="55" t="n">
        <v>375</v>
      </c>
      <c r="M16" s="55" t="n">
        <v>410</v>
      </c>
      <c r="N16" s="63"/>
      <c r="O16" s="63"/>
      <c r="P16" s="63"/>
    </row>
    <row r="17" customFormat="false" ht="28.5" hidden="false" customHeight="true" outlineLevel="0" collapsed="false">
      <c r="B17" s="31"/>
      <c r="C17" s="59" t="n">
        <v>17</v>
      </c>
      <c r="D17" s="68"/>
      <c r="E17" s="61" t="n">
        <f aca="false">F17+G17</f>
        <v>902</v>
      </c>
      <c r="F17" s="62" t="n">
        <v>455</v>
      </c>
      <c r="G17" s="62" t="n">
        <v>447</v>
      </c>
      <c r="H17" s="61" t="n">
        <f aca="false">I17+J17</f>
        <v>945</v>
      </c>
      <c r="I17" s="62" t="n">
        <v>501</v>
      </c>
      <c r="J17" s="62" t="n">
        <v>444</v>
      </c>
      <c r="K17" s="61" t="n">
        <f aca="false">L17+M17</f>
        <v>882</v>
      </c>
      <c r="L17" s="62" t="n">
        <v>460</v>
      </c>
      <c r="M17" s="62" t="n">
        <v>422</v>
      </c>
      <c r="N17" s="69"/>
      <c r="O17" s="63"/>
      <c r="P17" s="63"/>
    </row>
    <row r="18" customFormat="false" ht="15.95" hidden="false" customHeight="true" outlineLevel="0" collapsed="false">
      <c r="E18" s="45"/>
      <c r="F18" s="45"/>
      <c r="G18" s="45"/>
      <c r="H18" s="45"/>
      <c r="I18" s="45"/>
      <c r="J18" s="45"/>
      <c r="K18" s="46"/>
      <c r="L18" s="46"/>
      <c r="M18" s="47" t="s">
        <v>16</v>
      </c>
    </row>
  </sheetData>
  <mergeCells count="9">
    <mergeCell ref="B3:D4"/>
    <mergeCell ref="E3:G3"/>
    <mergeCell ref="H3:J3"/>
    <mergeCell ref="K3:M3"/>
    <mergeCell ref="N3:P3"/>
    <mergeCell ref="B11:D12"/>
    <mergeCell ref="E11:G11"/>
    <mergeCell ref="H11:J11"/>
    <mergeCell ref="K11:M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7" min="5" style="0" width="5.25"/>
  </cols>
  <sheetData>
    <row r="2" customFormat="false" ht="15.95" hidden="false" customHeight="true" outlineLevel="0" collapsed="false">
      <c r="B2" s="5" t="s">
        <v>38</v>
      </c>
      <c r="C2" s="6"/>
      <c r="D2" s="7"/>
      <c r="E2" s="7"/>
      <c r="F2" s="7"/>
      <c r="G2" s="7"/>
      <c r="H2" s="7"/>
      <c r="O2" s="8"/>
      <c r="P2" s="8"/>
      <c r="Q2" s="9" t="s">
        <v>2</v>
      </c>
    </row>
    <row r="3" customFormat="false" ht="20.1" hidden="false" customHeight="true" outlineLevel="0" collapsed="false">
      <c r="B3" s="70" t="s">
        <v>39</v>
      </c>
      <c r="C3" s="70"/>
      <c r="D3" s="70"/>
      <c r="E3" s="71" t="s">
        <v>5</v>
      </c>
      <c r="F3" s="71" t="s">
        <v>40</v>
      </c>
      <c r="G3" s="72" t="s">
        <v>41</v>
      </c>
      <c r="H3" s="72" t="s">
        <v>42</v>
      </c>
      <c r="I3" s="72"/>
      <c r="J3" s="72"/>
      <c r="K3" s="72"/>
      <c r="L3" s="72"/>
      <c r="M3" s="72"/>
      <c r="N3" s="72"/>
      <c r="O3" s="72" t="s">
        <v>43</v>
      </c>
      <c r="P3" s="72"/>
      <c r="Q3" s="72"/>
    </row>
    <row r="4" customFormat="false" ht="20.1" hidden="false" customHeight="true" outlineLevel="0" collapsed="false">
      <c r="A4" s="22"/>
      <c r="B4" s="70"/>
      <c r="C4" s="70"/>
      <c r="D4" s="70"/>
      <c r="E4" s="71"/>
      <c r="F4" s="71"/>
      <c r="G4" s="73" t="s">
        <v>44</v>
      </c>
      <c r="H4" s="74" t="s">
        <v>45</v>
      </c>
      <c r="I4" s="74" t="s">
        <v>20</v>
      </c>
      <c r="J4" s="74" t="s">
        <v>21</v>
      </c>
      <c r="K4" s="74" t="s">
        <v>46</v>
      </c>
      <c r="L4" s="74" t="s">
        <v>47</v>
      </c>
      <c r="M4" s="75" t="s">
        <v>24</v>
      </c>
      <c r="N4" s="74" t="s">
        <v>48</v>
      </c>
      <c r="O4" s="74" t="s">
        <v>45</v>
      </c>
      <c r="P4" s="75" t="s">
        <v>26</v>
      </c>
      <c r="Q4" s="74" t="s">
        <v>27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</row>
    <row r="5" customFormat="false" ht="28.5" hidden="false" customHeight="true" outlineLevel="0" collapsed="false">
      <c r="A5" s="22"/>
      <c r="B5" s="76" t="s">
        <v>14</v>
      </c>
      <c r="C5" s="77" t="n">
        <v>13</v>
      </c>
      <c r="D5" s="78" t="s">
        <v>15</v>
      </c>
      <c r="E5" s="79" t="n">
        <v>6</v>
      </c>
      <c r="F5" s="80" t="n">
        <v>77</v>
      </c>
      <c r="G5" s="80" t="n">
        <f aca="false">H5+O5</f>
        <v>169</v>
      </c>
      <c r="H5" s="81" t="n">
        <f aca="false">SUM(K5:N5)</f>
        <v>157</v>
      </c>
      <c r="I5" s="80" t="n">
        <v>96</v>
      </c>
      <c r="J5" s="80" t="n">
        <v>61</v>
      </c>
      <c r="K5" s="80" t="n">
        <v>6</v>
      </c>
      <c r="L5" s="80" t="n">
        <v>139</v>
      </c>
      <c r="M5" s="80" t="n">
        <v>6</v>
      </c>
      <c r="N5" s="80" t="n">
        <v>6</v>
      </c>
      <c r="O5" s="81" t="n">
        <f aca="false">P5+Q5</f>
        <v>12</v>
      </c>
      <c r="P5" s="80" t="n">
        <v>6</v>
      </c>
      <c r="Q5" s="80" t="n">
        <v>6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</row>
    <row r="6" customFormat="false" ht="28.5" hidden="false" customHeight="true" outlineLevel="0" collapsed="false">
      <c r="B6" s="82"/>
      <c r="C6" s="77" t="n">
        <v>14</v>
      </c>
      <c r="D6" s="78"/>
      <c r="E6" s="79" t="n">
        <v>6</v>
      </c>
      <c r="F6" s="80" t="n">
        <v>75</v>
      </c>
      <c r="G6" s="80" t="n">
        <f aca="false">H6+O6</f>
        <v>169</v>
      </c>
      <c r="H6" s="81" t="n">
        <f aca="false">SUM(K6:N6)</f>
        <v>157</v>
      </c>
      <c r="I6" s="80" t="n">
        <v>101</v>
      </c>
      <c r="J6" s="80" t="n">
        <v>56</v>
      </c>
      <c r="K6" s="80" t="n">
        <v>6</v>
      </c>
      <c r="L6" s="80" t="n">
        <v>137</v>
      </c>
      <c r="M6" s="80" t="n">
        <v>6</v>
      </c>
      <c r="N6" s="80" t="n">
        <v>8</v>
      </c>
      <c r="O6" s="81" t="n">
        <f aca="false">P6+Q6</f>
        <v>12</v>
      </c>
      <c r="P6" s="80" t="n">
        <v>6</v>
      </c>
      <c r="Q6" s="80" t="n">
        <v>6</v>
      </c>
    </row>
    <row r="7" customFormat="false" ht="28.5" hidden="false" customHeight="true" outlineLevel="0" collapsed="false">
      <c r="B7" s="82"/>
      <c r="C7" s="83" t="n">
        <v>15</v>
      </c>
      <c r="D7" s="78"/>
      <c r="E7" s="80" t="n">
        <v>6</v>
      </c>
      <c r="F7" s="80" t="n">
        <v>74</v>
      </c>
      <c r="G7" s="80" t="n">
        <f aca="false">H7+O7</f>
        <v>169</v>
      </c>
      <c r="H7" s="81" t="n">
        <f aca="false">SUM(K7:N7)</f>
        <v>157</v>
      </c>
      <c r="I7" s="80" t="n">
        <v>96</v>
      </c>
      <c r="J7" s="80" t="n">
        <v>61</v>
      </c>
      <c r="K7" s="80" t="n">
        <v>6</v>
      </c>
      <c r="L7" s="80" t="n">
        <v>136</v>
      </c>
      <c r="M7" s="80" t="n">
        <v>6</v>
      </c>
      <c r="N7" s="80" t="n">
        <v>9</v>
      </c>
      <c r="O7" s="81" t="n">
        <f aca="false">P7+Q7</f>
        <v>12</v>
      </c>
      <c r="P7" s="80" t="n">
        <v>6</v>
      </c>
      <c r="Q7" s="80" t="n">
        <v>6</v>
      </c>
    </row>
    <row r="8" customFormat="false" ht="28.5" hidden="false" customHeight="true" outlineLevel="0" collapsed="false">
      <c r="B8" s="81"/>
      <c r="C8" s="83" t="n">
        <v>16</v>
      </c>
      <c r="D8" s="78"/>
      <c r="E8" s="80" t="n">
        <v>6</v>
      </c>
      <c r="F8" s="80" t="n">
        <v>75</v>
      </c>
      <c r="G8" s="80" t="n">
        <f aca="false">H8+O8</f>
        <v>168</v>
      </c>
      <c r="H8" s="81" t="n">
        <f aca="false">SUM(K8:N8)</f>
        <v>156</v>
      </c>
      <c r="I8" s="80" t="n">
        <v>94</v>
      </c>
      <c r="J8" s="80" t="n">
        <v>62</v>
      </c>
      <c r="K8" s="80" t="n">
        <v>6</v>
      </c>
      <c r="L8" s="80" t="n">
        <v>135</v>
      </c>
      <c r="M8" s="80" t="n">
        <v>6</v>
      </c>
      <c r="N8" s="80" t="n">
        <v>9</v>
      </c>
      <c r="O8" s="81" t="n">
        <f aca="false">P8+Q8</f>
        <v>12</v>
      </c>
      <c r="P8" s="80" t="n">
        <v>6</v>
      </c>
      <c r="Q8" s="80" t="n">
        <v>6</v>
      </c>
    </row>
    <row r="9" customFormat="false" ht="28.5" hidden="false" customHeight="true" outlineLevel="0" collapsed="false">
      <c r="B9" s="84"/>
      <c r="C9" s="85" t="n">
        <v>17</v>
      </c>
      <c r="D9" s="86"/>
      <c r="E9" s="87" t="n">
        <v>11</v>
      </c>
      <c r="F9" s="87" t="n">
        <v>100</v>
      </c>
      <c r="G9" s="87" t="n">
        <f aca="false">H9+O9</f>
        <v>252</v>
      </c>
      <c r="H9" s="84" t="n">
        <f aca="false">SUM(K9:N9)</f>
        <v>227</v>
      </c>
      <c r="I9" s="87" t="n">
        <v>133</v>
      </c>
      <c r="J9" s="87" t="n">
        <v>94</v>
      </c>
      <c r="K9" s="87" t="n">
        <v>11</v>
      </c>
      <c r="L9" s="87" t="n">
        <v>184</v>
      </c>
      <c r="M9" s="87" t="n">
        <v>12</v>
      </c>
      <c r="N9" s="87" t="n">
        <v>20</v>
      </c>
      <c r="O9" s="84" t="n">
        <v>25</v>
      </c>
      <c r="P9" s="87" t="n">
        <v>11</v>
      </c>
      <c r="Q9" s="87" t="n">
        <v>14</v>
      </c>
    </row>
    <row r="10" customFormat="false" ht="14.25" hidden="false" customHeight="false" outlineLevel="0" collapsed="false">
      <c r="O10" s="8"/>
      <c r="P10" s="8"/>
      <c r="Q10" s="9" t="s">
        <v>16</v>
      </c>
    </row>
  </sheetData>
  <mergeCells count="5">
    <mergeCell ref="B3:D4"/>
    <mergeCell ref="E3:E4"/>
    <mergeCell ref="F3:F4"/>
    <mergeCell ref="H3:N3"/>
    <mergeCell ref="O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6" min="5" style="0" width="5.62"/>
  </cols>
  <sheetData>
    <row r="2" customFormat="false" ht="15.95" hidden="false" customHeight="true" outlineLevel="0" collapsed="false">
      <c r="B2" s="43" t="s">
        <v>49</v>
      </c>
      <c r="C2" s="6"/>
      <c r="D2" s="7"/>
      <c r="E2" s="44"/>
      <c r="F2" s="44"/>
      <c r="G2" s="44"/>
      <c r="H2" s="45"/>
      <c r="I2" s="45"/>
      <c r="J2" s="45"/>
      <c r="K2" s="45"/>
      <c r="L2" s="45"/>
      <c r="M2" s="45"/>
      <c r="N2" s="46"/>
      <c r="O2" s="46"/>
      <c r="P2" s="47" t="s">
        <v>2</v>
      </c>
    </row>
    <row r="3" customFormat="false" ht="20.1" hidden="false" customHeight="true" outlineLevel="0" collapsed="false">
      <c r="B3" s="70" t="s">
        <v>39</v>
      </c>
      <c r="C3" s="70"/>
      <c r="D3" s="70"/>
      <c r="E3" s="88" t="s">
        <v>50</v>
      </c>
      <c r="F3" s="88"/>
      <c r="G3" s="88"/>
      <c r="H3" s="89" t="s">
        <v>30</v>
      </c>
      <c r="I3" s="89"/>
      <c r="J3" s="89"/>
      <c r="K3" s="89" t="s">
        <v>31</v>
      </c>
      <c r="L3" s="89"/>
      <c r="M3" s="89"/>
      <c r="N3" s="89" t="s">
        <v>32</v>
      </c>
      <c r="O3" s="89"/>
      <c r="P3" s="89"/>
    </row>
    <row r="4" customFormat="false" ht="20.1" hidden="false" customHeight="true" outlineLevel="0" collapsed="false">
      <c r="B4" s="70"/>
      <c r="C4" s="70"/>
      <c r="D4" s="70"/>
      <c r="E4" s="90" t="s">
        <v>45</v>
      </c>
      <c r="F4" s="90" t="s">
        <v>20</v>
      </c>
      <c r="G4" s="90" t="s">
        <v>21</v>
      </c>
      <c r="H4" s="90" t="s">
        <v>34</v>
      </c>
      <c r="I4" s="90" t="s">
        <v>20</v>
      </c>
      <c r="J4" s="90" t="s">
        <v>21</v>
      </c>
      <c r="K4" s="90" t="s">
        <v>34</v>
      </c>
      <c r="L4" s="90" t="s">
        <v>20</v>
      </c>
      <c r="M4" s="90" t="s">
        <v>21</v>
      </c>
      <c r="N4" s="90" t="s">
        <v>34</v>
      </c>
      <c r="O4" s="90" t="s">
        <v>20</v>
      </c>
      <c r="P4" s="90" t="s">
        <v>21</v>
      </c>
    </row>
    <row r="5" customFormat="false" ht="28.5" hidden="false" customHeight="true" outlineLevel="0" collapsed="false">
      <c r="A5" s="22"/>
      <c r="B5" s="76" t="s">
        <v>14</v>
      </c>
      <c r="C5" s="91" t="n">
        <v>13</v>
      </c>
      <c r="D5" s="78" t="s">
        <v>15</v>
      </c>
      <c r="E5" s="92" t="n">
        <f aca="false">F5+G5</f>
        <v>2614</v>
      </c>
      <c r="F5" s="92" t="n">
        <f aca="false">I5+L5+O5</f>
        <v>1312</v>
      </c>
      <c r="G5" s="92" t="n">
        <f aca="false">J5+M5+P5</f>
        <v>1302</v>
      </c>
      <c r="H5" s="92" t="n">
        <f aca="false">I5+J5</f>
        <v>837</v>
      </c>
      <c r="I5" s="93" t="n">
        <v>408</v>
      </c>
      <c r="J5" s="93" t="n">
        <v>429</v>
      </c>
      <c r="K5" s="92" t="n">
        <f aca="false">L5+M5</f>
        <v>875</v>
      </c>
      <c r="L5" s="93" t="n">
        <v>453</v>
      </c>
      <c r="M5" s="93" t="n">
        <v>422</v>
      </c>
      <c r="N5" s="92" t="n">
        <f aca="false">O5+P5</f>
        <v>902</v>
      </c>
      <c r="O5" s="93" t="n">
        <v>451</v>
      </c>
      <c r="P5" s="93" t="n">
        <v>451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</row>
    <row r="6" customFormat="false" ht="28.5" hidden="false" customHeight="true" outlineLevel="0" collapsed="false">
      <c r="B6" s="82"/>
      <c r="C6" s="94" t="n">
        <v>14</v>
      </c>
      <c r="D6" s="78"/>
      <c r="E6" s="95" t="n">
        <f aca="false">F6+G6</f>
        <v>2502</v>
      </c>
      <c r="F6" s="96" t="n">
        <f aca="false">I6+L6+O6</f>
        <v>1261</v>
      </c>
      <c r="G6" s="96" t="n">
        <f aca="false">J6+M6+P6</f>
        <v>1241</v>
      </c>
      <c r="H6" s="96" t="n">
        <f aca="false">I6+J6</f>
        <v>797</v>
      </c>
      <c r="I6" s="93" t="n">
        <v>408</v>
      </c>
      <c r="J6" s="93" t="n">
        <v>389</v>
      </c>
      <c r="K6" s="96" t="n">
        <f aca="false">L6+M6</f>
        <v>835</v>
      </c>
      <c r="L6" s="93" t="n">
        <v>403</v>
      </c>
      <c r="M6" s="93" t="n">
        <v>432</v>
      </c>
      <c r="N6" s="96" t="n">
        <f aca="false">O6+P6</f>
        <v>870</v>
      </c>
      <c r="O6" s="93" t="n">
        <v>450</v>
      </c>
      <c r="P6" s="93" t="n">
        <v>420</v>
      </c>
    </row>
    <row r="7" customFormat="false" ht="28.5" hidden="false" customHeight="true" outlineLevel="0" collapsed="false">
      <c r="B7" s="82"/>
      <c r="C7" s="94" t="n">
        <v>15</v>
      </c>
      <c r="D7" s="78"/>
      <c r="E7" s="96" t="n">
        <f aca="false">F7+G7</f>
        <v>2407</v>
      </c>
      <c r="F7" s="96" t="n">
        <f aca="false">I7+L7+O7</f>
        <v>1167</v>
      </c>
      <c r="G7" s="96" t="n">
        <f aca="false">J7+M7+P7</f>
        <v>1240</v>
      </c>
      <c r="H7" s="96" t="n">
        <f aca="false">I7+J7</f>
        <v>775</v>
      </c>
      <c r="I7" s="93" t="n">
        <v>360</v>
      </c>
      <c r="J7" s="93" t="n">
        <v>415</v>
      </c>
      <c r="K7" s="96" t="n">
        <f aca="false">L7+M7</f>
        <v>798</v>
      </c>
      <c r="L7" s="93" t="n">
        <v>407</v>
      </c>
      <c r="M7" s="93" t="n">
        <v>391</v>
      </c>
      <c r="N7" s="96" t="n">
        <f aca="false">O7+P7</f>
        <v>834</v>
      </c>
      <c r="O7" s="93" t="n">
        <v>400</v>
      </c>
      <c r="P7" s="93" t="n">
        <v>434</v>
      </c>
    </row>
    <row r="8" customFormat="false" ht="28.5" hidden="false" customHeight="true" outlineLevel="0" collapsed="false">
      <c r="B8" s="81"/>
      <c r="C8" s="94" t="n">
        <v>16</v>
      </c>
      <c r="D8" s="78"/>
      <c r="E8" s="96" t="n">
        <f aca="false">F8+G8</f>
        <v>2368</v>
      </c>
      <c r="F8" s="96" t="n">
        <f aca="false">I8+L8+O8</f>
        <v>1181</v>
      </c>
      <c r="G8" s="96" t="n">
        <f aca="false">J8+M8+P8</f>
        <v>1187</v>
      </c>
      <c r="H8" s="96" t="n">
        <f aca="false">I8+J8</f>
        <v>789</v>
      </c>
      <c r="I8" s="93" t="n">
        <v>415</v>
      </c>
      <c r="J8" s="93" t="n">
        <v>374</v>
      </c>
      <c r="K8" s="96" t="n">
        <f aca="false">L8+M8</f>
        <v>778</v>
      </c>
      <c r="L8" s="93" t="n">
        <v>359</v>
      </c>
      <c r="M8" s="93" t="n">
        <v>419</v>
      </c>
      <c r="N8" s="96" t="n">
        <f aca="false">O8+P8</f>
        <v>801</v>
      </c>
      <c r="O8" s="93" t="n">
        <v>407</v>
      </c>
      <c r="P8" s="93" t="n">
        <v>394</v>
      </c>
    </row>
    <row r="9" customFormat="false" ht="28.5" hidden="false" customHeight="true" outlineLevel="0" collapsed="false">
      <c r="B9" s="84"/>
      <c r="C9" s="97" t="n">
        <v>17</v>
      </c>
      <c r="D9" s="86"/>
      <c r="E9" s="98" t="n">
        <f aca="false">F9+G9</f>
        <v>2858</v>
      </c>
      <c r="F9" s="98" t="n">
        <f aca="false">I9+L9+O9</f>
        <v>1424</v>
      </c>
      <c r="G9" s="98" t="n">
        <f aca="false">J9+M9+P9</f>
        <v>1434</v>
      </c>
      <c r="H9" s="98" t="n">
        <f aca="false">I9+J9</f>
        <v>941</v>
      </c>
      <c r="I9" s="99" t="n">
        <v>470</v>
      </c>
      <c r="J9" s="99" t="n">
        <v>471</v>
      </c>
      <c r="K9" s="98" t="n">
        <f aca="false">L9+M9</f>
        <v>966</v>
      </c>
      <c r="L9" s="99" t="n">
        <v>513</v>
      </c>
      <c r="M9" s="99" t="n">
        <v>453</v>
      </c>
      <c r="N9" s="98" t="n">
        <f aca="false">O9+P9</f>
        <v>951</v>
      </c>
      <c r="O9" s="99" t="n">
        <v>441</v>
      </c>
      <c r="P9" s="99" t="n">
        <v>510</v>
      </c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7" t="s">
        <v>16</v>
      </c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1"/>
  <sheetViews>
    <sheetView showFormulas="false" showGridLines="true" showRowColHeaders="true" showZeros="true" rightToLeft="false" tabSelected="false" showOutlineSymbols="true" defaultGridColor="false" view="normal" topLeftCell="A2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3.12"/>
    <col collapsed="false" customWidth="true" hidden="false" outlineLevel="0" max="4" min="4" style="0" width="3.62"/>
    <col collapsed="false" customWidth="true" hidden="false" outlineLevel="0" max="12" min="5" style="0" width="8.49"/>
  </cols>
  <sheetData>
    <row r="2" customFormat="false" ht="15.95" hidden="false" customHeight="true" outlineLevel="0" collapsed="false">
      <c r="B2" s="43" t="s">
        <v>51</v>
      </c>
      <c r="C2" s="6"/>
      <c r="D2" s="7"/>
      <c r="E2" s="44"/>
      <c r="F2" s="44"/>
      <c r="G2" s="45"/>
      <c r="H2" s="45"/>
      <c r="I2" s="45"/>
      <c r="J2" s="45"/>
      <c r="K2" s="46"/>
      <c r="L2" s="47" t="s">
        <v>2</v>
      </c>
    </row>
    <row r="3" customFormat="false" ht="15.95" hidden="false" customHeight="true" outlineLevel="0" collapsed="false">
      <c r="B3" s="100"/>
      <c r="C3" s="100"/>
      <c r="D3" s="101"/>
      <c r="E3" s="102" t="s">
        <v>52</v>
      </c>
      <c r="F3" s="103" t="s">
        <v>53</v>
      </c>
      <c r="G3" s="104" t="s">
        <v>54</v>
      </c>
      <c r="H3" s="102"/>
      <c r="I3" s="102"/>
      <c r="J3" s="102"/>
      <c r="K3" s="105" t="s">
        <v>55</v>
      </c>
      <c r="L3" s="105" t="s">
        <v>56</v>
      </c>
    </row>
    <row r="4" customFormat="false" ht="15.95" hidden="false" customHeight="true" outlineLevel="0" collapsed="false">
      <c r="B4" s="106" t="s">
        <v>57</v>
      </c>
      <c r="C4" s="106"/>
      <c r="D4" s="106"/>
      <c r="E4" s="107"/>
      <c r="F4" s="108" t="s">
        <v>58</v>
      </c>
      <c r="G4" s="108"/>
      <c r="H4" s="108" t="s">
        <v>59</v>
      </c>
      <c r="I4" s="108" t="s">
        <v>60</v>
      </c>
      <c r="J4" s="109" t="s">
        <v>61</v>
      </c>
      <c r="K4" s="110" t="s">
        <v>62</v>
      </c>
      <c r="L4" s="110" t="s">
        <v>62</v>
      </c>
    </row>
    <row r="5" customFormat="false" ht="15.95" hidden="false" customHeight="true" outlineLevel="0" collapsed="false">
      <c r="B5" s="111"/>
      <c r="C5" s="111"/>
      <c r="D5" s="112"/>
      <c r="E5" s="113" t="s">
        <v>6</v>
      </c>
      <c r="F5" s="113"/>
      <c r="G5" s="114" t="s">
        <v>63</v>
      </c>
      <c r="H5" s="113"/>
      <c r="I5" s="113"/>
      <c r="J5" s="113"/>
      <c r="K5" s="115" t="s">
        <v>64</v>
      </c>
      <c r="L5" s="115" t="s">
        <v>64</v>
      </c>
    </row>
    <row r="6" customFormat="false" ht="28.5" hidden="false" customHeight="true" outlineLevel="0" collapsed="false">
      <c r="A6" s="22"/>
      <c r="B6" s="51" t="s">
        <v>14</v>
      </c>
      <c r="C6" s="52" t="n">
        <v>13</v>
      </c>
      <c r="D6" s="25" t="s">
        <v>15</v>
      </c>
      <c r="E6" s="53" t="n">
        <f aca="false">SUM(F6:J6)</f>
        <v>891</v>
      </c>
      <c r="F6" s="55" t="n">
        <v>850</v>
      </c>
      <c r="G6" s="55" t="n">
        <v>9</v>
      </c>
      <c r="H6" s="55" t="n">
        <v>24</v>
      </c>
      <c r="I6" s="55" t="n">
        <v>8</v>
      </c>
      <c r="J6" s="116" t="s">
        <v>65</v>
      </c>
      <c r="K6" s="116" t="s">
        <v>65</v>
      </c>
      <c r="L6" s="116" t="s">
        <v>65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8.5" hidden="false" customHeight="true" outlineLevel="0" collapsed="false">
      <c r="B7" s="67"/>
      <c r="C7" s="52" t="n">
        <v>14</v>
      </c>
      <c r="D7" s="25"/>
      <c r="E7" s="57" t="n">
        <f aca="false">SUM(F7:J7)</f>
        <v>901</v>
      </c>
      <c r="F7" s="55" t="n">
        <v>867</v>
      </c>
      <c r="G7" s="55" t="n">
        <v>2</v>
      </c>
      <c r="H7" s="55" t="n">
        <v>15</v>
      </c>
      <c r="I7" s="55" t="n">
        <v>17</v>
      </c>
      <c r="J7" s="116" t="s">
        <v>65</v>
      </c>
      <c r="K7" s="116" t="n">
        <v>3</v>
      </c>
      <c r="L7" s="116" t="s">
        <v>65</v>
      </c>
    </row>
    <row r="8" customFormat="false" ht="28.5" hidden="false" customHeight="true" outlineLevel="0" collapsed="false">
      <c r="B8" s="67"/>
      <c r="C8" s="58" t="n">
        <v>15</v>
      </c>
      <c r="D8" s="25"/>
      <c r="E8" s="54" t="n">
        <f aca="false">SUM(F8:J8)</f>
        <v>868</v>
      </c>
      <c r="F8" s="55" t="n">
        <v>835</v>
      </c>
      <c r="G8" s="55" t="n">
        <v>3</v>
      </c>
      <c r="H8" s="55" t="n">
        <v>16</v>
      </c>
      <c r="I8" s="55" t="n">
        <v>14</v>
      </c>
      <c r="J8" s="116" t="s">
        <v>65</v>
      </c>
      <c r="K8" s="116" t="s">
        <v>65</v>
      </c>
      <c r="L8" s="116" t="s">
        <v>65</v>
      </c>
    </row>
    <row r="9" customFormat="false" ht="28.5" hidden="false" customHeight="true" outlineLevel="0" collapsed="false">
      <c r="B9" s="29"/>
      <c r="C9" s="58" t="n">
        <v>16</v>
      </c>
      <c r="D9" s="25"/>
      <c r="E9" s="54" t="n">
        <f aca="false">SUM(F9:J9)</f>
        <v>840</v>
      </c>
      <c r="F9" s="55" t="n">
        <v>821</v>
      </c>
      <c r="G9" s="55" t="n">
        <v>4</v>
      </c>
      <c r="H9" s="55" t="n">
        <v>6</v>
      </c>
      <c r="I9" s="55" t="n">
        <v>9</v>
      </c>
      <c r="J9" s="116" t="s">
        <v>65</v>
      </c>
      <c r="K9" s="116" t="n">
        <v>2</v>
      </c>
      <c r="L9" s="116" t="s">
        <v>65</v>
      </c>
    </row>
    <row r="10" customFormat="false" ht="28.5" hidden="false" customHeight="true" outlineLevel="0" collapsed="false">
      <c r="B10" s="31"/>
      <c r="C10" s="59" t="n">
        <v>17</v>
      </c>
      <c r="D10" s="33"/>
      <c r="E10" s="61" t="n">
        <v>994</v>
      </c>
      <c r="F10" s="62" t="n">
        <v>967</v>
      </c>
      <c r="G10" s="62" t="n">
        <v>5</v>
      </c>
      <c r="H10" s="62" t="n">
        <v>5</v>
      </c>
      <c r="I10" s="62" t="n">
        <v>17</v>
      </c>
      <c r="J10" s="117" t="s">
        <v>65</v>
      </c>
      <c r="K10" s="117" t="n">
        <v>2</v>
      </c>
      <c r="L10" s="117" t="n">
        <v>1</v>
      </c>
    </row>
    <row r="11" customFormat="false" ht="14.25" hidden="false" customHeight="false" outlineLevel="0" collapsed="false">
      <c r="E11" s="45"/>
      <c r="F11" s="45"/>
      <c r="G11" s="45"/>
      <c r="H11" s="45"/>
      <c r="I11" s="45"/>
      <c r="J11" s="45"/>
      <c r="K11" s="46"/>
      <c r="L11" s="47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4" min="5" style="0" width="6.62"/>
  </cols>
  <sheetData>
    <row r="2" customFormat="false" ht="15" hidden="false" customHeight="false" outlineLevel="0" collapsed="false">
      <c r="B2" s="43" t="s">
        <v>66</v>
      </c>
      <c r="C2" s="6"/>
      <c r="D2" s="7"/>
      <c r="E2" s="44"/>
      <c r="F2" s="44"/>
      <c r="G2" s="45"/>
      <c r="H2" s="45"/>
      <c r="I2" s="45"/>
      <c r="J2" s="45"/>
      <c r="K2" s="45"/>
      <c r="L2" s="46"/>
      <c r="M2" s="46"/>
      <c r="N2" s="47" t="s">
        <v>2</v>
      </c>
    </row>
    <row r="3" customFormat="false" ht="19.9" hidden="false" customHeight="true" outlineLevel="0" collapsed="false">
      <c r="B3" s="35" t="s">
        <v>39</v>
      </c>
      <c r="C3" s="35"/>
      <c r="D3" s="35"/>
      <c r="E3" s="118" t="s">
        <v>67</v>
      </c>
      <c r="F3" s="118" t="s">
        <v>40</v>
      </c>
      <c r="G3" s="49" t="s">
        <v>68</v>
      </c>
      <c r="H3" s="49"/>
      <c r="I3" s="49" t="s">
        <v>69</v>
      </c>
      <c r="J3" s="49"/>
      <c r="K3" s="49"/>
      <c r="L3" s="49"/>
      <c r="M3" s="49"/>
      <c r="N3" s="49"/>
    </row>
    <row r="4" customFormat="false" ht="19.9" hidden="false" customHeight="true" outlineLevel="0" collapsed="false">
      <c r="B4" s="35"/>
      <c r="C4" s="35"/>
      <c r="D4" s="35"/>
      <c r="E4" s="118"/>
      <c r="F4" s="118"/>
      <c r="G4" s="50" t="s">
        <v>70</v>
      </c>
      <c r="H4" s="50" t="s">
        <v>71</v>
      </c>
      <c r="I4" s="50" t="s">
        <v>6</v>
      </c>
      <c r="J4" s="50" t="s">
        <v>20</v>
      </c>
      <c r="K4" s="50" t="s">
        <v>21</v>
      </c>
      <c r="L4" s="50" t="s">
        <v>72</v>
      </c>
      <c r="M4" s="50" t="s">
        <v>73</v>
      </c>
      <c r="N4" s="50" t="s">
        <v>74</v>
      </c>
    </row>
    <row r="5" customFormat="false" ht="28.5" hidden="false" customHeight="true" outlineLevel="0" collapsed="false">
      <c r="A5" s="22"/>
      <c r="B5" s="23" t="s">
        <v>14</v>
      </c>
      <c r="C5" s="52" t="n">
        <v>13</v>
      </c>
      <c r="D5" s="25" t="s">
        <v>15</v>
      </c>
      <c r="E5" s="119" t="n">
        <v>8</v>
      </c>
      <c r="F5" s="55" t="n">
        <v>37</v>
      </c>
      <c r="G5" s="55" t="n">
        <v>50</v>
      </c>
      <c r="H5" s="55" t="n">
        <v>15</v>
      </c>
      <c r="I5" s="53" t="n">
        <f aca="false">J5+K5</f>
        <v>804</v>
      </c>
      <c r="J5" s="55" t="n">
        <v>407</v>
      </c>
      <c r="K5" s="55" t="n">
        <v>397</v>
      </c>
      <c r="L5" s="55" t="n">
        <v>248</v>
      </c>
      <c r="M5" s="55" t="n">
        <v>295</v>
      </c>
      <c r="N5" s="55" t="n">
        <v>261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8.5" hidden="false" customHeight="true" outlineLevel="0" collapsed="false">
      <c r="A6" s="22"/>
      <c r="B6" s="67"/>
      <c r="C6" s="52" t="n">
        <v>14</v>
      </c>
      <c r="D6" s="25"/>
      <c r="E6" s="119" t="n">
        <v>7</v>
      </c>
      <c r="F6" s="55" t="n">
        <v>39</v>
      </c>
      <c r="G6" s="55" t="n">
        <v>53</v>
      </c>
      <c r="H6" s="55" t="n">
        <v>14</v>
      </c>
      <c r="I6" s="54" t="n">
        <f aca="false">J6+K6</f>
        <v>816</v>
      </c>
      <c r="J6" s="55" t="n">
        <v>413</v>
      </c>
      <c r="K6" s="55" t="n">
        <v>403</v>
      </c>
      <c r="L6" s="55" t="n">
        <v>262</v>
      </c>
      <c r="M6" s="55" t="n">
        <v>255</v>
      </c>
      <c r="N6" s="55" t="n">
        <v>299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8.5" hidden="false" customHeight="true" outlineLevel="0" collapsed="false">
      <c r="B7" s="67"/>
      <c r="C7" s="58" t="n">
        <v>15</v>
      </c>
      <c r="D7" s="120"/>
      <c r="E7" s="55" t="n">
        <v>7</v>
      </c>
      <c r="F7" s="55" t="n">
        <v>39</v>
      </c>
      <c r="G7" s="55" t="n">
        <v>54</v>
      </c>
      <c r="H7" s="55" t="n">
        <v>15</v>
      </c>
      <c r="I7" s="54" t="n">
        <f aca="false">J7+K7</f>
        <v>779</v>
      </c>
      <c r="J7" s="55" t="n">
        <v>384</v>
      </c>
      <c r="K7" s="55" t="n">
        <v>395</v>
      </c>
      <c r="L7" s="55" t="n">
        <v>251</v>
      </c>
      <c r="M7" s="55" t="n">
        <v>274</v>
      </c>
      <c r="N7" s="55" t="n">
        <v>254</v>
      </c>
    </row>
    <row r="8" customFormat="false" ht="28.5" hidden="false" customHeight="true" outlineLevel="0" collapsed="false">
      <c r="B8" s="29"/>
      <c r="C8" s="58" t="n">
        <v>16</v>
      </c>
      <c r="D8" s="120"/>
      <c r="E8" s="55" t="n">
        <v>7</v>
      </c>
      <c r="F8" s="55" t="n">
        <v>39</v>
      </c>
      <c r="G8" s="55" t="n">
        <v>54</v>
      </c>
      <c r="H8" s="55" t="n">
        <v>17</v>
      </c>
      <c r="I8" s="54" t="n">
        <v>802</v>
      </c>
      <c r="J8" s="55" t="n">
        <v>400</v>
      </c>
      <c r="K8" s="55" t="n">
        <v>402</v>
      </c>
      <c r="L8" s="55" t="n">
        <v>274</v>
      </c>
      <c r="M8" s="55" t="n">
        <v>257</v>
      </c>
      <c r="N8" s="55" t="n">
        <v>271</v>
      </c>
    </row>
    <row r="9" customFormat="false" ht="28.5" hidden="false" customHeight="true" outlineLevel="0" collapsed="false">
      <c r="B9" s="31"/>
      <c r="C9" s="59" t="n">
        <v>17</v>
      </c>
      <c r="D9" s="121"/>
      <c r="E9" s="62" t="n">
        <v>8</v>
      </c>
      <c r="F9" s="62" t="n">
        <v>46</v>
      </c>
      <c r="G9" s="62" t="n">
        <v>61</v>
      </c>
      <c r="H9" s="62" t="n">
        <v>19</v>
      </c>
      <c r="I9" s="61" t="n">
        <f aca="false">SUM(J9:K9)</f>
        <v>913</v>
      </c>
      <c r="J9" s="62" t="n">
        <v>446</v>
      </c>
      <c r="K9" s="62" t="n">
        <v>467</v>
      </c>
      <c r="L9" s="62" t="n">
        <v>296</v>
      </c>
      <c r="M9" s="62" t="n">
        <v>318</v>
      </c>
      <c r="N9" s="62" t="n">
        <v>299</v>
      </c>
    </row>
    <row r="10" customFormat="false" ht="14.25" hidden="false" customHeight="false" outlineLevel="0" collapsed="false">
      <c r="E10" s="45"/>
      <c r="F10" s="45"/>
      <c r="G10" s="45"/>
      <c r="H10" s="45"/>
      <c r="I10" s="45"/>
      <c r="J10" s="45"/>
      <c r="K10" s="45"/>
      <c r="L10" s="46"/>
      <c r="M10" s="46"/>
      <c r="N10" s="47" t="s">
        <v>16</v>
      </c>
    </row>
  </sheetData>
  <mergeCells count="5">
    <mergeCell ref="B3:D4"/>
    <mergeCell ref="E3:E4"/>
    <mergeCell ref="F3:F4"/>
    <mergeCell ref="G3:H3"/>
    <mergeCell ref="I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49"/>
    <col collapsed="false" customWidth="true" hidden="false" outlineLevel="0" max="3" min="3" style="0" width="12.87"/>
    <col collapsed="false" customWidth="true" hidden="false" outlineLevel="0" max="4" min="4" style="0" width="18.87"/>
    <col collapsed="false" customWidth="true" hidden="false" outlineLevel="0" max="10" min="5" style="0" width="7.49"/>
  </cols>
  <sheetData>
    <row r="2" customFormat="false" ht="15" hidden="false" customHeight="false" outlineLevel="0" collapsed="false">
      <c r="B2" s="43" t="s">
        <v>75</v>
      </c>
      <c r="C2" s="6"/>
      <c r="D2" s="7"/>
      <c r="E2" s="7"/>
      <c r="F2" s="7"/>
      <c r="G2" s="7"/>
      <c r="H2" s="7"/>
      <c r="I2" s="45"/>
      <c r="J2" s="47" t="s">
        <v>76</v>
      </c>
    </row>
    <row r="3" customFormat="false" ht="14.25" hidden="false" customHeight="false" outlineLevel="0" collapsed="false">
      <c r="B3" s="35" t="s">
        <v>39</v>
      </c>
      <c r="C3" s="35"/>
      <c r="D3" s="35"/>
      <c r="E3" s="49" t="s">
        <v>77</v>
      </c>
      <c r="F3" s="49"/>
      <c r="G3" s="49"/>
      <c r="H3" s="122" t="s">
        <v>78</v>
      </c>
      <c r="I3" s="122"/>
      <c r="J3" s="122"/>
    </row>
    <row r="4" customFormat="false" ht="14.25" hidden="false" customHeight="false" outlineLevel="0" collapsed="false">
      <c r="B4" s="35"/>
      <c r="C4" s="35"/>
      <c r="D4" s="35"/>
      <c r="E4" s="50" t="s">
        <v>6</v>
      </c>
      <c r="F4" s="50" t="s">
        <v>20</v>
      </c>
      <c r="G4" s="50" t="s">
        <v>21</v>
      </c>
      <c r="H4" s="123" t="s">
        <v>33</v>
      </c>
      <c r="I4" s="124" t="s">
        <v>20</v>
      </c>
      <c r="J4" s="125" t="s">
        <v>21</v>
      </c>
    </row>
    <row r="5" customFormat="false" ht="14.25" hidden="false" customHeight="false" outlineLevel="0" collapsed="false">
      <c r="B5" s="23"/>
      <c r="C5" s="126" t="s">
        <v>79</v>
      </c>
      <c r="D5" s="25"/>
      <c r="E5" s="53" t="n">
        <f aca="false">F5+G5</f>
        <v>909</v>
      </c>
      <c r="F5" s="55" t="n">
        <v>305</v>
      </c>
      <c r="G5" s="55" t="n">
        <v>604</v>
      </c>
      <c r="H5" s="127" t="n">
        <f aca="false">SUM(I5:J5)</f>
        <v>39</v>
      </c>
      <c r="I5" s="55" t="n">
        <v>19</v>
      </c>
      <c r="J5" s="55" t="n">
        <v>20</v>
      </c>
    </row>
    <row r="6" customFormat="false" ht="14.25" hidden="false" customHeight="false" outlineLevel="0" collapsed="false">
      <c r="B6" s="67"/>
      <c r="C6" s="52"/>
      <c r="D6" s="25" t="s">
        <v>80</v>
      </c>
      <c r="E6" s="54" t="n">
        <f aca="false">F6+G6</f>
        <v>853</v>
      </c>
      <c r="F6" s="55" t="n">
        <v>304</v>
      </c>
      <c r="G6" s="55" t="n">
        <v>549</v>
      </c>
      <c r="H6" s="127" t="n">
        <f aca="false">SUM(I6:J6)</f>
        <v>33</v>
      </c>
      <c r="I6" s="55" t="n">
        <v>19</v>
      </c>
      <c r="J6" s="55" t="n">
        <v>14</v>
      </c>
    </row>
    <row r="7" customFormat="false" ht="14.25" hidden="false" customHeight="false" outlineLevel="0" collapsed="false">
      <c r="B7" s="67"/>
      <c r="C7" s="58"/>
      <c r="D7" s="128" t="s">
        <v>81</v>
      </c>
      <c r="E7" s="54" t="n">
        <f aca="false">F7+G7</f>
        <v>56</v>
      </c>
      <c r="F7" s="55" t="n">
        <v>1</v>
      </c>
      <c r="G7" s="55" t="n">
        <v>55</v>
      </c>
      <c r="H7" s="127" t="n">
        <f aca="false">SUM(I7:J7)</f>
        <v>6</v>
      </c>
      <c r="I7" s="116" t="s">
        <v>65</v>
      </c>
      <c r="J7" s="55" t="n">
        <v>6</v>
      </c>
    </row>
    <row r="8" customFormat="false" ht="14.25" hidden="false" customHeight="false" outlineLevel="0" collapsed="false">
      <c r="B8" s="29"/>
      <c r="C8" s="129" t="s">
        <v>82</v>
      </c>
      <c r="D8" s="128" t="s">
        <v>83</v>
      </c>
      <c r="E8" s="54" t="n">
        <f aca="false">F8+G8</f>
        <v>1316</v>
      </c>
      <c r="F8" s="55" t="n">
        <v>803</v>
      </c>
      <c r="G8" s="55" t="n">
        <v>513</v>
      </c>
      <c r="H8" s="127" t="n">
        <f aca="false">SUM(I8:J8)</f>
        <v>57</v>
      </c>
      <c r="I8" s="55" t="n">
        <v>43</v>
      </c>
      <c r="J8" s="55" t="n">
        <v>14</v>
      </c>
    </row>
    <row r="9" customFormat="false" ht="14.25" hidden="false" customHeight="false" outlineLevel="0" collapsed="false">
      <c r="B9" s="29"/>
      <c r="C9" s="58"/>
      <c r="D9" s="128" t="s">
        <v>84</v>
      </c>
      <c r="E9" s="54" t="n">
        <f aca="false">F9+G9</f>
        <v>584</v>
      </c>
      <c r="F9" s="55" t="n">
        <v>114</v>
      </c>
      <c r="G9" s="55" t="n">
        <v>470</v>
      </c>
      <c r="H9" s="127" t="n">
        <f aca="false">SUM(I9:J9)</f>
        <v>32</v>
      </c>
      <c r="I9" s="55" t="n">
        <v>16</v>
      </c>
      <c r="J9" s="55" t="n">
        <v>16</v>
      </c>
    </row>
    <row r="10" customFormat="false" ht="14.25" hidden="false" customHeight="false" outlineLevel="0" collapsed="false">
      <c r="B10" s="29"/>
      <c r="C10" s="58"/>
      <c r="D10" s="128" t="s">
        <v>85</v>
      </c>
      <c r="E10" s="54" t="n">
        <f aca="false">F10+G10</f>
        <v>26</v>
      </c>
      <c r="F10" s="55" t="n">
        <v>4</v>
      </c>
      <c r="G10" s="55" t="n">
        <v>22</v>
      </c>
      <c r="H10" s="127" t="n">
        <f aca="false">SUM(I10:J10)</f>
        <v>3</v>
      </c>
      <c r="I10" s="116" t="s">
        <v>65</v>
      </c>
      <c r="J10" s="55" t="n">
        <v>3</v>
      </c>
    </row>
    <row r="11" customFormat="false" ht="14.25" hidden="false" customHeight="false" outlineLevel="0" collapsed="false">
      <c r="B11" s="29"/>
      <c r="C11" s="58"/>
      <c r="D11" s="128" t="s">
        <v>86</v>
      </c>
      <c r="E11" s="54" t="n">
        <f aca="false">F11+G11</f>
        <v>36</v>
      </c>
      <c r="F11" s="55" t="n">
        <v>19</v>
      </c>
      <c r="G11" s="55" t="n">
        <v>17</v>
      </c>
      <c r="H11" s="130" t="s">
        <v>87</v>
      </c>
      <c r="I11" s="116" t="s">
        <v>65</v>
      </c>
      <c r="J11" s="116" t="s">
        <v>65</v>
      </c>
    </row>
    <row r="12" customFormat="false" ht="14.25" hidden="false" customHeight="false" outlineLevel="0" collapsed="false">
      <c r="B12" s="29"/>
      <c r="C12" s="129" t="s">
        <v>88</v>
      </c>
      <c r="D12" s="131"/>
      <c r="E12" s="132" t="n">
        <f aca="false">SUM(F12:G12)</f>
        <v>4</v>
      </c>
      <c r="F12" s="116" t="s">
        <v>65</v>
      </c>
      <c r="G12" s="55" t="n">
        <v>4</v>
      </c>
      <c r="H12" s="127" t="n">
        <f aca="false">SUM(I12:J12)</f>
        <v>3</v>
      </c>
      <c r="I12" s="116" t="s">
        <v>65</v>
      </c>
      <c r="J12" s="55" t="n">
        <v>3</v>
      </c>
    </row>
    <row r="13" customFormat="false" ht="15" hidden="false" customHeight="false" outlineLevel="0" collapsed="false">
      <c r="B13" s="31"/>
      <c r="C13" s="133" t="s">
        <v>89</v>
      </c>
      <c r="D13" s="134"/>
      <c r="E13" s="135" t="n">
        <f aca="false">F13+G13</f>
        <v>957</v>
      </c>
      <c r="F13" s="136" t="n">
        <v>898</v>
      </c>
      <c r="G13" s="136" t="n">
        <v>59</v>
      </c>
      <c r="H13" s="137" t="n">
        <f aca="false">SUM(I13:J13)</f>
        <v>43</v>
      </c>
      <c r="I13" s="136" t="n">
        <v>43</v>
      </c>
      <c r="J13" s="117" t="s">
        <v>65</v>
      </c>
    </row>
    <row r="14" customFormat="false" ht="14.25" hidden="false" customHeight="false" outlineLevel="0" collapsed="false">
      <c r="B14" s="138" t="s">
        <v>90</v>
      </c>
      <c r="C14" s="1"/>
      <c r="I14" s="45"/>
      <c r="J14" s="47" t="s">
        <v>91</v>
      </c>
    </row>
  </sheetData>
  <mergeCells count="3">
    <mergeCell ref="B3:D4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22" min="5" style="0" width="7.99"/>
    <col collapsed="false" customWidth="true" hidden="false" outlineLevel="0" max="23" min="23" style="0" width="4.62"/>
    <col collapsed="false" customWidth="true" hidden="false" outlineLevel="0" max="24" min="24" style="0" width="1.62"/>
    <col collapsed="false" customWidth="true" hidden="false" outlineLevel="0" max="25" min="25" style="0" width="13.62"/>
    <col collapsed="false" customWidth="true" hidden="false" outlineLevel="0" max="26" min="26" style="0" width="1.62"/>
  </cols>
  <sheetData>
    <row r="2" customFormat="false" ht="15.95" hidden="false" customHeight="true" outlineLevel="0" collapsed="false">
      <c r="B2" s="5" t="s">
        <v>92</v>
      </c>
    </row>
    <row r="3" customFormat="false" ht="21.95" hidden="false" customHeight="true" outlineLevel="0" collapsed="false">
      <c r="B3" s="139" t="s">
        <v>93</v>
      </c>
      <c r="V3" s="9" t="s">
        <v>2</v>
      </c>
    </row>
    <row r="4" customFormat="false" ht="21.95" hidden="false" customHeight="true" outlineLevel="0" collapsed="false">
      <c r="B4" s="140" t="s">
        <v>94</v>
      </c>
      <c r="C4" s="140"/>
      <c r="D4" s="140"/>
      <c r="E4" s="141" t="s">
        <v>95</v>
      </c>
      <c r="F4" s="141"/>
      <c r="G4" s="141"/>
      <c r="H4" s="141"/>
      <c r="I4" s="141"/>
      <c r="J4" s="141"/>
      <c r="K4" s="141"/>
      <c r="L4" s="141"/>
      <c r="M4" s="142"/>
      <c r="N4" s="142"/>
      <c r="O4" s="142"/>
      <c r="P4" s="142"/>
      <c r="Q4" s="141" t="s">
        <v>96</v>
      </c>
      <c r="R4" s="141"/>
      <c r="S4" s="141"/>
      <c r="T4" s="141"/>
      <c r="U4" s="141"/>
      <c r="V4" s="100"/>
    </row>
    <row r="5" customFormat="false" ht="21.95" hidden="false" customHeight="true" outlineLevel="0" collapsed="false">
      <c r="B5" s="143" t="s">
        <v>4</v>
      </c>
      <c r="C5" s="143"/>
      <c r="D5" s="143"/>
      <c r="E5" s="17" t="s">
        <v>97</v>
      </c>
      <c r="F5" s="17"/>
      <c r="G5" s="17" t="s">
        <v>98</v>
      </c>
      <c r="H5" s="17"/>
      <c r="I5" s="17" t="s">
        <v>99</v>
      </c>
      <c r="J5" s="17"/>
      <c r="K5" s="17" t="s">
        <v>100</v>
      </c>
      <c r="L5" s="17"/>
      <c r="M5" s="144" t="s">
        <v>101</v>
      </c>
      <c r="N5" s="144"/>
      <c r="O5" s="17" t="s">
        <v>102</v>
      </c>
      <c r="P5" s="17"/>
      <c r="Q5" s="17" t="s">
        <v>97</v>
      </c>
      <c r="R5" s="17"/>
      <c r="S5" s="17" t="s">
        <v>98</v>
      </c>
      <c r="T5" s="17"/>
      <c r="U5" s="17" t="s">
        <v>99</v>
      </c>
      <c r="V5" s="17"/>
    </row>
    <row r="6" customFormat="false" ht="21.95" hidden="false" customHeight="true" outlineLevel="0" collapsed="false">
      <c r="B6" s="18" t="s">
        <v>53</v>
      </c>
      <c r="C6" s="18"/>
      <c r="D6" s="145" t="s">
        <v>53</v>
      </c>
      <c r="E6" s="123" t="s">
        <v>20</v>
      </c>
      <c r="F6" s="123" t="s">
        <v>21</v>
      </c>
      <c r="G6" s="123" t="s">
        <v>20</v>
      </c>
      <c r="H6" s="123" t="s">
        <v>21</v>
      </c>
      <c r="I6" s="123" t="s">
        <v>20</v>
      </c>
      <c r="J6" s="123" t="s">
        <v>21</v>
      </c>
      <c r="K6" s="123" t="s">
        <v>20</v>
      </c>
      <c r="L6" s="123" t="s">
        <v>21</v>
      </c>
      <c r="M6" s="146" t="s">
        <v>20</v>
      </c>
      <c r="N6" s="123" t="s">
        <v>21</v>
      </c>
      <c r="O6" s="123" t="s">
        <v>20</v>
      </c>
      <c r="P6" s="17" t="s">
        <v>21</v>
      </c>
      <c r="Q6" s="123" t="s">
        <v>20</v>
      </c>
      <c r="R6" s="123" t="s">
        <v>21</v>
      </c>
      <c r="S6" s="123" t="s">
        <v>20</v>
      </c>
      <c r="T6" s="123" t="s">
        <v>21</v>
      </c>
      <c r="U6" s="123" t="s">
        <v>20</v>
      </c>
      <c r="V6" s="17" t="s">
        <v>21</v>
      </c>
    </row>
    <row r="7" customFormat="false" ht="25.9" hidden="false" customHeight="true" outlineLevel="0" collapsed="false">
      <c r="B7" s="23" t="s">
        <v>14</v>
      </c>
      <c r="C7" s="24" t="n">
        <v>13</v>
      </c>
      <c r="D7" s="67" t="s">
        <v>15</v>
      </c>
      <c r="E7" s="147" t="n">
        <v>116.3</v>
      </c>
      <c r="F7" s="148" t="n">
        <v>115</v>
      </c>
      <c r="G7" s="148" t="n">
        <v>122.1</v>
      </c>
      <c r="H7" s="148" t="n">
        <v>121.8</v>
      </c>
      <c r="I7" s="148" t="n">
        <v>128.3</v>
      </c>
      <c r="J7" s="148" t="n">
        <v>126.9</v>
      </c>
      <c r="K7" s="148" t="n">
        <v>133.3</v>
      </c>
      <c r="L7" s="148" t="n">
        <v>132.8</v>
      </c>
      <c r="M7" s="148" t="n">
        <v>138.4</v>
      </c>
      <c r="N7" s="148" t="n">
        <v>140.3</v>
      </c>
      <c r="O7" s="148" t="n">
        <v>144.8</v>
      </c>
      <c r="P7" s="148" t="n">
        <v>146.5</v>
      </c>
      <c r="Q7" s="148" t="n">
        <v>152.5</v>
      </c>
      <c r="R7" s="148" t="n">
        <v>152</v>
      </c>
      <c r="S7" s="148" t="n">
        <v>158.7</v>
      </c>
      <c r="T7" s="148" t="n">
        <v>154.6</v>
      </c>
      <c r="U7" s="148" t="n">
        <v>164.8</v>
      </c>
      <c r="V7" s="148" t="n">
        <v>156.4</v>
      </c>
      <c r="W7" s="4"/>
      <c r="X7" s="22"/>
      <c r="Y7" s="22"/>
      <c r="Z7" s="22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25.9" hidden="false" customHeight="true" outlineLevel="0" collapsed="false">
      <c r="B8" s="24"/>
      <c r="C8" s="24" t="n">
        <v>14</v>
      </c>
      <c r="D8" s="67"/>
      <c r="E8" s="147" t="n">
        <v>116.3</v>
      </c>
      <c r="F8" s="148" t="n">
        <v>115.5</v>
      </c>
      <c r="G8" s="148" t="n">
        <v>122.3</v>
      </c>
      <c r="H8" s="148" t="n">
        <v>120.6</v>
      </c>
      <c r="I8" s="148" t="n">
        <v>127.5</v>
      </c>
      <c r="J8" s="148" t="n">
        <v>127.7</v>
      </c>
      <c r="K8" s="148" t="n">
        <v>133.8</v>
      </c>
      <c r="L8" s="148" t="n">
        <v>133.1</v>
      </c>
      <c r="M8" s="148" t="n">
        <v>138.8</v>
      </c>
      <c r="N8" s="148" t="n">
        <v>139.5</v>
      </c>
      <c r="O8" s="148" t="n">
        <v>144.7</v>
      </c>
      <c r="P8" s="148" t="n">
        <v>147.3</v>
      </c>
      <c r="Q8" s="148" t="n">
        <v>152.3</v>
      </c>
      <c r="R8" s="148" t="n">
        <v>151.6</v>
      </c>
      <c r="S8" s="148" t="n">
        <v>160.1</v>
      </c>
      <c r="T8" s="148" t="n">
        <v>155</v>
      </c>
      <c r="U8" s="148" t="n">
        <v>164.8</v>
      </c>
      <c r="V8" s="148" t="n">
        <v>155.9</v>
      </c>
    </row>
    <row r="9" customFormat="false" ht="25.9" hidden="false" customHeight="true" outlineLevel="0" collapsed="false">
      <c r="B9" s="24"/>
      <c r="C9" s="30" t="n">
        <v>15</v>
      </c>
      <c r="D9" s="67"/>
      <c r="E9" s="147" t="n">
        <v>116.3</v>
      </c>
      <c r="F9" s="148" t="n">
        <v>115.4</v>
      </c>
      <c r="G9" s="148" t="n">
        <v>122</v>
      </c>
      <c r="H9" s="148" t="n">
        <v>121.1</v>
      </c>
      <c r="I9" s="148" t="n">
        <v>127.7</v>
      </c>
      <c r="J9" s="148" t="n">
        <v>126.3</v>
      </c>
      <c r="K9" s="148" t="n">
        <v>133</v>
      </c>
      <c r="L9" s="148" t="n">
        <v>133.8</v>
      </c>
      <c r="M9" s="148" t="n">
        <v>139.5</v>
      </c>
      <c r="N9" s="148" t="n">
        <v>140</v>
      </c>
      <c r="O9" s="148" t="n">
        <v>145</v>
      </c>
      <c r="P9" s="148" t="n">
        <v>146.1</v>
      </c>
      <c r="Q9" s="148" t="n">
        <v>152.3</v>
      </c>
      <c r="R9" s="148" t="n">
        <v>152.1</v>
      </c>
      <c r="S9" s="148" t="n">
        <v>159.9</v>
      </c>
      <c r="T9" s="148" t="n">
        <v>154.8</v>
      </c>
      <c r="U9" s="148" t="n">
        <v>165.5</v>
      </c>
      <c r="V9" s="148" t="n">
        <v>156.6</v>
      </c>
    </row>
    <row r="10" customFormat="false" ht="25.9" hidden="false" customHeight="true" outlineLevel="0" collapsed="false">
      <c r="B10" s="30"/>
      <c r="C10" s="30" t="n">
        <v>16</v>
      </c>
      <c r="D10" s="29"/>
      <c r="E10" s="147" t="n">
        <v>116.2</v>
      </c>
      <c r="F10" s="148" t="n">
        <v>114.6</v>
      </c>
      <c r="G10" s="148" t="n">
        <v>122.5</v>
      </c>
      <c r="H10" s="148" t="n">
        <v>121.6</v>
      </c>
      <c r="I10" s="148" t="n">
        <v>127.6</v>
      </c>
      <c r="J10" s="148" t="n">
        <v>127.1</v>
      </c>
      <c r="K10" s="148" t="n">
        <v>133.4</v>
      </c>
      <c r="L10" s="148" t="n">
        <v>132.4</v>
      </c>
      <c r="M10" s="148" t="n">
        <v>138.4</v>
      </c>
      <c r="N10" s="148" t="n">
        <v>140.6</v>
      </c>
      <c r="O10" s="148" t="n">
        <v>145.7</v>
      </c>
      <c r="P10" s="148" t="n">
        <v>146.6</v>
      </c>
      <c r="Q10" s="148" t="n">
        <v>152.5</v>
      </c>
      <c r="R10" s="148" t="n">
        <v>151.2</v>
      </c>
      <c r="S10" s="148" t="n">
        <v>159.2</v>
      </c>
      <c r="T10" s="148" t="n">
        <v>155.1</v>
      </c>
      <c r="U10" s="148" t="n">
        <v>165.5</v>
      </c>
      <c r="V10" s="148" t="n">
        <v>156.4</v>
      </c>
    </row>
    <row r="11" customFormat="false" ht="25.9" hidden="false" customHeight="true" outlineLevel="0" collapsed="false">
      <c r="B11" s="32"/>
      <c r="C11" s="32" t="n">
        <v>17</v>
      </c>
      <c r="D11" s="31"/>
      <c r="E11" s="150" t="n">
        <v>116.1</v>
      </c>
      <c r="F11" s="151" t="n">
        <v>115.2</v>
      </c>
      <c r="G11" s="151" t="n">
        <v>122.3</v>
      </c>
      <c r="H11" s="151" t="n">
        <v>120.6</v>
      </c>
      <c r="I11" s="151" t="n">
        <v>127.8</v>
      </c>
      <c r="J11" s="151" t="n">
        <v>127.6</v>
      </c>
      <c r="K11" s="151" t="n">
        <v>133.1</v>
      </c>
      <c r="L11" s="151" t="n">
        <v>132.8</v>
      </c>
      <c r="M11" s="151" t="n">
        <v>139</v>
      </c>
      <c r="N11" s="151" t="n">
        <v>139.3</v>
      </c>
      <c r="O11" s="151" t="n">
        <v>144.8</v>
      </c>
      <c r="P11" s="151" t="n">
        <v>147.3</v>
      </c>
      <c r="Q11" s="151" t="n">
        <v>153.1</v>
      </c>
      <c r="R11" s="151" t="n">
        <v>151.9</v>
      </c>
      <c r="S11" s="151" t="n">
        <v>159.7</v>
      </c>
      <c r="T11" s="151" t="n">
        <v>154.8</v>
      </c>
      <c r="U11" s="151" t="n">
        <v>165</v>
      </c>
      <c r="V11" s="151" t="n">
        <v>156.4</v>
      </c>
    </row>
  </sheetData>
  <mergeCells count="13">
    <mergeCell ref="B4:D4"/>
    <mergeCell ref="E4:L4"/>
    <mergeCell ref="Q4:U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23:36Z</dcterms:created>
  <dc:creator>関市役所</dc:creator>
  <dc:description/>
  <dc:language>en-US</dc:language>
  <cp:lastModifiedBy>関</cp:lastModifiedBy>
  <cp:lastPrinted>2006-06-01T07:58:02Z</cp:lastPrinted>
  <dcterms:modified xsi:type="dcterms:W3CDTF">2006-06-01T07:58:05Z</dcterms:modified>
  <cp:revision>0</cp:revision>
  <dc:subject/>
  <dc:title/>
</cp:coreProperties>
</file>