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市職員数" sheetId="1" state="visible" r:id="rId2"/>
    <sheet name="市議会審議状況" sheetId="2" state="visible" r:id="rId3"/>
    <sheet name="一般・特別会計" sheetId="3" state="visible" r:id="rId4"/>
    <sheet name="一般会計目的別" sheetId="4" state="visible" r:id="rId5"/>
    <sheet name="一般会計性質別" sheetId="5" state="visible" r:id="rId6"/>
    <sheet name="特別会計決算" sheetId="6" state="visible" r:id="rId7"/>
    <sheet name="水道企業会計" sheetId="7" state="visible" r:id="rId8"/>
    <sheet name="市税収入の状況" sheetId="8" state="visible" r:id="rId9"/>
    <sheet name="市税負担の状況" sheetId="9" state="visible" r:id="rId10"/>
    <sheet name="納税義務者数" sheetId="10" state="visible" r:id="rId11"/>
    <sheet name="財政力指数" sheetId="11" state="visible" r:id="rId12"/>
    <sheet name="選挙の投票状況" sheetId="12" state="visible" r:id="rId13"/>
    <sheet name="選挙人名簿登録" sheetId="13" state="visible" r:id="rId14"/>
    <sheet name="選挙人名簿推移" sheetId="14" state="visible" r:id="rId15"/>
    <sheet name="行政機構図" sheetId="15" state="visible" r:id="rId16"/>
  </sheets>
  <definedNames>
    <definedName function="false" hidden="false" localSheetId="2" name="_xlnm.Print_Area" vbProcedure="false">一般・特別会計!$B$2:$I$20</definedName>
    <definedName function="false" hidden="false" localSheetId="4" name="_xlnm.Print_Area" vbProcedure="false">一般会計性質別!$B$2:$T$25</definedName>
    <definedName function="false" hidden="false" localSheetId="3" name="_xlnm.Print_Area" vbProcedure="false">一般会計目的別!$B$2:$L$28,一般会計目的別!$B$30:$L$46</definedName>
    <definedName function="false" hidden="false" localSheetId="7" name="_xlnm.Print_Area" vbProcedure="false">市税収入の状況!$B$2:$L$14</definedName>
    <definedName function="false" hidden="false" localSheetId="8" name="_xlnm.Print_Area" vbProcedure="false">市税負担の状況!$B$2:$J$12</definedName>
    <definedName function="false" hidden="false" localSheetId="0" name="_xlnm.Print_Area" vbProcedure="false">市職員数!$B$1:$O$12</definedName>
    <definedName function="false" hidden="false" localSheetId="1" name="_xlnm.Print_Area" vbProcedure="false">市議会審議状況!$B$2:$L$10</definedName>
    <definedName function="false" hidden="false" localSheetId="6" name="_xlnm.Print_Area" vbProcedure="false">水道企業会計!$B$2:$I$21</definedName>
    <definedName function="false" hidden="false" localSheetId="5" name="_xlnm.Print_Area" vbProcedure="false">特別会計決算!$B$2:$L$20</definedName>
    <definedName function="false" hidden="false" localSheetId="9" name="_xlnm.Print_Area" vbProcedure="false">納税義務者数!$B$2:$K$11</definedName>
    <definedName function="false" hidden="false" localSheetId="14" name="_xlnm.Print_Area" vbProcedure="false">行政機構図!$A$1:$AC$246</definedName>
    <definedName function="false" hidden="false" localSheetId="10" name="_xlnm.Print_Area" vbProcedure="false">財政力指数!$B$2:$H$14</definedName>
    <definedName function="false" hidden="false" localSheetId="11" name="_xlnm.Print_Area" vbProcedure="false">選挙の投票状況!$B$2:$O$36</definedName>
    <definedName function="false" hidden="false" localSheetId="13" name="_xlnm.Print_Area" vbProcedure="false">選挙人名簿推移!$B$2:$G$7</definedName>
    <definedName function="false" hidden="false" localSheetId="12" name="_xlnm.Print_Area" vbProcedure="false">選挙人名簿登録!$B$2:$I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30">
  <si>
    <t xml:space="preserve">１７．行　財　政</t>
  </si>
  <si>
    <t xml:space="preserve">１７－１　市職員数</t>
  </si>
  <si>
    <t xml:space="preserve">各年４月１日現在</t>
  </si>
  <si>
    <t xml:space="preserve">職　員</t>
  </si>
  <si>
    <t xml:space="preserve">市長事</t>
  </si>
  <si>
    <t xml:space="preserve">議　会</t>
  </si>
  <si>
    <t xml:space="preserve">選挙管理</t>
  </si>
  <si>
    <t xml:space="preserve">監　査</t>
  </si>
  <si>
    <t xml:space="preserve">公　平</t>
  </si>
  <si>
    <t xml:space="preserve">教育委員会</t>
  </si>
  <si>
    <t xml:space="preserve">農　業</t>
  </si>
  <si>
    <t xml:space="preserve">企業</t>
  </si>
  <si>
    <t xml:space="preserve">区　　分</t>
  </si>
  <si>
    <t xml:space="preserve">委員会</t>
  </si>
  <si>
    <t xml:space="preserve">教　育</t>
  </si>
  <si>
    <t xml:space="preserve">学　校</t>
  </si>
  <si>
    <t xml:space="preserve">定　数</t>
  </si>
  <si>
    <t xml:space="preserve">総　数</t>
  </si>
  <si>
    <t xml:space="preserve">務部局</t>
  </si>
  <si>
    <t xml:space="preserve">事務局</t>
  </si>
  <si>
    <t xml:space="preserve">職員</t>
  </si>
  <si>
    <t xml:space="preserve">平成</t>
  </si>
  <si>
    <t xml:space="preserve">年</t>
  </si>
  <si>
    <t xml:space="preserve">資料：秘書課</t>
  </si>
  <si>
    <t xml:space="preserve">１７－２　市議会審議状況</t>
  </si>
  <si>
    <t xml:space="preserve">招　集　回　数</t>
  </si>
  <si>
    <t xml:space="preserve">本会議の</t>
  </si>
  <si>
    <t xml:space="preserve">提 出 議 案 件 数</t>
  </si>
  <si>
    <t xml:space="preserve">請願件数</t>
  </si>
  <si>
    <t xml:space="preserve">陳情件数</t>
  </si>
  <si>
    <t xml:space="preserve">定　例</t>
  </si>
  <si>
    <t xml:space="preserve">臨　時</t>
  </si>
  <si>
    <t xml:space="preserve">会議日数</t>
  </si>
  <si>
    <t xml:space="preserve">市長提出</t>
  </si>
  <si>
    <t xml:space="preserve">議員提出</t>
  </si>
  <si>
    <t xml:space="preserve">年度</t>
  </si>
  <si>
    <t xml:space="preserve">－</t>
  </si>
  <si>
    <t xml:space="preserve">資料：議会事務局</t>
  </si>
  <si>
    <t xml:space="preserve">１７－３　一般・特別会計の収支決算状況</t>
  </si>
  <si>
    <t xml:space="preserve">単位：千円・％</t>
  </si>
  <si>
    <t xml:space="preserve">歳　　　　　　　　　　入</t>
  </si>
  <si>
    <t xml:space="preserve">区　  分</t>
  </si>
  <si>
    <t xml:space="preserve">計</t>
  </si>
  <si>
    <t xml:space="preserve">一般会計</t>
  </si>
  <si>
    <t xml:space="preserve">対前年　増加率</t>
  </si>
  <si>
    <t xml:space="preserve">特別会計</t>
  </si>
  <si>
    <t xml:space="preserve">歳　　　　　　　　　　出</t>
  </si>
  <si>
    <t xml:space="preserve">資料：総務財政課</t>
  </si>
  <si>
    <r>
      <rPr>
        <sz val="12"/>
        <rFont val="Noto Sans"/>
        <family val="2"/>
      </rPr>
      <t xml:space="preserve">１７－４　一般会計決算状況（目的別</t>
    </r>
    <r>
      <rPr>
        <sz val="12"/>
        <rFont val="ＤＦ平成ゴシック体W7"/>
        <family val="3"/>
        <charset val="128"/>
      </rPr>
      <t xml:space="preserve">)</t>
    </r>
  </si>
  <si>
    <t xml:space="preserve">　（　歳　　入　）</t>
  </si>
  <si>
    <t xml:space="preserve">区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ＭＳ 明朝"/>
        <family val="1"/>
        <charset val="128"/>
      </rPr>
      <t xml:space="preserve">13</t>
    </r>
    <r>
      <rPr>
        <sz val="9"/>
        <color rgb="FF003300"/>
        <rFont val="Noto Sans"/>
        <family val="2"/>
      </rPr>
      <t xml:space="preserve">年度</t>
    </r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ＭＳ 明朝"/>
        <family val="1"/>
        <charset val="128"/>
      </rPr>
      <t xml:space="preserve">14</t>
    </r>
    <r>
      <rPr>
        <sz val="9"/>
        <color rgb="FF003300"/>
        <rFont val="Noto Sans"/>
        <family val="2"/>
      </rPr>
      <t xml:space="preserve">年度</t>
    </r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ＭＳ 明朝"/>
        <family val="1"/>
        <charset val="128"/>
      </rPr>
      <t xml:space="preserve">15</t>
    </r>
    <r>
      <rPr>
        <sz val="9"/>
        <color rgb="FF003300"/>
        <rFont val="Noto Sans"/>
        <family val="2"/>
      </rPr>
      <t xml:space="preserve">年度</t>
    </r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ＤＦ平成ゴシック体W7"/>
        <family val="3"/>
        <charset val="128"/>
      </rPr>
      <t xml:space="preserve">16</t>
    </r>
    <r>
      <rPr>
        <sz val="9"/>
        <color rgb="FF003300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市税</t>
  </si>
  <si>
    <t xml:space="preserve">地方譲与税</t>
  </si>
  <si>
    <t xml:space="preserve">利子割交付税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　（　歳　　出　）</t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ＭＳ 明朝"/>
        <family val="1"/>
        <charset val="128"/>
      </rPr>
      <t xml:space="preserve">12</t>
    </r>
    <r>
      <rPr>
        <sz val="9"/>
        <color rgb="FF00330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r>
      <rPr>
        <sz val="12"/>
        <rFont val="Noto Sans"/>
        <family val="2"/>
      </rPr>
      <t xml:space="preserve">１７－５　一般会計決算状況（性質別</t>
    </r>
    <r>
      <rPr>
        <sz val="12"/>
        <rFont val="ＤＦ平成ゴシック体W7"/>
        <family val="3"/>
        <charset val="128"/>
      </rPr>
      <t xml:space="preserve">)</t>
    </r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人件費</t>
  </si>
  <si>
    <t xml:space="preserve">扶助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普通建設事業費</t>
  </si>
  <si>
    <t xml:space="preserve">補助</t>
  </si>
  <si>
    <t xml:space="preserve">単独</t>
  </si>
  <si>
    <t xml:space="preserve">県営事業等</t>
  </si>
  <si>
    <t xml:space="preserve">受託事業等</t>
  </si>
  <si>
    <t xml:space="preserve">災害復旧事業費</t>
  </si>
  <si>
    <t xml:space="preserve">１７－６　特別会計決算の状況（歳出）</t>
  </si>
  <si>
    <t xml:space="preserve">増加率</t>
  </si>
  <si>
    <t xml:space="preserve">国民健康保険</t>
  </si>
  <si>
    <t xml:space="preserve">下水道</t>
  </si>
  <si>
    <t xml:space="preserve">交通災害共済</t>
  </si>
  <si>
    <t xml:space="preserve">財産区</t>
  </si>
  <si>
    <t xml:space="preserve">中小企業従業員　　　　　退職金共済事業</t>
  </si>
  <si>
    <t xml:space="preserve">食肉センター事業</t>
  </si>
  <si>
    <t xml:space="preserve">老人保健</t>
  </si>
  <si>
    <t xml:space="preserve">農業集落排水事業</t>
  </si>
  <si>
    <t xml:space="preserve">鉄道経営対策事業基金</t>
  </si>
  <si>
    <t xml:space="preserve">公設地方卸売市場事業</t>
  </si>
  <si>
    <t xml:space="preserve">介護保険事業</t>
  </si>
  <si>
    <t xml:space="preserve">皆増</t>
  </si>
  <si>
    <t xml:space="preserve">簡易水道事業</t>
  </si>
  <si>
    <t xml:space="preserve">有線放送事業</t>
  </si>
  <si>
    <t xml:space="preserve">土地取得事業</t>
  </si>
  <si>
    <t xml:space="preserve">１７－７　水道企業会計収支状況の推移</t>
  </si>
  <si>
    <t xml:space="preserve">単位：千円</t>
  </si>
  <si>
    <t xml:space="preserve">収　支</t>
  </si>
  <si>
    <t xml:space="preserve">損　　益　　勘　　定</t>
  </si>
  <si>
    <t xml:space="preserve">資　　本　　勘　　定</t>
  </si>
  <si>
    <t xml:space="preserve">予　算　額</t>
  </si>
  <si>
    <t xml:space="preserve">決　算　額</t>
  </si>
  <si>
    <t xml:space="preserve">収　入</t>
  </si>
  <si>
    <t xml:space="preserve">支　出</t>
  </si>
  <si>
    <t xml:space="preserve">　</t>
  </si>
  <si>
    <t xml:space="preserve">資料：水道課</t>
  </si>
  <si>
    <t xml:space="preserve">１７－８　市税収入の状況（一般会計）</t>
  </si>
  <si>
    <t xml:space="preserve">収入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都市計画税</t>
  </si>
  <si>
    <t xml:space="preserve">入湯税</t>
  </si>
  <si>
    <t xml:space="preserve">鉱産税</t>
  </si>
  <si>
    <t xml:space="preserve">１７－９  市税負担の状況</t>
  </si>
  <si>
    <t xml:space="preserve">一　　般　　会　　計</t>
  </si>
  <si>
    <t xml:space="preserve">市　　税　　負　　担</t>
  </si>
  <si>
    <r>
      <rPr>
        <sz val="11"/>
        <rFont val="Noto Sans"/>
        <family val="2"/>
      </rPr>
      <t xml:space="preserve">決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出</t>
    </r>
    <r>
      <rPr>
        <sz val="11"/>
        <rFont val="ＭＳ 明朝"/>
        <family val="1"/>
        <charset val="128"/>
      </rPr>
      <t xml:space="preserve">)</t>
    </r>
  </si>
  <si>
    <t xml:space="preserve">一世帯当り</t>
  </si>
  <si>
    <t xml:space="preserve">一人当り</t>
  </si>
  <si>
    <t xml:space="preserve">収 入 額</t>
  </si>
  <si>
    <t xml:space="preserve">千円</t>
  </si>
  <si>
    <t xml:space="preserve">円</t>
  </si>
  <si>
    <t xml:space="preserve">（注）世帯数及び人口は、各年度末現在の世帯数・人口（外国人登録世帯数・</t>
  </si>
  <si>
    <t xml:space="preserve">　　　人口を含む。）による。</t>
  </si>
  <si>
    <t xml:space="preserve">１７－１０  納税義務者数</t>
  </si>
  <si>
    <t xml:space="preserve">単位：人・件　各年４月１日現在</t>
  </si>
  <si>
    <t xml:space="preserve">市　　　民　　　税</t>
  </si>
  <si>
    <t xml:space="preserve">特　　　別</t>
  </si>
  <si>
    <t xml:space="preserve">個　　　　　人</t>
  </si>
  <si>
    <t xml:space="preserve">法　人</t>
  </si>
  <si>
    <t xml:space="preserve">土地保有税</t>
  </si>
  <si>
    <t xml:space="preserve">普　徴</t>
  </si>
  <si>
    <t xml:space="preserve">特　徴</t>
  </si>
  <si>
    <t xml:space="preserve">資料：税務課</t>
  </si>
  <si>
    <t xml:space="preserve">１７－１１　財政力指数の推移</t>
  </si>
  <si>
    <t xml:space="preserve">基準財政需要額</t>
  </si>
  <si>
    <t xml:space="preserve">基準財政収入額</t>
  </si>
  <si>
    <t xml:space="preserve">財政力指数</t>
  </si>
  <si>
    <t xml:space="preserve">旧関市</t>
  </si>
  <si>
    <t xml:space="preserve">旧洞戸村</t>
  </si>
  <si>
    <t xml:space="preserve">旧板取村</t>
  </si>
  <si>
    <t xml:space="preserve">旧武芸川町</t>
  </si>
  <si>
    <t xml:space="preserve">旧武儀町</t>
  </si>
  <si>
    <t xml:space="preserve">旧上之保村</t>
  </si>
  <si>
    <t xml:space="preserve">１７－１２　各種選挙の投票状況</t>
  </si>
  <si>
    <t xml:space="preserve">単位：人・％</t>
  </si>
  <si>
    <t xml:space="preserve">区分</t>
  </si>
  <si>
    <t xml:space="preserve">執　行　年　月　日</t>
  </si>
  <si>
    <r>
      <rPr>
        <sz val="9"/>
        <color rgb="FF003300"/>
        <rFont val="Noto Sans"/>
        <family val="2"/>
      </rPr>
      <t xml:space="preserve">当日の有権者数
</t>
    </r>
    <r>
      <rPr>
        <sz val="6"/>
        <color rgb="FF003300"/>
        <rFont val="ＭＳ 明朝"/>
        <family val="1"/>
        <charset val="128"/>
      </rPr>
      <t xml:space="preserve">(</t>
    </r>
    <r>
      <rPr>
        <sz val="6"/>
        <color rgb="FF003300"/>
        <rFont val="Noto Sans"/>
        <family val="2"/>
      </rPr>
      <t xml:space="preserve">選挙人名簿登録者数</t>
    </r>
    <r>
      <rPr>
        <sz val="6"/>
        <color rgb="FF003300"/>
        <rFont val="ＭＳ 明朝"/>
        <family val="1"/>
        <charset val="128"/>
      </rPr>
      <t xml:space="preserve">)</t>
    </r>
  </si>
  <si>
    <t xml:space="preserve">投票者数</t>
  </si>
  <si>
    <t xml:space="preserve">投 票 率</t>
  </si>
  <si>
    <t xml:space="preserve">備　 考</t>
  </si>
  <si>
    <t xml:space="preserve">月</t>
  </si>
  <si>
    <t xml:space="preserve">日</t>
  </si>
  <si>
    <t xml:space="preserve">無投票</t>
  </si>
  <si>
    <t xml:space="preserve">市長選挙</t>
  </si>
  <si>
    <t xml:space="preserve">昭和</t>
  </si>
  <si>
    <t xml:space="preserve">市議会議員選挙</t>
  </si>
  <si>
    <t xml:space="preserve">市議会議員増員選挙</t>
  </si>
  <si>
    <t xml:space="preserve">元</t>
  </si>
  <si>
    <t xml:space="preserve">知事選挙</t>
  </si>
  <si>
    <t xml:space="preserve">県議会議員選挙</t>
  </si>
  <si>
    <t xml:space="preserve">衆議院議員選挙</t>
  </si>
  <si>
    <t xml:space="preserve">参議院議員選挙</t>
  </si>
  <si>
    <t xml:space="preserve">補欠</t>
  </si>
  <si>
    <t xml:space="preserve">（ 選挙区 ）</t>
  </si>
  <si>
    <t xml:space="preserve">資料：選挙管理委員会</t>
  </si>
  <si>
    <t xml:space="preserve">１７－１３　投票区別選挙人名簿登録者数</t>
  </si>
  <si>
    <t xml:space="preserve">単位：人　平成１７年９月１日現在</t>
  </si>
  <si>
    <t xml:space="preserve">投票区名</t>
  </si>
  <si>
    <t xml:space="preserve">男</t>
  </si>
  <si>
    <t xml:space="preserve">女</t>
  </si>
  <si>
    <t xml:space="preserve">若草</t>
  </si>
  <si>
    <t xml:space="preserve">小野</t>
  </si>
  <si>
    <t xml:space="preserve">中</t>
  </si>
  <si>
    <t xml:space="preserve">志津野</t>
  </si>
  <si>
    <t xml:space="preserve">南</t>
  </si>
  <si>
    <t xml:space="preserve">市場</t>
  </si>
  <si>
    <t xml:space="preserve">西</t>
  </si>
  <si>
    <t xml:space="preserve">菅谷</t>
  </si>
  <si>
    <t xml:space="preserve">西第二</t>
  </si>
  <si>
    <t xml:space="preserve">下洞戸</t>
  </si>
  <si>
    <t xml:space="preserve">東</t>
  </si>
  <si>
    <t xml:space="preserve">奥洞戸</t>
  </si>
  <si>
    <t xml:space="preserve">北</t>
  </si>
  <si>
    <t xml:space="preserve">白谷</t>
  </si>
  <si>
    <t xml:space="preserve">東山</t>
  </si>
  <si>
    <t xml:space="preserve">門出</t>
  </si>
  <si>
    <t xml:space="preserve">桜ヶ丘西</t>
  </si>
  <si>
    <t xml:space="preserve">上ヶ瀬</t>
  </si>
  <si>
    <t xml:space="preserve">桜ヶ丘東</t>
  </si>
  <si>
    <t xml:space="preserve">中切</t>
  </si>
  <si>
    <t xml:space="preserve">小瀬</t>
  </si>
  <si>
    <t xml:space="preserve">保木口</t>
  </si>
  <si>
    <t xml:space="preserve">池尻</t>
  </si>
  <si>
    <t xml:space="preserve">島口</t>
  </si>
  <si>
    <t xml:space="preserve">広見</t>
  </si>
  <si>
    <t xml:space="preserve">寺尾</t>
  </si>
  <si>
    <t xml:space="preserve">倉知北</t>
  </si>
  <si>
    <t xml:space="preserve">谷口</t>
  </si>
  <si>
    <t xml:space="preserve">倉知南</t>
  </si>
  <si>
    <t xml:space="preserve">八幡</t>
  </si>
  <si>
    <t xml:space="preserve">富岡</t>
  </si>
  <si>
    <t xml:space="preserve">高野</t>
  </si>
  <si>
    <t xml:space="preserve">千疋</t>
  </si>
  <si>
    <t xml:space="preserve">跡部</t>
  </si>
  <si>
    <t xml:space="preserve"> </t>
  </si>
  <si>
    <t xml:space="preserve">小屋名</t>
  </si>
  <si>
    <t xml:space="preserve">富之保第一</t>
  </si>
  <si>
    <t xml:space="preserve">上白金</t>
  </si>
  <si>
    <t xml:space="preserve">富之保第二</t>
  </si>
  <si>
    <t xml:space="preserve">山田</t>
  </si>
  <si>
    <t xml:space="preserve">中之保</t>
  </si>
  <si>
    <t xml:space="preserve">津保川台</t>
  </si>
  <si>
    <t xml:space="preserve">下之保</t>
  </si>
  <si>
    <t xml:space="preserve">保戸島</t>
  </si>
  <si>
    <t xml:space="preserve">鳥屋市</t>
  </si>
  <si>
    <t xml:space="preserve">赤土坂</t>
  </si>
  <si>
    <t xml:space="preserve">行合</t>
  </si>
  <si>
    <t xml:space="preserve">田原</t>
  </si>
  <si>
    <t xml:space="preserve">川合</t>
  </si>
  <si>
    <t xml:space="preserve">下有知北</t>
  </si>
  <si>
    <t xml:space="preserve">宮脇</t>
  </si>
  <si>
    <t xml:space="preserve">下有知南</t>
  </si>
  <si>
    <t xml:space="preserve">明ヶ島</t>
  </si>
  <si>
    <t xml:space="preserve">西神野</t>
  </si>
  <si>
    <t xml:space="preserve">船山</t>
  </si>
  <si>
    <t xml:space="preserve">下日立</t>
  </si>
  <si>
    <t xml:space="preserve">合計</t>
  </si>
  <si>
    <t xml:space="preserve">１７－１４　選挙人名簿登録者数の推移</t>
  </si>
  <si>
    <t xml:space="preserve">単位：人　各年９月１日現在</t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明朝"/>
        <family val="1"/>
        <charset val="128"/>
      </rPr>
      <t xml:space="preserve">13</t>
    </r>
    <r>
      <rPr>
        <sz val="11"/>
        <color rgb="FF003300"/>
        <rFont val="Noto Sans"/>
        <family val="2"/>
      </rPr>
      <t xml:space="preserve">年度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明朝"/>
        <family val="1"/>
        <charset val="128"/>
      </rPr>
      <t xml:space="preserve">14</t>
    </r>
    <r>
      <rPr>
        <sz val="11"/>
        <color rgb="FF003300"/>
        <rFont val="Noto Sans"/>
        <family val="2"/>
      </rPr>
      <t xml:space="preserve">年度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明朝"/>
        <family val="1"/>
        <charset val="128"/>
      </rPr>
      <t xml:space="preserve">15</t>
    </r>
    <r>
      <rPr>
        <sz val="11"/>
        <color rgb="FF003300"/>
        <rFont val="Noto Sans"/>
        <family val="2"/>
      </rPr>
      <t xml:space="preserve">年度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明朝"/>
        <family val="1"/>
        <charset val="128"/>
      </rPr>
      <t xml:space="preserve">16</t>
    </r>
    <r>
      <rPr>
        <sz val="11"/>
        <color rgb="FF003300"/>
        <rFont val="Noto Sans"/>
        <family val="2"/>
      </rPr>
      <t xml:space="preserve">年度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ＤＦ平成ゴシック体W7"/>
        <family val="3"/>
        <charset val="128"/>
      </rPr>
      <t xml:space="preserve">17</t>
    </r>
    <r>
      <rPr>
        <sz val="11"/>
        <color rgb="FF003300"/>
        <rFont val="Noto Sans"/>
        <family val="2"/>
      </rPr>
      <t xml:space="preserve">年度</t>
    </r>
  </si>
  <si>
    <t xml:space="preserve">総　　数</t>
  </si>
  <si>
    <t xml:space="preserve">１７－１５　関市行政機構図</t>
  </si>
  <si>
    <t xml:space="preserve">【平成１７年４月１日現在】</t>
  </si>
  <si>
    <t xml:space="preserve">議会</t>
  </si>
  <si>
    <t xml:space="preserve">事務局長</t>
  </si>
  <si>
    <t xml:space="preserve">事務局次長</t>
  </si>
  <si>
    <t xml:space="preserve">議事係、調査係</t>
  </si>
  <si>
    <t xml:space="preserve">秘　書　課</t>
  </si>
  <si>
    <t xml:space="preserve">秘書係、職員係</t>
  </si>
  <si>
    <t xml:space="preserve">広　報　課</t>
  </si>
  <si>
    <t xml:space="preserve">広報係、国際係</t>
  </si>
  <si>
    <t xml:space="preserve">市長公室</t>
  </si>
  <si>
    <t xml:space="preserve">企画政策課</t>
  </si>
  <si>
    <t xml:space="preserve">企画調整係、統計係、男女共同参画係</t>
  </si>
  <si>
    <t xml:space="preserve">政策審議室</t>
  </si>
  <si>
    <t xml:space="preserve">地域振興室</t>
  </si>
  <si>
    <t xml:space="preserve">中濃地域広域行政事務組合</t>
  </si>
  <si>
    <t xml:space="preserve">各地域事務所</t>
  </si>
  <si>
    <t xml:space="preserve">電子情報課</t>
  </si>
  <si>
    <t xml:space="preserve">情報政策係、管理係</t>
  </si>
  <si>
    <t xml:space="preserve">総務財政課</t>
  </si>
  <si>
    <t xml:space="preserve">法制係、事務管理係、財政係、資金係</t>
  </si>
  <si>
    <t xml:space="preserve">選挙管理委員会事務局</t>
  </si>
  <si>
    <t xml:space="preserve">公平委員会事務局</t>
  </si>
  <si>
    <t xml:space="preserve">固定資産評価審査委員会事務局</t>
  </si>
  <si>
    <t xml:space="preserve">市長</t>
  </si>
  <si>
    <t xml:space="preserve">助役</t>
  </si>
  <si>
    <t xml:space="preserve">総　務　部</t>
  </si>
  <si>
    <t xml:space="preserve">管　財　課</t>
  </si>
  <si>
    <t xml:space="preserve">管理係、財産係、契約係、登記係</t>
  </si>
  <si>
    <t xml:space="preserve">公共施設振興事業団</t>
  </si>
  <si>
    <t xml:space="preserve">兼・収入役</t>
  </si>
  <si>
    <t xml:space="preserve">工事検査室</t>
  </si>
  <si>
    <t xml:space="preserve">検査係</t>
  </si>
  <si>
    <t xml:space="preserve">税　務　課</t>
  </si>
  <si>
    <t xml:space="preserve">庶務諸税係、市民税係、法人市民税係、土地係、家屋係、収納係</t>
  </si>
  <si>
    <t xml:space="preserve">交通防災課</t>
  </si>
  <si>
    <t xml:space="preserve">交通係、防災係</t>
  </si>
  <si>
    <t xml:space="preserve">会　計　課</t>
  </si>
  <si>
    <t xml:space="preserve">金銭出納係、物品出納係</t>
  </si>
  <si>
    <t xml:space="preserve">福祉政策課</t>
  </si>
  <si>
    <t xml:space="preserve">福祉管理係、保護係、障害福祉係、人権係</t>
  </si>
  <si>
    <t xml:space="preserve">社会福祉協議会</t>
  </si>
  <si>
    <t xml:space="preserve">［総合福祉会館］［つくし作業所］</t>
  </si>
  <si>
    <t xml:space="preserve">高齢福祉課</t>
  </si>
  <si>
    <t xml:space="preserve">生きがい係、老人医療係、介護保険係</t>
  </si>
  <si>
    <t xml:space="preserve">社会福祉事業団</t>
  </si>
  <si>
    <t xml:space="preserve">［松風園］［デイサービスセンター］</t>
  </si>
  <si>
    <t xml:space="preserve">［老人福祉センター］</t>
  </si>
  <si>
    <t xml:space="preserve">児　童　課</t>
  </si>
  <si>
    <t xml:space="preserve">児童母子係、保育係</t>
  </si>
  <si>
    <t xml:space="preserve">保育園</t>
  </si>
  <si>
    <t xml:space="preserve">民生福祉部</t>
  </si>
  <si>
    <t xml:space="preserve">養護訓練センター</t>
  </si>
  <si>
    <t xml:space="preserve">家庭児童相談室</t>
  </si>
  <si>
    <t xml:space="preserve">市　民　課</t>
  </si>
  <si>
    <t xml:space="preserve">戸籍係、住民係、本町サービスセンター</t>
  </si>
  <si>
    <t xml:space="preserve">市民相談室</t>
  </si>
  <si>
    <t xml:space="preserve">東部支所</t>
  </si>
  <si>
    <t xml:space="preserve">西部支所</t>
  </si>
  <si>
    <t xml:space="preserve">国保年金課</t>
  </si>
  <si>
    <t xml:space="preserve">国保係、年金係</t>
  </si>
  <si>
    <t xml:space="preserve">診療所</t>
  </si>
  <si>
    <t xml:space="preserve">市民健康課</t>
  </si>
  <si>
    <t xml:space="preserve">企画調整係</t>
  </si>
  <si>
    <t xml:space="preserve">保健センター</t>
  </si>
  <si>
    <t xml:space="preserve">予防係、指導係</t>
  </si>
  <si>
    <t xml:space="preserve">商業観光課</t>
  </si>
  <si>
    <t xml:space="preserve">商業係、金融労政係、観光係</t>
  </si>
  <si>
    <t xml:space="preserve">［アピセ・関］［勤労会館］
［関鍛冶伝承館］
［濃州関所茶屋］</t>
  </si>
  <si>
    <t xml:space="preserve">中濃公設地方卸売市場</t>
  </si>
  <si>
    <t xml:space="preserve">環境経済部</t>
  </si>
  <si>
    <t xml:space="preserve">温泉施設</t>
  </si>
  <si>
    <t xml:space="preserve">道の駅施設</t>
  </si>
  <si>
    <t xml:space="preserve">工業振興課</t>
  </si>
  <si>
    <t xml:space="preserve">工業係</t>
  </si>
  <si>
    <t xml:space="preserve">企業誘致対策室</t>
  </si>
  <si>
    <t xml:space="preserve">農　務　課</t>
  </si>
  <si>
    <t xml:space="preserve">農政係、畜産係、農業土木係、土地改良係</t>
  </si>
  <si>
    <t xml:space="preserve">食肉センター</t>
  </si>
  <si>
    <t xml:space="preserve">農業委員会事務局</t>
  </si>
  <si>
    <t xml:space="preserve">林業振興課</t>
  </si>
  <si>
    <t xml:space="preserve">林政係</t>
  </si>
  <si>
    <t xml:space="preserve">生活環境課</t>
  </si>
  <si>
    <t xml:space="preserve">ごみ対策係、環境保全係、施設係</t>
  </si>
  <si>
    <t xml:space="preserve">清掃事務所</t>
  </si>
  <si>
    <t xml:space="preserve">総合斎苑</t>
  </si>
  <si>
    <t xml:space="preserve">都市計画課</t>
  </si>
  <si>
    <t xml:space="preserve">調整係、計画係、開発指導係、建築係</t>
  </si>
  <si>
    <t xml:space="preserve">土　木　課</t>
  </si>
  <si>
    <t xml:space="preserve">管理係、建設係、維持係、河川砂防係</t>
  </si>
  <si>
    <t xml:space="preserve">建　設　部</t>
  </si>
  <si>
    <t xml:space="preserve">治水対策室</t>
  </si>
  <si>
    <t xml:space="preserve">都市整備課</t>
  </si>
  <si>
    <t xml:space="preserve">街路公園係、区画整理係</t>
  </si>
  <si>
    <t xml:space="preserve">関駅周辺整備室</t>
  </si>
  <si>
    <t xml:space="preserve">公共用地課</t>
  </si>
  <si>
    <t xml:space="preserve">調整係、プロジェクト係、用地対策係、自動車道対策係</t>
  </si>
  <si>
    <t xml:space="preserve">土地開発公社</t>
  </si>
  <si>
    <t xml:space="preserve">水　道　課</t>
  </si>
  <si>
    <t xml:space="preserve">庶務係、料金係、管理係、建設係、水源係</t>
  </si>
  <si>
    <t xml:space="preserve">水　道　部</t>
  </si>
  <si>
    <t xml:space="preserve">下水道課</t>
  </si>
  <si>
    <t xml:space="preserve">庶務係、管理係、建設係</t>
  </si>
  <si>
    <t xml:space="preserve">浄化センター</t>
  </si>
  <si>
    <t xml:space="preserve">教育総務課</t>
  </si>
  <si>
    <t xml:space="preserve">管理係、施設係</t>
  </si>
  <si>
    <t xml:space="preserve">学校教育課</t>
  </si>
  <si>
    <t xml:space="preserve">学事係、指導係、学校保健係</t>
  </si>
  <si>
    <t xml:space="preserve">小・中学校</t>
  </si>
  <si>
    <t xml:space="preserve">まなびセンター</t>
  </si>
  <si>
    <t xml:space="preserve">児童生徒適応指導教室</t>
  </si>
  <si>
    <t xml:space="preserve">社会教育係、青少年係、女性係</t>
  </si>
  <si>
    <t xml:space="preserve">生涯学習課</t>
  </si>
  <si>
    <t xml:space="preserve">中央公民館</t>
  </si>
  <si>
    <t xml:space="preserve">東部地区公民館</t>
  </si>
  <si>
    <t xml:space="preserve">少年センター</t>
  </si>
  <si>
    <t xml:space="preserve">西部地区公民館</t>
  </si>
  <si>
    <t xml:space="preserve">図　書　館</t>
  </si>
  <si>
    <t xml:space="preserve">管理係、図書係</t>
  </si>
  <si>
    <t xml:space="preserve">教育長</t>
  </si>
  <si>
    <t xml:space="preserve">文　化　課</t>
  </si>
  <si>
    <t xml:space="preserve">文化振興係、文化財係、遺跡整備係</t>
  </si>
  <si>
    <t xml:space="preserve">［塚原遺跡公園展示館］</t>
  </si>
  <si>
    <t xml:space="preserve">［惟然記念館］</t>
  </si>
  <si>
    <t xml:space="preserve">文化会館</t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篠田桃紅美術空間</t>
    </r>
    <r>
      <rPr>
        <sz val="12"/>
        <rFont val="ＭＳ Ｐ明朝"/>
        <family val="1"/>
        <charset val="128"/>
      </rPr>
      <t xml:space="preserve">]</t>
    </r>
  </si>
  <si>
    <t xml:space="preserve">スポーツ振興課</t>
  </si>
  <si>
    <t xml:space="preserve">指導係、管理係</t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円空館</t>
    </r>
    <r>
      <rPr>
        <sz val="12"/>
        <rFont val="ＭＳ Ｐ明朝"/>
        <family val="1"/>
        <charset val="128"/>
      </rPr>
      <t xml:space="preserve">]</t>
    </r>
  </si>
  <si>
    <t xml:space="preserve">総合体育館</t>
  </si>
  <si>
    <t xml:space="preserve">運動公園課</t>
  </si>
  <si>
    <t xml:space="preserve">施設係</t>
  </si>
  <si>
    <t xml:space="preserve">［農村勤労福祉センター］</t>
  </si>
  <si>
    <t xml:space="preserve">中池公園事務所</t>
  </si>
  <si>
    <t xml:space="preserve">少年自然の家</t>
  </si>
  <si>
    <t xml:space="preserve">勤労青少年ホーム</t>
  </si>
  <si>
    <t xml:space="preserve">学校給食センター</t>
  </si>
  <si>
    <t xml:space="preserve">関商工高等学校</t>
  </si>
  <si>
    <t xml:space="preserve">庶務係</t>
  </si>
  <si>
    <t xml:space="preserve">地域教育事務所</t>
  </si>
  <si>
    <t xml:space="preserve">教育係</t>
  </si>
  <si>
    <t xml:space="preserve">監査委員</t>
  </si>
  <si>
    <t xml:space="preserve">事　務　局</t>
  </si>
  <si>
    <t xml:space="preserve">選挙管理委員会</t>
  </si>
  <si>
    <t xml:space="preserve">（総務財政課内）</t>
  </si>
  <si>
    <t xml:space="preserve">公平委員会</t>
  </si>
  <si>
    <t xml:space="preserve">農業委員会</t>
  </si>
  <si>
    <t xml:space="preserve">（農務課内）</t>
  </si>
  <si>
    <t xml:space="preserve">（公共用地課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.0"/>
    <numFmt numFmtId="166" formatCode="[$-409]#,##0_);\(#,##0\)"/>
    <numFmt numFmtId="167" formatCode="0.000"/>
    <numFmt numFmtId="168" formatCode="0.00"/>
  </numFmts>
  <fonts count="5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b val="true"/>
      <sz val="12"/>
      <name val=""/>
      <family val="3"/>
      <charset val="128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0"/>
      <name val="Noto Sans"/>
      <family val="2"/>
    </font>
    <font>
      <sz val="11"/>
      <color rgb="FF003300"/>
      <name val="ＭＳ 明朝"/>
      <family val="1"/>
      <charset val="128"/>
    </font>
    <font>
      <sz val="9"/>
      <color rgb="FF003300"/>
      <name val="Noto Sans"/>
      <family val="2"/>
    </font>
    <font>
      <sz val="11"/>
      <color rgb="FF003300"/>
      <name val="Noto Sans"/>
      <family val="2"/>
    </font>
    <font>
      <sz val="9"/>
      <color rgb="FF0033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0033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color rgb="FF003300"/>
      <name val="ＤＦ平成ゴシック体W7"/>
      <family val="3"/>
      <charset val="128"/>
    </font>
    <font>
      <sz val="11"/>
      <name val="ＤＦ平成ゴシック体W7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color rgb="FF0000FF"/>
      <name val=""/>
      <family val="3"/>
      <charset val="128"/>
    </font>
    <font>
      <sz val="11"/>
      <color rgb="FF0000FF"/>
      <name val=""/>
      <family val="1"/>
      <charset val="128"/>
    </font>
    <font>
      <sz val="12"/>
      <name val="ＤＦ平成ゴシック体W7"/>
      <family val="3"/>
      <charset val="128"/>
    </font>
    <font>
      <sz val="10"/>
      <name val="ＤＦ平成ゴシック体W7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3300"/>
      <name val="ＤＦ平成ゴシック体W7"/>
      <family val="3"/>
      <charset val="128"/>
    </font>
    <font>
      <sz val="9"/>
      <color rgb="FF003300"/>
      <name val="ＭＳ ゴシック"/>
      <family val="3"/>
      <charset val="128"/>
    </font>
    <font>
      <b val="true"/>
      <sz val="9"/>
      <color rgb="FF0033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ＤＦ平成ゴシック体W7"/>
      <family val="3"/>
      <charset val="128"/>
    </font>
    <font>
      <sz val="10"/>
      <name val="ＭＳ ゴシック"/>
      <family val="3"/>
      <charset val="128"/>
    </font>
    <font>
      <sz val="12"/>
      <color rgb="FF003300"/>
      <name val="ＭＳ 明朝"/>
      <family val="1"/>
      <charset val="128"/>
    </font>
    <font>
      <sz val="8"/>
      <color rgb="FF003300"/>
      <name val="ＭＳ 明朝"/>
      <family val="1"/>
      <charset val="128"/>
    </font>
    <font>
      <sz val="8"/>
      <color rgb="FF003300"/>
      <name val="ＤＦ平成ゴシック体W7"/>
      <family val="3"/>
      <charset val="128"/>
    </font>
    <font>
      <sz val="8"/>
      <color rgb="FF003300"/>
      <name val="Noto Sans"/>
      <family val="2"/>
    </font>
    <font>
      <sz val="14"/>
      <color rgb="FF0000FF"/>
      <name val="ＭＳ 明朝"/>
      <family val="1"/>
      <charset val="128"/>
    </font>
    <font>
      <b val="true"/>
      <sz val="12"/>
      <color rgb="FF0000FF"/>
      <name val="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11"/>
      <color rgb="FF003300"/>
      <name val="ＭＳ ゴシック"/>
      <family val="3"/>
      <charset val="128"/>
    </font>
    <font>
      <b val="true"/>
      <sz val="11"/>
      <color rgb="FF003300"/>
      <name val="Noto Sans"/>
      <family val="2"/>
    </font>
    <font>
      <sz val="6"/>
      <color rgb="FF003300"/>
      <name val="ＭＳ 明朝"/>
      <family val="1"/>
      <charset val="128"/>
    </font>
    <font>
      <sz val="6"/>
      <color rgb="FF003300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2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15" min="5" style="0" width="5.99"/>
  </cols>
  <sheetData>
    <row r="1" customFormat="false" ht="2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.9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95" hidden="false" customHeight="true" outlineLevel="0" collapsed="false">
      <c r="B3" s="5" t="s">
        <v>1</v>
      </c>
      <c r="C3" s="6"/>
      <c r="D3" s="7"/>
      <c r="E3" s="7"/>
      <c r="M3" s="8"/>
      <c r="N3" s="8"/>
      <c r="O3" s="9" t="s">
        <v>2</v>
      </c>
    </row>
    <row r="4" customFormat="false" ht="20.25" hidden="false" customHeight="true" outlineLevel="0" collapsed="false">
      <c r="B4" s="10"/>
      <c r="C4" s="10"/>
      <c r="D4" s="11"/>
      <c r="E4" s="12" t="s">
        <v>3</v>
      </c>
      <c r="F4" s="12" t="s">
        <v>3</v>
      </c>
      <c r="G4" s="12" t="s">
        <v>4</v>
      </c>
      <c r="H4" s="12" t="s">
        <v>5</v>
      </c>
      <c r="I4" s="12" t="s">
        <v>6</v>
      </c>
      <c r="J4" s="12" t="s">
        <v>7</v>
      </c>
      <c r="K4" s="12" t="s">
        <v>8</v>
      </c>
      <c r="L4" s="13" t="s">
        <v>9</v>
      </c>
      <c r="M4" s="13"/>
      <c r="N4" s="12" t="s">
        <v>10</v>
      </c>
      <c r="O4" s="12" t="s">
        <v>11</v>
      </c>
    </row>
    <row r="5" customFormat="false" ht="20.25" hidden="false" customHeight="true" outlineLevel="0" collapsed="false">
      <c r="A5" s="4"/>
      <c r="B5" s="14" t="s">
        <v>12</v>
      </c>
      <c r="C5" s="14"/>
      <c r="D5" s="14"/>
      <c r="E5" s="15"/>
      <c r="F5" s="15"/>
      <c r="G5" s="15"/>
      <c r="H5" s="15"/>
      <c r="I5" s="16" t="s">
        <v>13</v>
      </c>
      <c r="J5" s="16" t="s">
        <v>13</v>
      </c>
      <c r="K5" s="16" t="s">
        <v>13</v>
      </c>
      <c r="L5" s="17" t="s">
        <v>14</v>
      </c>
      <c r="M5" s="17" t="s">
        <v>15</v>
      </c>
      <c r="N5" s="16" t="s">
        <v>13</v>
      </c>
      <c r="O5" s="16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20.25" hidden="false" customHeight="true" outlineLevel="0" collapsed="false">
      <c r="A6" s="18"/>
      <c r="B6" s="19"/>
      <c r="C6" s="19"/>
      <c r="D6" s="20"/>
      <c r="E6" s="21" t="s">
        <v>16</v>
      </c>
      <c r="F6" s="21" t="s">
        <v>17</v>
      </c>
      <c r="G6" s="21" t="s">
        <v>18</v>
      </c>
      <c r="H6" s="21" t="s">
        <v>19</v>
      </c>
      <c r="I6" s="21" t="s">
        <v>19</v>
      </c>
      <c r="J6" s="21" t="s">
        <v>19</v>
      </c>
      <c r="K6" s="21" t="s">
        <v>19</v>
      </c>
      <c r="L6" s="17"/>
      <c r="M6" s="17"/>
      <c r="N6" s="21" t="s">
        <v>19</v>
      </c>
      <c r="O6" s="21" t="s">
        <v>20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</row>
    <row r="7" customFormat="false" ht="20.25" hidden="false" customHeight="true" outlineLevel="0" collapsed="false">
      <c r="A7" s="22"/>
      <c r="B7" s="23" t="s">
        <v>21</v>
      </c>
      <c r="C7" s="24" t="n">
        <v>13</v>
      </c>
      <c r="D7" s="25" t="s">
        <v>22</v>
      </c>
      <c r="E7" s="26" t="n">
        <v>635</v>
      </c>
      <c r="F7" s="27" t="n">
        <v>613</v>
      </c>
      <c r="G7" s="26" t="n">
        <v>386</v>
      </c>
      <c r="H7" s="26" t="n">
        <v>7</v>
      </c>
      <c r="I7" s="26" t="n">
        <v>2</v>
      </c>
      <c r="J7" s="26" t="n">
        <v>2</v>
      </c>
      <c r="K7" s="26" t="n">
        <v>1</v>
      </c>
      <c r="L7" s="26" t="n">
        <v>88</v>
      </c>
      <c r="M7" s="26" t="n">
        <v>100</v>
      </c>
      <c r="N7" s="26" t="n">
        <v>4</v>
      </c>
      <c r="O7" s="26" t="n">
        <v>23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</row>
    <row r="8" customFormat="false" ht="20.25" hidden="false" customHeight="true" outlineLevel="0" collapsed="false">
      <c r="B8" s="27"/>
      <c r="C8" s="28" t="n">
        <v>14</v>
      </c>
      <c r="D8" s="25"/>
      <c r="E8" s="29" t="n">
        <v>635</v>
      </c>
      <c r="F8" s="30" t="n">
        <v>613</v>
      </c>
      <c r="G8" s="29" t="n">
        <v>386</v>
      </c>
      <c r="H8" s="29" t="n">
        <v>6</v>
      </c>
      <c r="I8" s="29" t="n">
        <v>2</v>
      </c>
      <c r="J8" s="29" t="n">
        <v>2</v>
      </c>
      <c r="K8" s="29" t="n">
        <v>1</v>
      </c>
      <c r="L8" s="29" t="n">
        <v>90</v>
      </c>
      <c r="M8" s="29" t="n">
        <v>99</v>
      </c>
      <c r="N8" s="29" t="n">
        <v>4</v>
      </c>
      <c r="O8" s="29" t="n">
        <v>23</v>
      </c>
    </row>
    <row r="9" s="31" customFormat="true" ht="20.25" hidden="false" customHeight="true" outlineLevel="0" collapsed="false">
      <c r="B9" s="32"/>
      <c r="C9" s="33" t="n">
        <v>15</v>
      </c>
      <c r="D9" s="34"/>
      <c r="E9" s="35" t="n">
        <v>635</v>
      </c>
      <c r="F9" s="35" t="n">
        <v>610</v>
      </c>
      <c r="G9" s="35" t="n">
        <v>382</v>
      </c>
      <c r="H9" s="35" t="n">
        <v>7</v>
      </c>
      <c r="I9" s="35" t="n">
        <v>2</v>
      </c>
      <c r="J9" s="35" t="n">
        <v>2</v>
      </c>
      <c r="K9" s="35" t="n">
        <v>1</v>
      </c>
      <c r="L9" s="35" t="n">
        <v>89</v>
      </c>
      <c r="M9" s="35" t="n">
        <v>100</v>
      </c>
      <c r="N9" s="35" t="n">
        <v>4</v>
      </c>
      <c r="O9" s="35" t="n">
        <v>23</v>
      </c>
    </row>
    <row r="10" s="31" customFormat="true" ht="20.25" hidden="false" customHeight="true" outlineLevel="0" collapsed="false">
      <c r="B10" s="32"/>
      <c r="C10" s="33" t="n">
        <v>16</v>
      </c>
      <c r="D10" s="36"/>
      <c r="E10" s="35" t="n">
        <v>635</v>
      </c>
      <c r="F10" s="35" t="n">
        <v>598</v>
      </c>
      <c r="G10" s="35" t="n">
        <v>376</v>
      </c>
      <c r="H10" s="35" t="n">
        <v>6</v>
      </c>
      <c r="I10" s="35" t="n">
        <v>2</v>
      </c>
      <c r="J10" s="35" t="n">
        <v>2</v>
      </c>
      <c r="K10" s="35" t="n">
        <v>1</v>
      </c>
      <c r="L10" s="35" t="n">
        <v>86</v>
      </c>
      <c r="M10" s="35" t="n">
        <v>99</v>
      </c>
      <c r="N10" s="35" t="n">
        <v>4</v>
      </c>
      <c r="O10" s="35" t="n">
        <v>22</v>
      </c>
    </row>
    <row r="11" s="37" customFormat="true" ht="20.25" hidden="false" customHeight="true" outlineLevel="0" collapsed="false">
      <c r="B11" s="38"/>
      <c r="C11" s="39" t="n">
        <v>17</v>
      </c>
      <c r="D11" s="40"/>
      <c r="E11" s="41" t="n">
        <v>938</v>
      </c>
      <c r="F11" s="41" t="n">
        <v>887</v>
      </c>
      <c r="G11" s="41" t="n">
        <v>612</v>
      </c>
      <c r="H11" s="41" t="n">
        <v>6</v>
      </c>
      <c r="I11" s="41" t="n">
        <v>2</v>
      </c>
      <c r="J11" s="41" t="n">
        <v>2</v>
      </c>
      <c r="K11" s="41" t="n">
        <v>1</v>
      </c>
      <c r="L11" s="41" t="n">
        <v>130</v>
      </c>
      <c r="M11" s="41" t="n">
        <v>105</v>
      </c>
      <c r="N11" s="41" t="n">
        <v>4</v>
      </c>
      <c r="O11" s="41" t="n">
        <v>25</v>
      </c>
    </row>
    <row r="12" customFormat="false" ht="14.25" hidden="false" customHeight="false" outlineLevel="0" collapsed="false">
      <c r="B12" s="42"/>
      <c r="C12" s="43"/>
      <c r="D12" s="44"/>
      <c r="E12" s="44"/>
      <c r="F12" s="44"/>
      <c r="G12" s="44"/>
      <c r="H12" s="44"/>
      <c r="I12" s="44"/>
      <c r="J12" s="45"/>
      <c r="K12" s="45"/>
      <c r="L12" s="45"/>
      <c r="M12" s="45"/>
      <c r="N12" s="43"/>
      <c r="O12" s="46" t="s">
        <v>23</v>
      </c>
    </row>
  </sheetData>
  <mergeCells count="5">
    <mergeCell ref="B1:O1"/>
    <mergeCell ref="L4:M4"/>
    <mergeCell ref="B5:D5"/>
    <mergeCell ref="L5:L6"/>
    <mergeCell ref="M5:M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N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4.62"/>
    <col collapsed="false" customWidth="true" hidden="false" outlineLevel="0" max="4" min="4" style="0" width="3.62"/>
    <col collapsed="false" customWidth="true" hidden="false" outlineLevel="0" max="11" min="5" style="0" width="9.75"/>
  </cols>
  <sheetData>
    <row r="2" customFormat="false" ht="13.9" hidden="false" customHeight="true" outlineLevel="0" collapsed="false">
      <c r="B2" s="5" t="s">
        <v>168</v>
      </c>
      <c r="C2" s="170"/>
      <c r="E2" s="7"/>
      <c r="I2" s="8"/>
      <c r="J2" s="8"/>
      <c r="K2" s="9" t="s">
        <v>169</v>
      </c>
    </row>
    <row r="3" customFormat="false" ht="19.9" hidden="false" customHeight="true" outlineLevel="0" collapsed="false">
      <c r="B3" s="268" t="s">
        <v>12</v>
      </c>
      <c r="C3" s="268"/>
      <c r="D3" s="268"/>
      <c r="E3" s="172" t="s">
        <v>170</v>
      </c>
      <c r="F3" s="172"/>
      <c r="G3" s="172"/>
      <c r="H3" s="275"/>
      <c r="I3" s="275"/>
      <c r="J3" s="276" t="s">
        <v>171</v>
      </c>
      <c r="K3" s="275"/>
    </row>
    <row r="4" customFormat="false" ht="19.9" hidden="false" customHeight="true" outlineLevel="0" collapsed="false">
      <c r="B4" s="268"/>
      <c r="C4" s="268"/>
      <c r="D4" s="268"/>
      <c r="E4" s="277" t="s">
        <v>172</v>
      </c>
      <c r="F4" s="277"/>
      <c r="G4" s="278" t="s">
        <v>173</v>
      </c>
      <c r="H4" s="279" t="s">
        <v>150</v>
      </c>
      <c r="I4" s="279" t="s">
        <v>151</v>
      </c>
      <c r="J4" s="280" t="s">
        <v>174</v>
      </c>
      <c r="K4" s="279" t="s">
        <v>154</v>
      </c>
    </row>
    <row r="5" customFormat="false" ht="19.9" hidden="false" customHeight="true" outlineLevel="0" collapsed="false">
      <c r="B5" s="268"/>
      <c r="C5" s="268"/>
      <c r="D5" s="268"/>
      <c r="E5" s="176" t="s">
        <v>175</v>
      </c>
      <c r="F5" s="176" t="s">
        <v>176</v>
      </c>
      <c r="G5" s="281"/>
      <c r="H5" s="281"/>
      <c r="I5" s="281"/>
      <c r="J5" s="281"/>
      <c r="K5" s="281"/>
    </row>
    <row r="6" customFormat="false" ht="27.95" hidden="false" customHeight="true" outlineLevel="0" collapsed="false">
      <c r="A6" s="22"/>
      <c r="B6" s="282" t="s">
        <v>21</v>
      </c>
      <c r="C6" s="283" t="n">
        <v>13</v>
      </c>
      <c r="D6" s="284" t="s">
        <v>22</v>
      </c>
      <c r="E6" s="285" t="n">
        <v>14149</v>
      </c>
      <c r="F6" s="285" t="n">
        <v>19028</v>
      </c>
      <c r="G6" s="285" t="n">
        <v>1870</v>
      </c>
      <c r="H6" s="285" t="n">
        <v>29703</v>
      </c>
      <c r="I6" s="285" t="n">
        <v>20498</v>
      </c>
      <c r="J6" s="285" t="n">
        <v>24</v>
      </c>
      <c r="K6" s="285" t="n">
        <v>29146</v>
      </c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</row>
    <row r="7" customFormat="false" ht="27.95" hidden="false" customHeight="true" outlineLevel="0" collapsed="false">
      <c r="A7" s="22"/>
      <c r="B7" s="283"/>
      <c r="C7" s="283" t="n">
        <v>14</v>
      </c>
      <c r="D7" s="286"/>
      <c r="E7" s="287" t="n">
        <v>14815</v>
      </c>
      <c r="F7" s="287" t="n">
        <v>18854</v>
      </c>
      <c r="G7" s="287" t="n">
        <v>1883</v>
      </c>
      <c r="H7" s="287" t="n">
        <v>30038</v>
      </c>
      <c r="I7" s="287" t="n">
        <v>21390</v>
      </c>
      <c r="J7" s="287" t="n">
        <v>25</v>
      </c>
      <c r="K7" s="287" t="n">
        <v>29483</v>
      </c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</row>
    <row r="8" customFormat="false" ht="27.95" hidden="false" customHeight="true" outlineLevel="0" collapsed="false">
      <c r="A8" s="22"/>
      <c r="B8" s="283"/>
      <c r="C8" s="283" t="n">
        <v>15</v>
      </c>
      <c r="D8" s="286"/>
      <c r="E8" s="287" t="n">
        <v>14726</v>
      </c>
      <c r="F8" s="287" t="n">
        <v>18542</v>
      </c>
      <c r="G8" s="287" t="n">
        <v>1913</v>
      </c>
      <c r="H8" s="287" t="n">
        <v>30268</v>
      </c>
      <c r="I8" s="287" t="n">
        <v>22207</v>
      </c>
      <c r="J8" s="288" t="s">
        <v>36</v>
      </c>
      <c r="K8" s="287" t="n">
        <v>29726</v>
      </c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</row>
    <row r="9" customFormat="false" ht="27.95" hidden="false" customHeight="true" outlineLevel="0" collapsed="false">
      <c r="A9" s="22"/>
      <c r="B9" s="283"/>
      <c r="C9" s="283" t="n">
        <v>16</v>
      </c>
      <c r="D9" s="286"/>
      <c r="E9" s="287" t="n">
        <v>14809</v>
      </c>
      <c r="F9" s="287" t="n">
        <v>18761</v>
      </c>
      <c r="G9" s="287" t="n">
        <v>1917</v>
      </c>
      <c r="H9" s="287" t="n">
        <v>30470</v>
      </c>
      <c r="I9" s="287" t="n">
        <v>22962</v>
      </c>
      <c r="J9" s="288" t="s">
        <v>36</v>
      </c>
      <c r="K9" s="287" t="n">
        <v>29926</v>
      </c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</row>
    <row r="10" customFormat="false" ht="27.95" hidden="false" customHeight="true" outlineLevel="0" collapsed="false">
      <c r="B10" s="289"/>
      <c r="C10" s="289" t="n">
        <v>17</v>
      </c>
      <c r="D10" s="290"/>
      <c r="E10" s="273" t="n">
        <v>19533</v>
      </c>
      <c r="F10" s="273" t="n">
        <v>22411</v>
      </c>
      <c r="G10" s="273" t="n">
        <v>2338</v>
      </c>
      <c r="H10" s="273" t="n">
        <v>38835</v>
      </c>
      <c r="I10" s="273" t="n">
        <v>30259</v>
      </c>
      <c r="J10" s="194" t="s">
        <v>36</v>
      </c>
      <c r="K10" s="194" t="n">
        <v>30034</v>
      </c>
    </row>
    <row r="11" customFormat="false" ht="14.25" hidden="false" customHeight="false" outlineLevel="0" collapsed="false">
      <c r="K11" s="291" t="s">
        <v>177</v>
      </c>
    </row>
  </sheetData>
  <mergeCells count="3">
    <mergeCell ref="B3:D5"/>
    <mergeCell ref="E3:G3"/>
    <mergeCell ref="E4:F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5.25"/>
    <col collapsed="false" customWidth="true" hidden="false" outlineLevel="0" max="5" min="5" style="0" width="9.24"/>
    <col collapsed="false" customWidth="true" hidden="false" outlineLevel="0" max="8" min="6" style="0" width="16.86"/>
    <col collapsed="false" customWidth="true" hidden="false" outlineLevel="0" max="10" min="10" style="0" width="5.62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5" min="13" style="0" width="20.62"/>
  </cols>
  <sheetData>
    <row r="2" customFormat="false" ht="15" hidden="false" customHeight="false" outlineLevel="0" collapsed="false">
      <c r="B2" s="49" t="s">
        <v>178</v>
      </c>
      <c r="C2" s="7"/>
      <c r="D2" s="7"/>
      <c r="E2" s="7"/>
      <c r="F2" s="51"/>
      <c r="G2" s="47"/>
      <c r="H2" s="199" t="s">
        <v>137</v>
      </c>
    </row>
    <row r="3" customFormat="false" ht="27.95" hidden="false" customHeight="true" outlineLevel="0" collapsed="false">
      <c r="B3" s="292" t="s">
        <v>12</v>
      </c>
      <c r="C3" s="292"/>
      <c r="D3" s="292"/>
      <c r="E3" s="292"/>
      <c r="F3" s="293" t="s">
        <v>179</v>
      </c>
      <c r="G3" s="294" t="s">
        <v>180</v>
      </c>
      <c r="H3" s="294" t="s">
        <v>181</v>
      </c>
      <c r="I3" s="47"/>
    </row>
    <row r="4" customFormat="false" ht="27.95" hidden="false" customHeight="true" outlineLevel="0" collapsed="false">
      <c r="A4" s="22"/>
      <c r="B4" s="23" t="s">
        <v>21</v>
      </c>
      <c r="C4" s="59" t="n">
        <v>12</v>
      </c>
      <c r="D4" s="295" t="s">
        <v>35</v>
      </c>
      <c r="E4" s="296"/>
      <c r="F4" s="88" t="n">
        <v>12608467</v>
      </c>
      <c r="G4" s="88" t="n">
        <v>8584458</v>
      </c>
      <c r="H4" s="297" t="n">
        <v>0.698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  <c r="IV4" s="90"/>
    </row>
    <row r="5" customFormat="false" ht="27.95" hidden="false" customHeight="true" outlineLevel="0" collapsed="false">
      <c r="B5" s="27"/>
      <c r="C5" s="59" t="n">
        <v>13</v>
      </c>
      <c r="D5" s="59"/>
      <c r="E5" s="25"/>
      <c r="F5" s="92" t="n">
        <v>12587591</v>
      </c>
      <c r="G5" s="92" t="n">
        <v>8936231</v>
      </c>
      <c r="H5" s="298" t="n">
        <v>0.691</v>
      </c>
    </row>
    <row r="6" customFormat="false" ht="27.95" hidden="false" customHeight="true" outlineLevel="0" collapsed="false">
      <c r="B6" s="27"/>
      <c r="C6" s="62" t="n">
        <v>14</v>
      </c>
      <c r="D6" s="62"/>
      <c r="E6" s="25"/>
      <c r="F6" s="92" t="n">
        <v>12447721</v>
      </c>
      <c r="G6" s="92" t="n">
        <v>8601295</v>
      </c>
      <c r="H6" s="298" t="n">
        <v>0.694</v>
      </c>
    </row>
    <row r="7" customFormat="false" ht="27.95" hidden="false" customHeight="true" outlineLevel="0" collapsed="false">
      <c r="B7" s="30"/>
      <c r="C7" s="62" t="n">
        <v>15</v>
      </c>
      <c r="D7" s="62"/>
      <c r="E7" s="25"/>
      <c r="F7" s="92" t="n">
        <v>11832559</v>
      </c>
      <c r="G7" s="92" t="n">
        <v>8198677</v>
      </c>
      <c r="H7" s="298" t="n">
        <v>0.698</v>
      </c>
    </row>
    <row r="8" customFormat="false" ht="27.75" hidden="false" customHeight="true" outlineLevel="0" collapsed="false">
      <c r="B8" s="38"/>
      <c r="C8" s="299" t="n">
        <v>16</v>
      </c>
      <c r="D8" s="299"/>
      <c r="E8" s="300" t="s">
        <v>182</v>
      </c>
      <c r="F8" s="301" t="n">
        <v>11576552</v>
      </c>
      <c r="G8" s="301" t="n">
        <v>8316505</v>
      </c>
      <c r="H8" s="302" t="n">
        <v>0.701</v>
      </c>
    </row>
    <row r="9" customFormat="false" ht="27.95" hidden="false" customHeight="true" outlineLevel="0" collapsed="false">
      <c r="B9" s="303"/>
      <c r="C9" s="303"/>
      <c r="D9" s="303"/>
      <c r="E9" s="300" t="s">
        <v>183</v>
      </c>
      <c r="F9" s="189" t="n">
        <v>962445</v>
      </c>
      <c r="G9" s="189" t="n">
        <v>191179</v>
      </c>
      <c r="H9" s="304" t="n">
        <v>0.183</v>
      </c>
    </row>
    <row r="10" customFormat="false" ht="27.95" hidden="false" customHeight="true" outlineLevel="0" collapsed="false">
      <c r="B10" s="303"/>
      <c r="C10" s="303"/>
      <c r="D10" s="303"/>
      <c r="E10" s="300" t="s">
        <v>184</v>
      </c>
      <c r="F10" s="189" t="n">
        <v>1060466</v>
      </c>
      <c r="G10" s="189" t="n">
        <v>420770</v>
      </c>
      <c r="H10" s="304" t="n">
        <v>0.396</v>
      </c>
    </row>
    <row r="11" customFormat="false" ht="27.95" hidden="false" customHeight="true" outlineLevel="0" collapsed="false">
      <c r="B11" s="303"/>
      <c r="C11" s="303"/>
      <c r="D11" s="303"/>
      <c r="E11" s="14" t="s">
        <v>185</v>
      </c>
      <c r="F11" s="189" t="n">
        <v>1394495</v>
      </c>
      <c r="G11" s="189" t="n">
        <v>657718</v>
      </c>
      <c r="H11" s="304" t="n">
        <v>0.472</v>
      </c>
    </row>
    <row r="12" customFormat="false" ht="27.95" hidden="false" customHeight="true" outlineLevel="0" collapsed="false">
      <c r="B12" s="303"/>
      <c r="C12" s="303"/>
      <c r="D12" s="303"/>
      <c r="E12" s="300" t="s">
        <v>186</v>
      </c>
      <c r="F12" s="189" t="n">
        <v>1604148</v>
      </c>
      <c r="G12" s="189" t="n">
        <v>289313</v>
      </c>
      <c r="H12" s="304" t="n">
        <v>0.177</v>
      </c>
    </row>
    <row r="13" customFormat="false" ht="27.95" hidden="false" customHeight="true" outlineLevel="0" collapsed="false">
      <c r="B13" s="305"/>
      <c r="C13" s="305"/>
      <c r="D13" s="305"/>
      <c r="E13" s="306" t="s">
        <v>187</v>
      </c>
      <c r="F13" s="195" t="n">
        <v>1128049</v>
      </c>
      <c r="G13" s="195" t="n">
        <v>180183</v>
      </c>
      <c r="H13" s="307" t="n">
        <v>0.16</v>
      </c>
    </row>
    <row r="14" customFormat="false" ht="14.25" hidden="false" customHeight="false" outlineLevel="0" collapsed="false">
      <c r="F14" s="94"/>
      <c r="G14" s="47"/>
      <c r="H14" s="199" t="s">
        <v>47</v>
      </c>
    </row>
  </sheetData>
  <mergeCells count="6">
    <mergeCell ref="B3:E3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G36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4.62"/>
    <col collapsed="false" customWidth="true" hidden="false" outlineLevel="0" max="4" min="4" style="0" width="1.62"/>
    <col collapsed="false" customWidth="true" hidden="false" outlineLevel="0" max="5" min="5" style="169" width="5.62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2.62"/>
    <col collapsed="false" customWidth="true" hidden="false" outlineLevel="0" max="11" min="10" style="0" width="3.62"/>
    <col collapsed="false" customWidth="true" hidden="false" outlineLevel="0" max="14" min="12" style="0" width="12.62"/>
    <col collapsed="false" customWidth="true" hidden="false" outlineLevel="0" max="15" min="15" style="1" width="7.62"/>
  </cols>
  <sheetData>
    <row r="2" customFormat="false" ht="13.9" hidden="false" customHeight="true" outlineLevel="0" collapsed="false">
      <c r="B2" s="5" t="s">
        <v>188</v>
      </c>
      <c r="C2" s="7"/>
      <c r="D2" s="7"/>
      <c r="E2" s="308"/>
      <c r="F2" s="7"/>
      <c r="G2" s="7"/>
      <c r="N2" s="8"/>
      <c r="O2" s="9" t="s">
        <v>189</v>
      </c>
    </row>
    <row r="3" customFormat="false" ht="30" hidden="false" customHeight="true" outlineLevel="0" collapsed="false">
      <c r="A3" s="4"/>
      <c r="B3" s="309"/>
      <c r="C3" s="310" t="s">
        <v>190</v>
      </c>
      <c r="D3" s="309"/>
      <c r="E3" s="311" t="s">
        <v>191</v>
      </c>
      <c r="F3" s="311"/>
      <c r="G3" s="311"/>
      <c r="H3" s="311"/>
      <c r="I3" s="311"/>
      <c r="J3" s="311"/>
      <c r="K3" s="311"/>
      <c r="L3" s="312" t="s">
        <v>192</v>
      </c>
      <c r="M3" s="310" t="s">
        <v>193</v>
      </c>
      <c r="N3" s="310" t="s">
        <v>194</v>
      </c>
      <c r="O3" s="310" t="s">
        <v>195</v>
      </c>
      <c r="P3" s="4"/>
      <c r="Q3" s="4"/>
      <c r="T3" s="1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</row>
    <row r="4" customFormat="false" ht="21" hidden="false" customHeight="true" outlineLevel="0" collapsed="false">
      <c r="A4" s="22"/>
      <c r="B4" s="27"/>
      <c r="C4" s="27"/>
      <c r="D4" s="27"/>
      <c r="E4" s="313" t="s">
        <v>21</v>
      </c>
      <c r="F4" s="26" t="n">
        <v>2</v>
      </c>
      <c r="G4" s="314" t="s">
        <v>22</v>
      </c>
      <c r="H4" s="26" t="n">
        <v>1</v>
      </c>
      <c r="I4" s="314" t="s">
        <v>196</v>
      </c>
      <c r="J4" s="26" t="n">
        <v>28</v>
      </c>
      <c r="K4" s="25" t="s">
        <v>197</v>
      </c>
      <c r="L4" s="88" t="n">
        <v>47641</v>
      </c>
      <c r="M4" s="185" t="n">
        <v>21226</v>
      </c>
      <c r="N4" s="315" t="n">
        <v>44.5</v>
      </c>
      <c r="O4" s="316"/>
      <c r="P4" s="22"/>
      <c r="Q4" s="22"/>
      <c r="R4" s="224"/>
      <c r="S4" s="317"/>
      <c r="T4" s="318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</row>
    <row r="5" customFormat="false" ht="21" hidden="false" customHeight="true" outlineLevel="0" collapsed="false">
      <c r="A5" s="22"/>
      <c r="B5" s="27"/>
      <c r="C5" s="319"/>
      <c r="D5" s="27"/>
      <c r="E5" s="313" t="s">
        <v>21</v>
      </c>
      <c r="F5" s="26" t="n">
        <v>3</v>
      </c>
      <c r="G5" s="314" t="s">
        <v>22</v>
      </c>
      <c r="H5" s="26" t="n">
        <v>9</v>
      </c>
      <c r="I5" s="314" t="s">
        <v>196</v>
      </c>
      <c r="J5" s="26" t="n">
        <v>22</v>
      </c>
      <c r="K5" s="25" t="s">
        <v>197</v>
      </c>
      <c r="L5" s="88" t="n">
        <v>49361</v>
      </c>
      <c r="M5" s="185" t="s">
        <v>36</v>
      </c>
      <c r="N5" s="320" t="s">
        <v>36</v>
      </c>
      <c r="O5" s="321" t="s">
        <v>198</v>
      </c>
      <c r="P5" s="22"/>
      <c r="Q5" s="22"/>
      <c r="R5" s="224"/>
      <c r="S5" s="317"/>
      <c r="T5" s="318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</row>
    <row r="6" customFormat="false" ht="21" hidden="false" customHeight="true" outlineLevel="0" collapsed="false">
      <c r="A6" s="22"/>
      <c r="B6" s="27"/>
      <c r="C6" s="322" t="s">
        <v>199</v>
      </c>
      <c r="D6" s="27"/>
      <c r="E6" s="313" t="s">
        <v>21</v>
      </c>
      <c r="F6" s="26" t="n">
        <v>7</v>
      </c>
      <c r="G6" s="314" t="s">
        <v>22</v>
      </c>
      <c r="H6" s="26" t="n">
        <v>9</v>
      </c>
      <c r="I6" s="314" t="s">
        <v>196</v>
      </c>
      <c r="J6" s="26" t="n">
        <v>10</v>
      </c>
      <c r="K6" s="25" t="s">
        <v>197</v>
      </c>
      <c r="L6" s="88" t="n">
        <v>53307</v>
      </c>
      <c r="M6" s="185" t="n">
        <v>35630</v>
      </c>
      <c r="N6" s="323" t="n">
        <f aca="false">M6/L6*100</f>
        <v>66.8392518806161</v>
      </c>
      <c r="O6" s="316"/>
      <c r="P6" s="22"/>
      <c r="Q6" s="22"/>
      <c r="R6" s="238"/>
      <c r="S6" s="324"/>
      <c r="T6" s="318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</row>
    <row r="7" customFormat="false" ht="21" hidden="false" customHeight="true" outlineLevel="0" collapsed="false">
      <c r="A7" s="22"/>
      <c r="B7" s="27"/>
      <c r="C7" s="27"/>
      <c r="D7" s="27"/>
      <c r="E7" s="313" t="s">
        <v>21</v>
      </c>
      <c r="F7" s="26" t="n">
        <v>11</v>
      </c>
      <c r="G7" s="314" t="s">
        <v>22</v>
      </c>
      <c r="H7" s="26" t="n">
        <v>9</v>
      </c>
      <c r="I7" s="314" t="s">
        <v>196</v>
      </c>
      <c r="J7" s="26" t="n">
        <v>12</v>
      </c>
      <c r="K7" s="25" t="s">
        <v>197</v>
      </c>
      <c r="L7" s="88" t="n">
        <v>56694</v>
      </c>
      <c r="M7" s="88" t="n">
        <v>37647</v>
      </c>
      <c r="N7" s="323" t="n">
        <f aca="false">M7/L7*100</f>
        <v>66.4038522594984</v>
      </c>
      <c r="O7" s="316"/>
      <c r="P7" s="22"/>
      <c r="Q7" s="22"/>
      <c r="R7" s="224"/>
      <c r="S7" s="317"/>
      <c r="T7" s="318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</row>
    <row r="8" customFormat="false" ht="21" hidden="false" customHeight="true" outlineLevel="0" collapsed="false">
      <c r="A8" s="22"/>
      <c r="B8" s="325"/>
      <c r="C8" s="325"/>
      <c r="D8" s="325"/>
      <c r="E8" s="326" t="s">
        <v>21</v>
      </c>
      <c r="F8" s="327" t="n">
        <v>15</v>
      </c>
      <c r="G8" s="328" t="s">
        <v>22</v>
      </c>
      <c r="H8" s="327" t="n">
        <v>9</v>
      </c>
      <c r="I8" s="328" t="s">
        <v>196</v>
      </c>
      <c r="J8" s="327" t="n">
        <v>7</v>
      </c>
      <c r="K8" s="329" t="s">
        <v>197</v>
      </c>
      <c r="L8" s="330" t="n">
        <v>59355</v>
      </c>
      <c r="M8" s="331" t="s">
        <v>36</v>
      </c>
      <c r="N8" s="332" t="s">
        <v>36</v>
      </c>
      <c r="O8" s="333" t="s">
        <v>198</v>
      </c>
      <c r="P8" s="22"/>
      <c r="Q8" s="22"/>
      <c r="R8" s="224"/>
      <c r="S8" s="317"/>
      <c r="T8" s="318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</row>
    <row r="9" customFormat="false" ht="21" hidden="false" customHeight="true" outlineLevel="0" collapsed="false">
      <c r="A9" s="22"/>
      <c r="B9" s="27"/>
      <c r="C9" s="27"/>
      <c r="D9" s="27"/>
      <c r="E9" s="313" t="s">
        <v>200</v>
      </c>
      <c r="F9" s="26" t="n">
        <v>62</v>
      </c>
      <c r="G9" s="314" t="s">
        <v>22</v>
      </c>
      <c r="H9" s="26" t="n">
        <v>4</v>
      </c>
      <c r="I9" s="314" t="s">
        <v>196</v>
      </c>
      <c r="J9" s="26" t="n">
        <v>26</v>
      </c>
      <c r="K9" s="25" t="s">
        <v>197</v>
      </c>
      <c r="L9" s="88" t="n">
        <v>44715</v>
      </c>
      <c r="M9" s="185" t="n">
        <v>37095</v>
      </c>
      <c r="N9" s="315" t="n">
        <f aca="false">M9/L9*100</f>
        <v>82.9587386782959</v>
      </c>
      <c r="O9" s="316"/>
      <c r="P9" s="22"/>
      <c r="Q9" s="22"/>
      <c r="R9" s="224"/>
      <c r="S9" s="317"/>
      <c r="T9" s="318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</row>
    <row r="10" customFormat="false" ht="21" hidden="false" customHeight="true" outlineLevel="0" collapsed="false">
      <c r="A10" s="22"/>
      <c r="B10" s="27"/>
      <c r="C10" s="319"/>
      <c r="D10" s="27"/>
      <c r="E10" s="313" t="s">
        <v>21</v>
      </c>
      <c r="F10" s="26" t="n">
        <v>3</v>
      </c>
      <c r="G10" s="314" t="s">
        <v>22</v>
      </c>
      <c r="H10" s="26" t="n">
        <v>4</v>
      </c>
      <c r="I10" s="314" t="s">
        <v>196</v>
      </c>
      <c r="J10" s="26" t="n">
        <v>21</v>
      </c>
      <c r="K10" s="25" t="s">
        <v>197</v>
      </c>
      <c r="L10" s="88" t="n">
        <v>48555</v>
      </c>
      <c r="M10" s="88" t="n">
        <v>38921</v>
      </c>
      <c r="N10" s="323" t="n">
        <f aca="false">M10/L10*100</f>
        <v>80.1585830501493</v>
      </c>
      <c r="O10" s="316"/>
      <c r="P10" s="22"/>
      <c r="Q10" s="22"/>
      <c r="R10" s="224"/>
      <c r="S10" s="317"/>
      <c r="T10" s="318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</row>
    <row r="11" customFormat="false" ht="21" hidden="false" customHeight="true" outlineLevel="0" collapsed="false">
      <c r="A11" s="22"/>
      <c r="B11" s="27"/>
      <c r="C11" s="322" t="s">
        <v>201</v>
      </c>
      <c r="D11" s="27"/>
      <c r="E11" s="313" t="s">
        <v>21</v>
      </c>
      <c r="F11" s="26" t="n">
        <v>7</v>
      </c>
      <c r="G11" s="314" t="s">
        <v>22</v>
      </c>
      <c r="H11" s="26" t="n">
        <v>4</v>
      </c>
      <c r="I11" s="314" t="s">
        <v>196</v>
      </c>
      <c r="J11" s="26" t="n">
        <v>23</v>
      </c>
      <c r="K11" s="25" t="s">
        <v>197</v>
      </c>
      <c r="L11" s="88" t="n">
        <v>52532</v>
      </c>
      <c r="M11" s="88" t="n">
        <v>38815</v>
      </c>
      <c r="N11" s="323" t="n">
        <f aca="false">M11/L11*100</f>
        <v>73.8882966572756</v>
      </c>
      <c r="O11" s="316"/>
      <c r="P11" s="22"/>
      <c r="Q11" s="22"/>
      <c r="R11" s="238"/>
      <c r="S11" s="324"/>
      <c r="T11" s="318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</row>
    <row r="12" customFormat="false" ht="21" hidden="false" customHeight="true" outlineLevel="0" collapsed="false">
      <c r="A12" s="22"/>
      <c r="B12" s="27"/>
      <c r="C12" s="27"/>
      <c r="D12" s="27"/>
      <c r="E12" s="313" t="s">
        <v>21</v>
      </c>
      <c r="F12" s="26" t="n">
        <v>11</v>
      </c>
      <c r="G12" s="314" t="s">
        <v>22</v>
      </c>
      <c r="H12" s="26" t="n">
        <v>4</v>
      </c>
      <c r="I12" s="314" t="s">
        <v>196</v>
      </c>
      <c r="J12" s="26" t="n">
        <v>25</v>
      </c>
      <c r="K12" s="25" t="s">
        <v>197</v>
      </c>
      <c r="L12" s="88" t="n">
        <v>56006</v>
      </c>
      <c r="M12" s="88" t="n">
        <v>40048</v>
      </c>
      <c r="N12" s="323" t="n">
        <f aca="false">M12/L12*100</f>
        <v>71.5066242902546</v>
      </c>
      <c r="O12" s="316"/>
      <c r="P12" s="22"/>
      <c r="Q12" s="22"/>
      <c r="R12" s="238"/>
      <c r="S12" s="324"/>
      <c r="T12" s="318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</row>
    <row r="13" customFormat="false" ht="21" hidden="false" customHeight="true" outlineLevel="0" collapsed="false">
      <c r="A13" s="22"/>
      <c r="B13" s="30"/>
      <c r="C13" s="30"/>
      <c r="D13" s="30"/>
      <c r="E13" s="313" t="s">
        <v>21</v>
      </c>
      <c r="F13" s="29" t="n">
        <v>15</v>
      </c>
      <c r="G13" s="334" t="s">
        <v>22</v>
      </c>
      <c r="H13" s="29" t="n">
        <v>4</v>
      </c>
      <c r="I13" s="334" t="s">
        <v>196</v>
      </c>
      <c r="J13" s="29" t="n">
        <v>27</v>
      </c>
      <c r="K13" s="25" t="s">
        <v>197</v>
      </c>
      <c r="L13" s="92" t="n">
        <v>58257</v>
      </c>
      <c r="M13" s="92" t="n">
        <v>35857</v>
      </c>
      <c r="N13" s="335" t="n">
        <f aca="false">M13/L13*100</f>
        <v>61.5496850163929</v>
      </c>
      <c r="O13" s="336"/>
      <c r="P13" s="22"/>
      <c r="Q13" s="22"/>
      <c r="R13" s="238"/>
      <c r="S13" s="324"/>
      <c r="T13" s="318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</row>
    <row r="14" customFormat="false" ht="21" hidden="false" customHeight="true" outlineLevel="0" collapsed="false">
      <c r="A14" s="22"/>
      <c r="B14" s="325"/>
      <c r="C14" s="337" t="s">
        <v>202</v>
      </c>
      <c r="D14" s="325"/>
      <c r="E14" s="326" t="s">
        <v>21</v>
      </c>
      <c r="F14" s="327" t="n">
        <v>17</v>
      </c>
      <c r="G14" s="328" t="s">
        <v>22</v>
      </c>
      <c r="H14" s="327" t="n">
        <v>2</v>
      </c>
      <c r="I14" s="328" t="s">
        <v>196</v>
      </c>
      <c r="J14" s="327" t="n">
        <v>20</v>
      </c>
      <c r="K14" s="329" t="s">
        <v>197</v>
      </c>
      <c r="L14" s="330" t="n">
        <v>12637</v>
      </c>
      <c r="M14" s="330" t="n">
        <v>10450</v>
      </c>
      <c r="N14" s="338" t="n">
        <f aca="false">M14/L14*100</f>
        <v>82.6936772968268</v>
      </c>
      <c r="O14" s="333"/>
      <c r="P14" s="22"/>
      <c r="Q14" s="22"/>
      <c r="R14" s="238"/>
      <c r="S14" s="324"/>
      <c r="T14" s="318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</row>
    <row r="15" customFormat="false" ht="21" hidden="false" customHeight="true" outlineLevel="0" collapsed="false">
      <c r="A15" s="22"/>
      <c r="B15" s="30"/>
      <c r="C15" s="30"/>
      <c r="D15" s="30"/>
      <c r="E15" s="313" t="s">
        <v>21</v>
      </c>
      <c r="F15" s="339" t="s">
        <v>203</v>
      </c>
      <c r="G15" s="314" t="s">
        <v>22</v>
      </c>
      <c r="H15" s="26" t="n">
        <v>1</v>
      </c>
      <c r="I15" s="314" t="s">
        <v>196</v>
      </c>
      <c r="J15" s="26" t="n">
        <v>29</v>
      </c>
      <c r="K15" s="25" t="s">
        <v>197</v>
      </c>
      <c r="L15" s="88" t="n">
        <v>46740</v>
      </c>
      <c r="M15" s="88" t="n">
        <v>19712</v>
      </c>
      <c r="N15" s="323" t="n">
        <f aca="false">M15/L15*100</f>
        <v>42.1737270004279</v>
      </c>
      <c r="O15" s="336"/>
      <c r="P15" s="22"/>
      <c r="Q15" s="22"/>
      <c r="R15" s="238"/>
      <c r="S15" s="324"/>
      <c r="T15" s="318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</row>
    <row r="16" customFormat="false" ht="21" hidden="false" customHeight="true" outlineLevel="0" collapsed="false">
      <c r="A16" s="22"/>
      <c r="B16" s="27"/>
      <c r="C16" s="27"/>
      <c r="D16" s="27"/>
      <c r="E16" s="313" t="s">
        <v>21</v>
      </c>
      <c r="F16" s="26" t="n">
        <v>5</v>
      </c>
      <c r="G16" s="314" t="s">
        <v>22</v>
      </c>
      <c r="H16" s="26" t="n">
        <v>1</v>
      </c>
      <c r="I16" s="314" t="s">
        <v>196</v>
      </c>
      <c r="J16" s="26" t="n">
        <v>31</v>
      </c>
      <c r="K16" s="25" t="s">
        <v>197</v>
      </c>
      <c r="L16" s="88" t="n">
        <v>50932</v>
      </c>
      <c r="M16" s="88" t="n">
        <v>19721</v>
      </c>
      <c r="N16" s="323" t="n">
        <f aca="false">M16/L16*100</f>
        <v>38.720254456923</v>
      </c>
      <c r="O16" s="316"/>
      <c r="P16" s="22"/>
      <c r="Q16" s="22"/>
      <c r="R16" s="238"/>
      <c r="S16" s="324"/>
      <c r="T16" s="318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</row>
    <row r="17" customFormat="false" ht="21" hidden="false" customHeight="true" outlineLevel="0" collapsed="false">
      <c r="A17" s="22"/>
      <c r="B17" s="27"/>
      <c r="C17" s="322" t="s">
        <v>204</v>
      </c>
      <c r="D17" s="27"/>
      <c r="E17" s="313" t="s">
        <v>21</v>
      </c>
      <c r="F17" s="26" t="n">
        <v>9</v>
      </c>
      <c r="G17" s="314" t="s">
        <v>22</v>
      </c>
      <c r="H17" s="26" t="n">
        <v>2</v>
      </c>
      <c r="I17" s="314" t="s">
        <v>196</v>
      </c>
      <c r="J17" s="26" t="n">
        <v>2</v>
      </c>
      <c r="K17" s="25" t="s">
        <v>197</v>
      </c>
      <c r="L17" s="88" t="n">
        <v>54675</v>
      </c>
      <c r="M17" s="88" t="n">
        <v>21677</v>
      </c>
      <c r="N17" s="323" t="n">
        <f aca="false">M17/L17*100</f>
        <v>39.6470050297211</v>
      </c>
      <c r="O17" s="316"/>
      <c r="P17" s="22"/>
      <c r="Q17" s="22"/>
      <c r="R17" s="238"/>
      <c r="S17" s="324"/>
      <c r="T17" s="318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</row>
    <row r="18" customFormat="false" ht="21" hidden="false" customHeight="true" outlineLevel="0" collapsed="false">
      <c r="A18" s="22"/>
      <c r="B18" s="27"/>
      <c r="C18" s="27"/>
      <c r="D18" s="27"/>
      <c r="E18" s="313" t="s">
        <v>21</v>
      </c>
      <c r="F18" s="29" t="n">
        <v>13</v>
      </c>
      <c r="G18" s="334" t="s">
        <v>22</v>
      </c>
      <c r="H18" s="29" t="n">
        <v>1</v>
      </c>
      <c r="I18" s="334" t="s">
        <v>196</v>
      </c>
      <c r="J18" s="29" t="n">
        <v>28</v>
      </c>
      <c r="K18" s="25" t="s">
        <v>197</v>
      </c>
      <c r="L18" s="92" t="n">
        <v>57698</v>
      </c>
      <c r="M18" s="92" t="n">
        <v>22421</v>
      </c>
      <c r="N18" s="323" t="n">
        <f aca="false">M18/L18*100</f>
        <v>38.8592325557212</v>
      </c>
      <c r="O18" s="316"/>
      <c r="P18" s="22"/>
      <c r="Q18" s="22"/>
      <c r="R18" s="238"/>
      <c r="S18" s="324"/>
      <c r="T18" s="318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</row>
    <row r="19" customFormat="false" ht="21" hidden="false" customHeight="true" outlineLevel="0" collapsed="false">
      <c r="A19" s="22"/>
      <c r="B19" s="325"/>
      <c r="C19" s="325"/>
      <c r="D19" s="325"/>
      <c r="E19" s="326" t="s">
        <v>21</v>
      </c>
      <c r="F19" s="327" t="n">
        <v>17</v>
      </c>
      <c r="G19" s="328" t="s">
        <v>22</v>
      </c>
      <c r="H19" s="327" t="n">
        <v>1</v>
      </c>
      <c r="I19" s="328" t="s">
        <v>196</v>
      </c>
      <c r="J19" s="327" t="n">
        <v>23</v>
      </c>
      <c r="K19" s="329" t="s">
        <v>197</v>
      </c>
      <c r="L19" s="330" t="n">
        <v>59478</v>
      </c>
      <c r="M19" s="330" t="n">
        <v>23260</v>
      </c>
      <c r="N19" s="338" t="n">
        <f aca="false">M19/L19*100</f>
        <v>39.1068966676754</v>
      </c>
      <c r="O19" s="333"/>
      <c r="P19" s="22"/>
      <c r="Q19" s="22"/>
      <c r="R19" s="238"/>
      <c r="S19" s="324"/>
      <c r="T19" s="318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</row>
    <row r="20" customFormat="false" ht="21" hidden="false" customHeight="true" outlineLevel="0" collapsed="false">
      <c r="A20" s="22"/>
      <c r="B20" s="27"/>
      <c r="C20" s="27"/>
      <c r="D20" s="27"/>
      <c r="E20" s="313" t="s">
        <v>200</v>
      </c>
      <c r="F20" s="26" t="n">
        <v>62</v>
      </c>
      <c r="G20" s="314" t="s">
        <v>22</v>
      </c>
      <c r="H20" s="26" t="n">
        <v>4</v>
      </c>
      <c r="I20" s="314" t="s">
        <v>196</v>
      </c>
      <c r="J20" s="26" t="n">
        <v>12</v>
      </c>
      <c r="K20" s="25" t="s">
        <v>197</v>
      </c>
      <c r="L20" s="88" t="n">
        <v>44983</v>
      </c>
      <c r="M20" s="88" t="n">
        <v>20081</v>
      </c>
      <c r="N20" s="323" t="n">
        <f aca="false">M20/L20*100</f>
        <v>44.6413089389325</v>
      </c>
      <c r="O20" s="316"/>
      <c r="P20" s="22"/>
      <c r="Q20" s="22"/>
      <c r="R20" s="238"/>
      <c r="S20" s="324"/>
      <c r="T20" s="318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</row>
    <row r="21" customFormat="false" ht="21" hidden="false" customHeight="true" outlineLevel="0" collapsed="false">
      <c r="A21" s="22"/>
      <c r="B21" s="27"/>
      <c r="C21" s="319"/>
      <c r="D21" s="27"/>
      <c r="E21" s="313" t="s">
        <v>21</v>
      </c>
      <c r="F21" s="26" t="n">
        <v>3</v>
      </c>
      <c r="G21" s="314" t="s">
        <v>22</v>
      </c>
      <c r="H21" s="26" t="n">
        <v>4</v>
      </c>
      <c r="I21" s="314" t="s">
        <v>196</v>
      </c>
      <c r="J21" s="26" t="n">
        <v>7</v>
      </c>
      <c r="K21" s="25" t="s">
        <v>197</v>
      </c>
      <c r="L21" s="88" t="n">
        <v>48974</v>
      </c>
      <c r="M21" s="88" t="n">
        <v>31858</v>
      </c>
      <c r="N21" s="323" t="n">
        <f aca="false">M21/L21*100</f>
        <v>65.0508433046106</v>
      </c>
      <c r="O21" s="316"/>
      <c r="P21" s="22"/>
      <c r="Q21" s="22"/>
      <c r="R21" s="238"/>
      <c r="S21" s="324"/>
      <c r="T21" s="318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</row>
    <row r="22" customFormat="false" ht="21" hidden="false" customHeight="true" outlineLevel="0" collapsed="false">
      <c r="A22" s="22"/>
      <c r="B22" s="27"/>
      <c r="C22" s="322" t="s">
        <v>205</v>
      </c>
      <c r="D22" s="27"/>
      <c r="E22" s="313" t="s">
        <v>21</v>
      </c>
      <c r="F22" s="26" t="n">
        <v>7</v>
      </c>
      <c r="G22" s="314" t="s">
        <v>22</v>
      </c>
      <c r="H22" s="26" t="n">
        <v>4</v>
      </c>
      <c r="I22" s="314" t="s">
        <v>196</v>
      </c>
      <c r="J22" s="26" t="n">
        <v>9</v>
      </c>
      <c r="K22" s="25" t="s">
        <v>197</v>
      </c>
      <c r="L22" s="88" t="n">
        <v>52847</v>
      </c>
      <c r="M22" s="88" t="n">
        <v>30608</v>
      </c>
      <c r="N22" s="323" t="n">
        <f aca="false">M22/L22*100</f>
        <v>57.9181410486877</v>
      </c>
      <c r="O22" s="316"/>
      <c r="P22" s="22"/>
      <c r="Q22" s="22"/>
      <c r="R22" s="238"/>
      <c r="S22" s="324"/>
      <c r="T22" s="318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</row>
    <row r="23" customFormat="false" ht="21" hidden="false" customHeight="true" outlineLevel="0" collapsed="false">
      <c r="A23" s="22"/>
      <c r="B23" s="27"/>
      <c r="C23" s="27"/>
      <c r="D23" s="27"/>
      <c r="E23" s="313" t="s">
        <v>21</v>
      </c>
      <c r="F23" s="26" t="n">
        <v>11</v>
      </c>
      <c r="G23" s="314" t="s">
        <v>22</v>
      </c>
      <c r="H23" s="26" t="n">
        <v>4</v>
      </c>
      <c r="I23" s="314" t="s">
        <v>196</v>
      </c>
      <c r="J23" s="26" t="n">
        <v>11</v>
      </c>
      <c r="K23" s="25" t="s">
        <v>197</v>
      </c>
      <c r="L23" s="88" t="n">
        <v>56388</v>
      </c>
      <c r="M23" s="88" t="n">
        <v>34666</v>
      </c>
      <c r="N23" s="323" t="n">
        <f aca="false">M23/L23*100</f>
        <v>61.4776193516351</v>
      </c>
      <c r="O23" s="319"/>
      <c r="P23" s="22"/>
      <c r="Q23" s="22"/>
      <c r="R23" s="238"/>
      <c r="S23" s="324"/>
      <c r="T23" s="318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</row>
    <row r="24" customFormat="false" ht="21" hidden="false" customHeight="true" outlineLevel="0" collapsed="false">
      <c r="A24" s="22"/>
      <c r="B24" s="325"/>
      <c r="C24" s="325"/>
      <c r="D24" s="325"/>
      <c r="E24" s="326" t="s">
        <v>21</v>
      </c>
      <c r="F24" s="327" t="n">
        <v>15</v>
      </c>
      <c r="G24" s="328" t="s">
        <v>22</v>
      </c>
      <c r="H24" s="327" t="n">
        <v>4</v>
      </c>
      <c r="I24" s="328" t="s">
        <v>196</v>
      </c>
      <c r="J24" s="327" t="n">
        <v>13</v>
      </c>
      <c r="K24" s="329" t="s">
        <v>197</v>
      </c>
      <c r="L24" s="330" t="n">
        <v>58883</v>
      </c>
      <c r="M24" s="330" t="n">
        <v>33326</v>
      </c>
      <c r="N24" s="338" t="n">
        <f aca="false">M24/L24*100</f>
        <v>56.5969804527623</v>
      </c>
      <c r="O24" s="333"/>
      <c r="P24" s="22"/>
      <c r="Q24" s="22"/>
      <c r="R24" s="238"/>
      <c r="S24" s="324"/>
      <c r="T24" s="318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</row>
    <row r="25" customFormat="false" ht="21" hidden="false" customHeight="true" outlineLevel="0" collapsed="false">
      <c r="A25" s="22"/>
      <c r="B25" s="27"/>
      <c r="C25" s="27"/>
      <c r="D25" s="27"/>
      <c r="E25" s="313" t="s">
        <v>21</v>
      </c>
      <c r="F25" s="26" t="n">
        <v>2</v>
      </c>
      <c r="G25" s="314" t="s">
        <v>22</v>
      </c>
      <c r="H25" s="26" t="n">
        <v>2</v>
      </c>
      <c r="I25" s="314" t="s">
        <v>196</v>
      </c>
      <c r="J25" s="26" t="n">
        <v>18</v>
      </c>
      <c r="K25" s="25" t="s">
        <v>197</v>
      </c>
      <c r="L25" s="88" t="n">
        <v>47985</v>
      </c>
      <c r="M25" s="88" t="n">
        <v>37788</v>
      </c>
      <c r="N25" s="323" t="n">
        <f aca="false">M25/L25*100</f>
        <v>78.7496092528915</v>
      </c>
      <c r="O25" s="316"/>
      <c r="P25" s="22"/>
      <c r="Q25" s="22"/>
      <c r="R25" s="238"/>
      <c r="S25" s="324"/>
      <c r="T25" s="318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</row>
    <row r="26" customFormat="false" ht="21" hidden="false" customHeight="true" outlineLevel="0" collapsed="false">
      <c r="A26" s="22"/>
      <c r="B26" s="27"/>
      <c r="C26" s="319"/>
      <c r="D26" s="27"/>
      <c r="E26" s="313" t="s">
        <v>21</v>
      </c>
      <c r="F26" s="26" t="n">
        <v>5</v>
      </c>
      <c r="G26" s="314" t="s">
        <v>22</v>
      </c>
      <c r="H26" s="26" t="n">
        <v>7</v>
      </c>
      <c r="I26" s="314" t="s">
        <v>196</v>
      </c>
      <c r="J26" s="26" t="n">
        <v>18</v>
      </c>
      <c r="K26" s="25" t="s">
        <v>197</v>
      </c>
      <c r="L26" s="88" t="n">
        <v>51695</v>
      </c>
      <c r="M26" s="88" t="n">
        <v>37874</v>
      </c>
      <c r="N26" s="323" t="n">
        <f aca="false">M26/L26*100</f>
        <v>73.2643389109198</v>
      </c>
      <c r="O26" s="316"/>
      <c r="P26" s="22"/>
      <c r="Q26" s="22"/>
      <c r="R26" s="238"/>
      <c r="S26" s="324"/>
      <c r="T26" s="318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</row>
    <row r="27" customFormat="false" ht="21" hidden="false" customHeight="true" outlineLevel="0" collapsed="false">
      <c r="A27" s="22"/>
      <c r="B27" s="27"/>
      <c r="C27" s="322" t="s">
        <v>206</v>
      </c>
      <c r="D27" s="27"/>
      <c r="E27" s="313" t="s">
        <v>21</v>
      </c>
      <c r="F27" s="26" t="n">
        <v>8</v>
      </c>
      <c r="G27" s="314" t="s">
        <v>22</v>
      </c>
      <c r="H27" s="26" t="n">
        <v>10</v>
      </c>
      <c r="I27" s="314" t="s">
        <v>196</v>
      </c>
      <c r="J27" s="26" t="n">
        <v>20</v>
      </c>
      <c r="K27" s="25" t="s">
        <v>197</v>
      </c>
      <c r="L27" s="88" t="n">
        <v>54608</v>
      </c>
      <c r="M27" s="88" t="n">
        <v>32370</v>
      </c>
      <c r="N27" s="323" t="n">
        <f aca="false">M27/L27*100</f>
        <v>59.2770290067389</v>
      </c>
      <c r="O27" s="316"/>
      <c r="P27" s="22"/>
      <c r="Q27" s="22"/>
      <c r="R27" s="238"/>
      <c r="S27" s="324"/>
      <c r="T27" s="318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</row>
    <row r="28" customFormat="false" ht="21" hidden="false" customHeight="true" outlineLevel="0" collapsed="false">
      <c r="A28" s="22"/>
      <c r="B28" s="27"/>
      <c r="C28" s="27"/>
      <c r="D28" s="27"/>
      <c r="E28" s="313" t="s">
        <v>21</v>
      </c>
      <c r="F28" s="26" t="n">
        <v>12</v>
      </c>
      <c r="G28" s="314" t="s">
        <v>22</v>
      </c>
      <c r="H28" s="26" t="n">
        <v>6</v>
      </c>
      <c r="I28" s="314" t="s">
        <v>196</v>
      </c>
      <c r="J28" s="26" t="n">
        <v>25</v>
      </c>
      <c r="K28" s="25" t="s">
        <v>197</v>
      </c>
      <c r="L28" s="88" t="n">
        <v>57476</v>
      </c>
      <c r="M28" s="88" t="n">
        <v>36595</v>
      </c>
      <c r="N28" s="323" t="n">
        <f aca="false">M28/L28*100</f>
        <v>63.6700535875844</v>
      </c>
      <c r="O28" s="316"/>
      <c r="P28" s="22"/>
      <c r="Q28" s="22"/>
      <c r="R28" s="238"/>
      <c r="S28" s="324"/>
      <c r="T28" s="318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</row>
    <row r="29" customFormat="false" ht="21" hidden="false" customHeight="true" outlineLevel="0" collapsed="false">
      <c r="A29" s="22"/>
      <c r="B29" s="27"/>
      <c r="C29" s="27"/>
      <c r="D29" s="27"/>
      <c r="E29" s="313" t="s">
        <v>21</v>
      </c>
      <c r="F29" s="29" t="n">
        <v>15</v>
      </c>
      <c r="G29" s="334" t="s">
        <v>22</v>
      </c>
      <c r="H29" s="29" t="n">
        <v>11</v>
      </c>
      <c r="I29" s="334" t="s">
        <v>196</v>
      </c>
      <c r="J29" s="29" t="n">
        <v>9</v>
      </c>
      <c r="K29" s="25" t="s">
        <v>197</v>
      </c>
      <c r="L29" s="92" t="n">
        <v>59232</v>
      </c>
      <c r="M29" s="92" t="n">
        <v>36374</v>
      </c>
      <c r="N29" s="335" t="n">
        <f aca="false">M29/L29*100</f>
        <v>61.4093733117234</v>
      </c>
      <c r="O29" s="316"/>
      <c r="P29" s="22"/>
      <c r="Q29" s="22"/>
      <c r="R29" s="238"/>
      <c r="S29" s="324"/>
      <c r="T29" s="318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</row>
    <row r="30" customFormat="false" ht="21" hidden="false" customHeight="true" outlineLevel="0" collapsed="false">
      <c r="A30" s="22"/>
      <c r="B30" s="325"/>
      <c r="C30" s="325"/>
      <c r="D30" s="325"/>
      <c r="E30" s="326" t="s">
        <v>21</v>
      </c>
      <c r="F30" s="327" t="n">
        <v>17</v>
      </c>
      <c r="G30" s="328" t="s">
        <v>22</v>
      </c>
      <c r="H30" s="327" t="n">
        <v>9</v>
      </c>
      <c r="I30" s="328" t="s">
        <v>196</v>
      </c>
      <c r="J30" s="327" t="n">
        <v>11</v>
      </c>
      <c r="K30" s="329" t="s">
        <v>197</v>
      </c>
      <c r="L30" s="330" t="n">
        <v>73966</v>
      </c>
      <c r="M30" s="330" t="n">
        <v>52618</v>
      </c>
      <c r="N30" s="338" t="n">
        <f aca="false">M30/L30*100</f>
        <v>71.1380904740016</v>
      </c>
      <c r="O30" s="333"/>
      <c r="P30" s="22"/>
      <c r="Q30" s="22"/>
      <c r="R30" s="238"/>
      <c r="S30" s="324"/>
      <c r="T30" s="318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</row>
    <row r="31" customFormat="false" ht="21" hidden="false" customHeight="true" outlineLevel="0" collapsed="false">
      <c r="A31" s="22"/>
      <c r="B31" s="30"/>
      <c r="C31" s="30"/>
      <c r="D31" s="30"/>
      <c r="E31" s="313" t="s">
        <v>21</v>
      </c>
      <c r="F31" s="26" t="n">
        <v>7</v>
      </c>
      <c r="G31" s="314" t="s">
        <v>22</v>
      </c>
      <c r="H31" s="26" t="n">
        <v>7</v>
      </c>
      <c r="I31" s="314" t="s">
        <v>196</v>
      </c>
      <c r="J31" s="26" t="n">
        <v>23</v>
      </c>
      <c r="K31" s="25" t="s">
        <v>197</v>
      </c>
      <c r="L31" s="88" t="n">
        <v>53604</v>
      </c>
      <c r="M31" s="88" t="n">
        <v>26215</v>
      </c>
      <c r="N31" s="323" t="n">
        <f aca="false">M31/L31*100</f>
        <v>48.9049324677263</v>
      </c>
      <c r="O31" s="316"/>
      <c r="P31" s="22"/>
      <c r="Q31" s="22"/>
      <c r="R31" s="238"/>
      <c r="S31" s="324"/>
      <c r="T31" s="318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</row>
    <row r="32" customFormat="false" ht="21" hidden="false" customHeight="true" outlineLevel="0" collapsed="false">
      <c r="A32" s="22"/>
      <c r="B32" s="27"/>
      <c r="C32" s="322" t="s">
        <v>207</v>
      </c>
      <c r="D32" s="27"/>
      <c r="E32" s="313" t="s">
        <v>21</v>
      </c>
      <c r="F32" s="26" t="n">
        <v>8</v>
      </c>
      <c r="G32" s="314" t="s">
        <v>22</v>
      </c>
      <c r="H32" s="26" t="n">
        <v>3</v>
      </c>
      <c r="I32" s="314" t="s">
        <v>196</v>
      </c>
      <c r="J32" s="26" t="n">
        <v>24</v>
      </c>
      <c r="K32" s="25" t="s">
        <v>197</v>
      </c>
      <c r="L32" s="88" t="n">
        <v>54140</v>
      </c>
      <c r="M32" s="88" t="n">
        <v>24285</v>
      </c>
      <c r="N32" s="323" t="n">
        <f aca="false">M32/L32*100</f>
        <v>44.8559290727743</v>
      </c>
      <c r="O32" s="321" t="s">
        <v>208</v>
      </c>
      <c r="P32" s="22"/>
      <c r="Q32" s="22"/>
      <c r="R32" s="238"/>
      <c r="S32" s="324"/>
      <c r="T32" s="318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</row>
    <row r="33" customFormat="false" ht="21" hidden="false" customHeight="true" outlineLevel="0" collapsed="false">
      <c r="A33" s="22"/>
      <c r="B33" s="27"/>
      <c r="C33" s="231" t="s">
        <v>209</v>
      </c>
      <c r="D33" s="27"/>
      <c r="E33" s="313" t="s">
        <v>21</v>
      </c>
      <c r="F33" s="29" t="n">
        <v>10</v>
      </c>
      <c r="G33" s="334" t="s">
        <v>22</v>
      </c>
      <c r="H33" s="29" t="n">
        <v>7</v>
      </c>
      <c r="I33" s="334" t="s">
        <v>196</v>
      </c>
      <c r="J33" s="29" t="n">
        <v>12</v>
      </c>
      <c r="K33" s="25" t="s">
        <v>197</v>
      </c>
      <c r="L33" s="340" t="n">
        <v>56050</v>
      </c>
      <c r="M33" s="340" t="n">
        <v>33996</v>
      </c>
      <c r="N33" s="335" t="n">
        <f aca="false">M33/L33*100</f>
        <v>60.6529884032114</v>
      </c>
      <c r="O33" s="341"/>
      <c r="P33" s="22"/>
      <c r="Q33" s="22"/>
      <c r="R33" s="238"/>
      <c r="S33" s="324"/>
      <c r="T33" s="318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</row>
    <row r="34" customFormat="false" ht="21" hidden="false" customHeight="true" outlineLevel="0" collapsed="false">
      <c r="A34" s="22"/>
      <c r="B34" s="27"/>
      <c r="C34" s="27"/>
      <c r="D34" s="319"/>
      <c r="E34" s="313" t="s">
        <v>21</v>
      </c>
      <c r="F34" s="29" t="n">
        <v>13</v>
      </c>
      <c r="G34" s="334" t="s">
        <v>22</v>
      </c>
      <c r="H34" s="29" t="n">
        <v>7</v>
      </c>
      <c r="I34" s="334" t="s">
        <v>196</v>
      </c>
      <c r="J34" s="29" t="n">
        <v>29</v>
      </c>
      <c r="K34" s="25" t="s">
        <v>197</v>
      </c>
      <c r="L34" s="340" t="n">
        <v>58181</v>
      </c>
      <c r="M34" s="340" t="n">
        <v>31959</v>
      </c>
      <c r="N34" s="335" t="n">
        <f aca="false">M34/L34*100</f>
        <v>54.9303037073959</v>
      </c>
      <c r="O34" s="341"/>
      <c r="P34" s="22"/>
      <c r="Q34" s="22"/>
      <c r="R34" s="238"/>
      <c r="S34" s="324"/>
      <c r="T34" s="318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</row>
    <row r="35" customFormat="false" ht="21" hidden="false" customHeight="true" outlineLevel="0" collapsed="false">
      <c r="B35" s="342"/>
      <c r="C35" s="343"/>
      <c r="D35" s="344"/>
      <c r="E35" s="345" t="s">
        <v>21</v>
      </c>
      <c r="F35" s="346" t="n">
        <v>16</v>
      </c>
      <c r="G35" s="347" t="s">
        <v>22</v>
      </c>
      <c r="H35" s="346" t="n">
        <v>7</v>
      </c>
      <c r="I35" s="347" t="s">
        <v>196</v>
      </c>
      <c r="J35" s="346" t="n">
        <v>11</v>
      </c>
      <c r="K35" s="348" t="s">
        <v>197</v>
      </c>
      <c r="L35" s="349" t="n">
        <v>59534</v>
      </c>
      <c r="M35" s="349" t="n">
        <v>33988</v>
      </c>
      <c r="N35" s="350" t="n">
        <f aca="false">M35/L35*100</f>
        <v>57.0900661806699</v>
      </c>
      <c r="O35" s="351"/>
      <c r="R35" s="238"/>
      <c r="S35" s="324"/>
      <c r="T35" s="318"/>
    </row>
    <row r="36" customFormat="false" ht="14.25" hidden="false" customHeight="false" outlineLevel="0" collapsed="false">
      <c r="N36" s="8"/>
      <c r="O36" s="9" t="s">
        <v>210</v>
      </c>
    </row>
  </sheetData>
  <mergeCells count="1">
    <mergeCell ref="E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O32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36"/>
    <col collapsed="false" customWidth="true" hidden="false" outlineLevel="0" max="5" min="3" style="0" width="9.49"/>
    <col collapsed="false" customWidth="true" hidden="false" outlineLevel="0" max="6" min="6" style="0" width="11.36"/>
    <col collapsed="false" customWidth="true" hidden="false" outlineLevel="0" max="9" min="7" style="0" width="9.49"/>
  </cols>
  <sheetData>
    <row r="2" customFormat="false" ht="13.9" hidden="false" customHeight="true" outlineLevel="0" collapsed="false">
      <c r="B2" s="49" t="s">
        <v>211</v>
      </c>
      <c r="C2" s="51"/>
      <c r="D2" s="51"/>
      <c r="E2" s="47"/>
      <c r="F2" s="47"/>
      <c r="G2" s="197"/>
      <c r="H2" s="197"/>
      <c r="I2" s="199" t="s">
        <v>212</v>
      </c>
    </row>
    <row r="3" customFormat="false" ht="19.9" hidden="false" customHeight="true" outlineLevel="0" collapsed="false">
      <c r="B3" s="171" t="s">
        <v>213</v>
      </c>
      <c r="C3" s="56" t="s">
        <v>17</v>
      </c>
      <c r="D3" s="56" t="s">
        <v>214</v>
      </c>
      <c r="E3" s="56" t="s">
        <v>215</v>
      </c>
      <c r="F3" s="352" t="s">
        <v>213</v>
      </c>
      <c r="G3" s="56" t="s">
        <v>17</v>
      </c>
      <c r="H3" s="56" t="s">
        <v>214</v>
      </c>
      <c r="I3" s="56" t="s">
        <v>215</v>
      </c>
    </row>
    <row r="4" customFormat="false" ht="16.9" hidden="false" customHeight="true" outlineLevel="0" collapsed="false">
      <c r="A4" s="22"/>
      <c r="B4" s="353" t="s">
        <v>216</v>
      </c>
      <c r="C4" s="354" t="n">
        <f aca="false">D4+E4</f>
        <v>1893</v>
      </c>
      <c r="D4" s="354" t="n">
        <v>913</v>
      </c>
      <c r="E4" s="354" t="n">
        <v>980</v>
      </c>
      <c r="F4" s="355" t="s">
        <v>217</v>
      </c>
      <c r="G4" s="356" t="n">
        <f aca="false">H4+I4</f>
        <v>428</v>
      </c>
      <c r="H4" s="356" t="n">
        <v>194</v>
      </c>
      <c r="I4" s="356" t="n">
        <v>234</v>
      </c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</row>
    <row r="5" customFormat="false" ht="16.9" hidden="false" customHeight="true" outlineLevel="0" collapsed="false">
      <c r="A5" s="22"/>
      <c r="B5" s="357" t="s">
        <v>218</v>
      </c>
      <c r="C5" s="354" t="n">
        <f aca="false">D5+E5</f>
        <v>1762</v>
      </c>
      <c r="D5" s="354" t="n">
        <v>813</v>
      </c>
      <c r="E5" s="354" t="n">
        <v>949</v>
      </c>
      <c r="F5" s="358" t="s">
        <v>219</v>
      </c>
      <c r="G5" s="359" t="n">
        <f aca="false">H5+I5</f>
        <v>322</v>
      </c>
      <c r="H5" s="359" t="n">
        <v>154</v>
      </c>
      <c r="I5" s="359" t="n">
        <v>168</v>
      </c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</row>
    <row r="6" customFormat="false" ht="16.9" hidden="false" customHeight="true" outlineLevel="0" collapsed="false">
      <c r="A6" s="22"/>
      <c r="B6" s="360" t="s">
        <v>220</v>
      </c>
      <c r="C6" s="354" t="n">
        <f aca="false">D6+E6</f>
        <v>2841</v>
      </c>
      <c r="D6" s="354" t="n">
        <v>1366</v>
      </c>
      <c r="E6" s="354" t="n">
        <v>1475</v>
      </c>
      <c r="F6" s="361" t="s">
        <v>221</v>
      </c>
      <c r="G6" s="354" t="n">
        <f aca="false">H6+I6</f>
        <v>902</v>
      </c>
      <c r="H6" s="354" t="n">
        <v>412</v>
      </c>
      <c r="I6" s="354" t="n">
        <v>490</v>
      </c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</row>
    <row r="7" customFormat="false" ht="16.9" hidden="false" customHeight="true" outlineLevel="0" collapsed="false">
      <c r="A7" s="22"/>
      <c r="B7" s="360" t="s">
        <v>222</v>
      </c>
      <c r="C7" s="354" t="n">
        <f aca="false">D7+E7</f>
        <v>2715</v>
      </c>
      <c r="D7" s="354" t="n">
        <v>1297</v>
      </c>
      <c r="E7" s="354" t="n">
        <v>1418</v>
      </c>
      <c r="F7" s="361" t="s">
        <v>223</v>
      </c>
      <c r="G7" s="354" t="n">
        <f aca="false">H7+I7</f>
        <v>409</v>
      </c>
      <c r="H7" s="354" t="n">
        <v>200</v>
      </c>
      <c r="I7" s="354" t="n">
        <v>209</v>
      </c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</row>
    <row r="8" customFormat="false" ht="16.9" hidden="false" customHeight="true" outlineLevel="0" collapsed="false">
      <c r="A8" s="22"/>
      <c r="B8" s="362" t="s">
        <v>224</v>
      </c>
      <c r="C8" s="354" t="n">
        <f aca="false">D8+E8</f>
        <v>3086</v>
      </c>
      <c r="D8" s="354" t="n">
        <v>1510</v>
      </c>
      <c r="E8" s="354" t="n">
        <v>1576</v>
      </c>
      <c r="F8" s="361" t="s">
        <v>225</v>
      </c>
      <c r="G8" s="354" t="n">
        <f aca="false">H8+I8</f>
        <v>279</v>
      </c>
      <c r="H8" s="354" t="n">
        <v>134</v>
      </c>
      <c r="I8" s="354" t="n">
        <v>145</v>
      </c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</row>
    <row r="9" customFormat="false" ht="16.9" hidden="false" customHeight="true" outlineLevel="0" collapsed="false">
      <c r="A9" s="22"/>
      <c r="B9" s="360" t="s">
        <v>226</v>
      </c>
      <c r="C9" s="354" t="n">
        <f aca="false">D9+E9</f>
        <v>3067</v>
      </c>
      <c r="D9" s="354" t="n">
        <v>1457</v>
      </c>
      <c r="E9" s="354" t="n">
        <v>1610</v>
      </c>
      <c r="F9" s="361" t="s">
        <v>227</v>
      </c>
      <c r="G9" s="354" t="n">
        <f aca="false">H9+I9</f>
        <v>367</v>
      </c>
      <c r="H9" s="354" t="n">
        <v>172</v>
      </c>
      <c r="I9" s="354" t="n">
        <v>195</v>
      </c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</row>
    <row r="10" customFormat="false" ht="16.9" hidden="false" customHeight="true" outlineLevel="0" collapsed="false">
      <c r="A10" s="22"/>
      <c r="B10" s="360" t="s">
        <v>228</v>
      </c>
      <c r="C10" s="354" t="n">
        <f aca="false">D10+E10</f>
        <v>2795</v>
      </c>
      <c r="D10" s="354" t="n">
        <v>1346</v>
      </c>
      <c r="E10" s="354" t="n">
        <v>1449</v>
      </c>
      <c r="F10" s="361" t="s">
        <v>229</v>
      </c>
      <c r="G10" s="354" t="n">
        <f aca="false">H10+I10</f>
        <v>213</v>
      </c>
      <c r="H10" s="354" t="n">
        <v>108</v>
      </c>
      <c r="I10" s="354" t="n">
        <v>105</v>
      </c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</row>
    <row r="11" customFormat="false" ht="16.9" hidden="false" customHeight="true" outlineLevel="0" collapsed="false">
      <c r="A11" s="22"/>
      <c r="B11" s="362" t="s">
        <v>230</v>
      </c>
      <c r="C11" s="354" t="n">
        <f aca="false">D11+E11</f>
        <v>2817</v>
      </c>
      <c r="D11" s="354" t="n">
        <v>1336</v>
      </c>
      <c r="E11" s="354" t="n">
        <v>1481</v>
      </c>
      <c r="F11" s="361" t="s">
        <v>231</v>
      </c>
      <c r="G11" s="354" t="n">
        <f aca="false">H11+I11</f>
        <v>321</v>
      </c>
      <c r="H11" s="354" t="n">
        <v>150</v>
      </c>
      <c r="I11" s="354" t="n">
        <v>171</v>
      </c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</row>
    <row r="12" customFormat="false" ht="16.9" hidden="false" customHeight="true" outlineLevel="0" collapsed="false">
      <c r="A12" s="22"/>
      <c r="B12" s="363" t="s">
        <v>232</v>
      </c>
      <c r="C12" s="354" t="n">
        <f aca="false">D12+E12</f>
        <v>2956</v>
      </c>
      <c r="D12" s="354" t="n">
        <v>1468</v>
      </c>
      <c r="E12" s="354" t="n">
        <v>1488</v>
      </c>
      <c r="F12" s="361" t="s">
        <v>233</v>
      </c>
      <c r="G12" s="354" t="n">
        <f aca="false">H12+I12</f>
        <v>342</v>
      </c>
      <c r="H12" s="354" t="n">
        <v>170</v>
      </c>
      <c r="I12" s="354" t="n">
        <v>172</v>
      </c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</row>
    <row r="13" customFormat="false" ht="16.9" hidden="false" customHeight="true" outlineLevel="0" collapsed="false">
      <c r="A13" s="22"/>
      <c r="B13" s="363" t="s">
        <v>234</v>
      </c>
      <c r="C13" s="354" t="n">
        <f aca="false">D13+E13</f>
        <v>3712</v>
      </c>
      <c r="D13" s="354" t="n">
        <v>1792</v>
      </c>
      <c r="E13" s="354" t="n">
        <v>1920</v>
      </c>
      <c r="F13" s="361" t="s">
        <v>235</v>
      </c>
      <c r="G13" s="354" t="n">
        <f aca="false">H13+I13</f>
        <v>224</v>
      </c>
      <c r="H13" s="354" t="n">
        <v>111</v>
      </c>
      <c r="I13" s="354" t="n">
        <v>113</v>
      </c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</row>
    <row r="14" customFormat="false" ht="16.9" hidden="false" customHeight="true" outlineLevel="0" collapsed="false">
      <c r="A14" s="22"/>
      <c r="B14" s="353" t="s">
        <v>236</v>
      </c>
      <c r="C14" s="354" t="n">
        <f aca="false">D14+E14</f>
        <v>2774</v>
      </c>
      <c r="D14" s="354" t="n">
        <v>1356</v>
      </c>
      <c r="E14" s="354" t="n">
        <v>1418</v>
      </c>
      <c r="F14" s="361" t="s">
        <v>237</v>
      </c>
      <c r="G14" s="354" t="n">
        <f aca="false">H14+I14</f>
        <v>276</v>
      </c>
      <c r="H14" s="354" t="n">
        <v>132</v>
      </c>
      <c r="I14" s="354" t="n">
        <v>144</v>
      </c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</row>
    <row r="15" customFormat="false" ht="16.9" hidden="false" customHeight="true" outlineLevel="0" collapsed="false">
      <c r="A15" s="22"/>
      <c r="B15" s="353" t="s">
        <v>238</v>
      </c>
      <c r="C15" s="354" t="n">
        <f aca="false">D15+E15</f>
        <v>715</v>
      </c>
      <c r="D15" s="354" t="n">
        <v>347</v>
      </c>
      <c r="E15" s="354" t="n">
        <v>368</v>
      </c>
      <c r="F15" s="361" t="s">
        <v>239</v>
      </c>
      <c r="G15" s="354" t="n">
        <f aca="false">H15+I15</f>
        <v>118</v>
      </c>
      <c r="H15" s="354" t="n">
        <v>56</v>
      </c>
      <c r="I15" s="354" t="n">
        <v>62</v>
      </c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</row>
    <row r="16" customFormat="false" ht="16.9" hidden="false" customHeight="true" outlineLevel="0" collapsed="false">
      <c r="A16" s="22"/>
      <c r="B16" s="353" t="s">
        <v>240</v>
      </c>
      <c r="C16" s="354" t="n">
        <f aca="false">D16+E16</f>
        <v>1212</v>
      </c>
      <c r="D16" s="354" t="n">
        <v>607</v>
      </c>
      <c r="E16" s="354" t="n">
        <v>605</v>
      </c>
      <c r="F16" s="361" t="s">
        <v>241</v>
      </c>
      <c r="G16" s="354" t="n">
        <f aca="false">H16+I16</f>
        <v>451</v>
      </c>
      <c r="H16" s="354" t="n">
        <v>235</v>
      </c>
      <c r="I16" s="354" t="n">
        <v>216</v>
      </c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</row>
    <row r="17" customFormat="false" ht="16.9" hidden="false" customHeight="true" outlineLevel="0" collapsed="false">
      <c r="A17" s="22"/>
      <c r="B17" s="363" t="s">
        <v>242</v>
      </c>
      <c r="C17" s="354" t="n">
        <f aca="false">D17+E17</f>
        <v>2054</v>
      </c>
      <c r="D17" s="354" t="n">
        <v>972</v>
      </c>
      <c r="E17" s="354" t="n">
        <v>1082</v>
      </c>
      <c r="F17" s="361" t="s">
        <v>243</v>
      </c>
      <c r="G17" s="354" t="n">
        <f aca="false">H17+I17</f>
        <v>1481</v>
      </c>
      <c r="H17" s="354" t="n">
        <v>722</v>
      </c>
      <c r="I17" s="354" t="n">
        <v>759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</row>
    <row r="18" customFormat="false" ht="16.9" hidden="false" customHeight="true" outlineLevel="0" collapsed="false">
      <c r="A18" s="22"/>
      <c r="B18" s="363" t="s">
        <v>244</v>
      </c>
      <c r="C18" s="354" t="n">
        <f aca="false">D18+E18</f>
        <v>2360</v>
      </c>
      <c r="D18" s="354" t="n">
        <v>1181</v>
      </c>
      <c r="E18" s="354" t="n">
        <v>1179</v>
      </c>
      <c r="F18" s="361" t="s">
        <v>245</v>
      </c>
      <c r="G18" s="354" t="n">
        <f aca="false">H18+I18</f>
        <v>1619</v>
      </c>
      <c r="H18" s="354" t="n">
        <v>790</v>
      </c>
      <c r="I18" s="354" t="n">
        <v>829</v>
      </c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</row>
    <row r="19" customFormat="false" ht="16.9" hidden="false" customHeight="true" outlineLevel="0" collapsed="false">
      <c r="A19" s="22"/>
      <c r="B19" s="353" t="s">
        <v>246</v>
      </c>
      <c r="C19" s="354" t="n">
        <f aca="false">D19+E19</f>
        <v>2008</v>
      </c>
      <c r="D19" s="354" t="n">
        <v>987</v>
      </c>
      <c r="E19" s="354" t="n">
        <v>1021</v>
      </c>
      <c r="F19" s="361" t="s">
        <v>247</v>
      </c>
      <c r="G19" s="354" t="n">
        <f aca="false">H19+I19</f>
        <v>797</v>
      </c>
      <c r="H19" s="354" t="n">
        <v>373</v>
      </c>
      <c r="I19" s="354" t="n">
        <v>424</v>
      </c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</row>
    <row r="20" customFormat="false" ht="16.9" hidden="false" customHeight="true" outlineLevel="0" collapsed="false">
      <c r="A20" s="22"/>
      <c r="B20" s="353" t="s">
        <v>248</v>
      </c>
      <c r="C20" s="354" t="n">
        <f aca="false">D20+E20</f>
        <v>1860</v>
      </c>
      <c r="D20" s="354" t="n">
        <v>906</v>
      </c>
      <c r="E20" s="354" t="n">
        <v>954</v>
      </c>
      <c r="F20" s="361" t="s">
        <v>249</v>
      </c>
      <c r="G20" s="354" t="n">
        <f aca="false">H20+I20</f>
        <v>995</v>
      </c>
      <c r="H20" s="354" t="n">
        <v>462</v>
      </c>
      <c r="I20" s="354" t="n">
        <v>533</v>
      </c>
      <c r="J20" s="90" t="s">
        <v>250</v>
      </c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</row>
    <row r="21" customFormat="false" ht="16.9" hidden="false" customHeight="true" outlineLevel="0" collapsed="false">
      <c r="A21" s="22"/>
      <c r="B21" s="353" t="s">
        <v>251</v>
      </c>
      <c r="C21" s="354" t="n">
        <f aca="false">D21+E21</f>
        <v>1343</v>
      </c>
      <c r="D21" s="354" t="n">
        <v>650</v>
      </c>
      <c r="E21" s="354" t="n">
        <v>693</v>
      </c>
      <c r="F21" s="364" t="s">
        <v>252</v>
      </c>
      <c r="G21" s="354" t="n">
        <f aca="false">H21+I21</f>
        <v>1163</v>
      </c>
      <c r="H21" s="354" t="n">
        <v>560</v>
      </c>
      <c r="I21" s="354" t="n">
        <v>603</v>
      </c>
      <c r="J21" s="90" t="s">
        <v>250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</row>
    <row r="22" customFormat="false" ht="16.9" hidden="false" customHeight="true" outlineLevel="0" collapsed="false">
      <c r="A22" s="22"/>
      <c r="B22" s="353" t="s">
        <v>253</v>
      </c>
      <c r="C22" s="354" t="n">
        <f aca="false">D22+E22</f>
        <v>1143</v>
      </c>
      <c r="D22" s="354" t="n">
        <v>544</v>
      </c>
      <c r="E22" s="354" t="n">
        <v>599</v>
      </c>
      <c r="F22" s="364" t="s">
        <v>254</v>
      </c>
      <c r="G22" s="354" t="n">
        <f aca="false">H22+I22</f>
        <v>129</v>
      </c>
      <c r="H22" s="354" t="n">
        <v>63</v>
      </c>
      <c r="I22" s="354" t="n">
        <v>66</v>
      </c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</row>
    <row r="23" customFormat="false" ht="16.9" hidden="false" customHeight="true" outlineLevel="0" collapsed="false">
      <c r="A23" s="22"/>
      <c r="B23" s="353" t="s">
        <v>255</v>
      </c>
      <c r="C23" s="354" t="n">
        <f aca="false">D23+E23</f>
        <v>1218</v>
      </c>
      <c r="D23" s="354" t="n">
        <v>565</v>
      </c>
      <c r="E23" s="354" t="n">
        <v>653</v>
      </c>
      <c r="F23" s="361" t="s">
        <v>256</v>
      </c>
      <c r="G23" s="354" t="n">
        <f aca="false">H23+I23</f>
        <v>980</v>
      </c>
      <c r="H23" s="354" t="n">
        <v>468</v>
      </c>
      <c r="I23" s="354" t="n">
        <v>512</v>
      </c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</row>
    <row r="24" customFormat="false" ht="16.9" hidden="false" customHeight="true" outlineLevel="0" collapsed="false">
      <c r="A24" s="22"/>
      <c r="B24" s="353" t="s">
        <v>257</v>
      </c>
      <c r="C24" s="354" t="n">
        <f aca="false">D24+E24</f>
        <v>2492</v>
      </c>
      <c r="D24" s="354" t="n">
        <v>1245</v>
      </c>
      <c r="E24" s="354" t="n">
        <v>1247</v>
      </c>
      <c r="F24" s="361" t="s">
        <v>258</v>
      </c>
      <c r="G24" s="354" t="n">
        <f aca="false">H24+I24</f>
        <v>1177</v>
      </c>
      <c r="H24" s="354" t="n">
        <v>556</v>
      </c>
      <c r="I24" s="354" t="n">
        <v>621</v>
      </c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</row>
    <row r="25" customFormat="false" ht="16.9" hidden="false" customHeight="true" outlineLevel="0" collapsed="false">
      <c r="A25" s="22"/>
      <c r="B25" s="353" t="s">
        <v>259</v>
      </c>
      <c r="C25" s="354" t="n">
        <f aca="false">D25+E25</f>
        <v>642</v>
      </c>
      <c r="D25" s="354" t="n">
        <v>313</v>
      </c>
      <c r="E25" s="354" t="n">
        <v>329</v>
      </c>
      <c r="F25" s="361" t="s">
        <v>260</v>
      </c>
      <c r="G25" s="354" t="n">
        <f aca="false">H25+I25</f>
        <v>218</v>
      </c>
      <c r="H25" s="354" t="n">
        <v>105</v>
      </c>
      <c r="I25" s="354" t="n">
        <v>113</v>
      </c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</row>
    <row r="26" customFormat="false" ht="16.9" hidden="false" customHeight="true" outlineLevel="0" collapsed="false">
      <c r="A26" s="22"/>
      <c r="B26" s="353" t="s">
        <v>261</v>
      </c>
      <c r="C26" s="354" t="n">
        <f aca="false">D26+E26</f>
        <v>1902</v>
      </c>
      <c r="D26" s="354" t="n">
        <v>927</v>
      </c>
      <c r="E26" s="354" t="n">
        <v>975</v>
      </c>
      <c r="F26" s="361" t="s">
        <v>262</v>
      </c>
      <c r="G26" s="354" t="n">
        <f aca="false">H26+I26</f>
        <v>244</v>
      </c>
      <c r="H26" s="354" t="n">
        <v>115</v>
      </c>
      <c r="I26" s="354" t="n">
        <v>129</v>
      </c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</row>
    <row r="27" customFormat="false" ht="16.9" hidden="false" customHeight="true" outlineLevel="0" collapsed="false">
      <c r="A27" s="22"/>
      <c r="B27" s="353" t="s">
        <v>263</v>
      </c>
      <c r="C27" s="354" t="n">
        <f aca="false">D27+E27</f>
        <v>3775</v>
      </c>
      <c r="D27" s="354" t="n">
        <v>1902</v>
      </c>
      <c r="E27" s="354" t="n">
        <v>1873</v>
      </c>
      <c r="F27" s="361" t="s">
        <v>264</v>
      </c>
      <c r="G27" s="354" t="n">
        <f aca="false">H27+I27</f>
        <v>571</v>
      </c>
      <c r="H27" s="354" t="n">
        <v>270</v>
      </c>
      <c r="I27" s="354" t="n">
        <v>301</v>
      </c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</row>
    <row r="28" customFormat="false" ht="16.9" hidden="false" customHeight="true" outlineLevel="0" collapsed="false">
      <c r="A28" s="22"/>
      <c r="B28" s="363" t="s">
        <v>265</v>
      </c>
      <c r="C28" s="354" t="n">
        <f aca="false">D28+E28</f>
        <v>3092</v>
      </c>
      <c r="D28" s="354" t="n">
        <v>1466</v>
      </c>
      <c r="E28" s="354" t="n">
        <v>1626</v>
      </c>
      <c r="F28" s="361" t="s">
        <v>266</v>
      </c>
      <c r="G28" s="354" t="n">
        <f aca="false">H28+I28</f>
        <v>460</v>
      </c>
      <c r="H28" s="354" t="n">
        <v>229</v>
      </c>
      <c r="I28" s="354" t="n">
        <v>231</v>
      </c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</row>
    <row r="29" customFormat="false" ht="16.9" hidden="false" customHeight="true" outlineLevel="0" collapsed="false">
      <c r="A29" s="22"/>
      <c r="B29" s="363" t="s">
        <v>267</v>
      </c>
      <c r="C29" s="354" t="n">
        <f aca="false">D29+E29</f>
        <v>1928</v>
      </c>
      <c r="D29" s="354" t="n">
        <v>931</v>
      </c>
      <c r="E29" s="354" t="n">
        <v>997</v>
      </c>
      <c r="F29" s="361" t="s">
        <v>268</v>
      </c>
      <c r="G29" s="354" t="n">
        <f aca="false">H29+I29</f>
        <v>185</v>
      </c>
      <c r="H29" s="354" t="n">
        <v>91</v>
      </c>
      <c r="I29" s="354" t="n">
        <v>94</v>
      </c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</row>
    <row r="30" customFormat="false" ht="16.9" hidden="false" customHeight="true" outlineLevel="0" collapsed="false">
      <c r="A30" s="22"/>
      <c r="B30" s="353" t="s">
        <v>269</v>
      </c>
      <c r="C30" s="354" t="n">
        <f aca="false">D30+E30</f>
        <v>578</v>
      </c>
      <c r="D30" s="354" t="n">
        <v>279</v>
      </c>
      <c r="E30" s="354" t="n">
        <v>299</v>
      </c>
      <c r="F30" s="361" t="s">
        <v>270</v>
      </c>
      <c r="G30" s="359" t="n">
        <f aca="false">H30+I30</f>
        <v>308</v>
      </c>
      <c r="H30" s="359" t="n">
        <v>151</v>
      </c>
      <c r="I30" s="359" t="n">
        <v>157</v>
      </c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</row>
    <row r="31" customFormat="false" ht="16.9" hidden="false" customHeight="true" outlineLevel="0" collapsed="false">
      <c r="A31" s="22"/>
      <c r="B31" s="365" t="s">
        <v>271</v>
      </c>
      <c r="C31" s="366" t="n">
        <f aca="false">D31+E31</f>
        <v>491</v>
      </c>
      <c r="D31" s="366" t="n">
        <v>235</v>
      </c>
      <c r="E31" s="366" t="n">
        <v>256</v>
      </c>
      <c r="F31" s="367" t="s">
        <v>272</v>
      </c>
      <c r="G31" s="368" t="n">
        <f aca="false">SUM(H31:I31)</f>
        <v>74210</v>
      </c>
      <c r="H31" s="368" t="n">
        <f aca="false">SUM(H4:H30)+SUM(D4:D31)</f>
        <v>35894</v>
      </c>
      <c r="I31" s="368" t="n">
        <f aca="false">SUM(I4:I30)+SUM(E4:E31)</f>
        <v>38316</v>
      </c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</row>
    <row r="32" customFormat="false" ht="14.25" hidden="false" customHeight="false" outlineLevel="0" collapsed="false">
      <c r="B32" s="47"/>
      <c r="C32" s="47"/>
      <c r="D32" s="47"/>
      <c r="E32" s="47"/>
      <c r="F32" s="47"/>
      <c r="G32" s="369"/>
      <c r="H32" s="197"/>
      <c r="I32" s="199" t="s">
        <v>21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7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7" min="3" style="0" width="13.62"/>
  </cols>
  <sheetData>
    <row r="2" customFormat="false" ht="13.9" hidden="false" customHeight="true" outlineLevel="0" collapsed="false">
      <c r="B2" s="49" t="s">
        <v>273</v>
      </c>
      <c r="C2" s="47"/>
      <c r="D2" s="197"/>
      <c r="E2" s="197"/>
      <c r="F2" s="199"/>
      <c r="G2" s="199" t="s">
        <v>274</v>
      </c>
    </row>
    <row r="3" customFormat="false" ht="18" hidden="false" customHeight="true" outlineLevel="0" collapsed="false">
      <c r="A3" s="22"/>
      <c r="B3" s="370" t="s">
        <v>12</v>
      </c>
      <c r="C3" s="294" t="s">
        <v>275</v>
      </c>
      <c r="D3" s="294" t="s">
        <v>276</v>
      </c>
      <c r="E3" s="294" t="s">
        <v>277</v>
      </c>
      <c r="F3" s="294" t="s">
        <v>278</v>
      </c>
      <c r="G3" s="294" t="s">
        <v>279</v>
      </c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</row>
    <row r="4" customFormat="false" ht="18" hidden="false" customHeight="true" outlineLevel="0" collapsed="false">
      <c r="A4" s="22"/>
      <c r="B4" s="14" t="s">
        <v>280</v>
      </c>
      <c r="C4" s="87" t="n">
        <f aca="false">SUM(C5:C6)</f>
        <v>58372</v>
      </c>
      <c r="D4" s="87" t="n">
        <f aca="false">SUM(D5:D6)</f>
        <v>58895</v>
      </c>
      <c r="E4" s="87" t="n">
        <f aca="false">SUM(E5:E6)</f>
        <v>59329</v>
      </c>
      <c r="F4" s="87" t="n">
        <f aca="false">SUM(F5:F6)</f>
        <v>59767</v>
      </c>
      <c r="G4" s="181" t="n">
        <f aca="false">SUM(G5:G6)</f>
        <v>74210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</row>
    <row r="5" customFormat="false" ht="18" hidden="false" customHeight="true" outlineLevel="0" collapsed="false">
      <c r="A5" s="22"/>
      <c r="B5" s="14" t="s">
        <v>214</v>
      </c>
      <c r="C5" s="371" t="n">
        <v>28255</v>
      </c>
      <c r="D5" s="87" t="n">
        <v>28525</v>
      </c>
      <c r="E5" s="87" t="n">
        <v>28769</v>
      </c>
      <c r="F5" s="87" t="n">
        <v>28955</v>
      </c>
      <c r="G5" s="181" t="n">
        <v>35894</v>
      </c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</row>
    <row r="6" customFormat="false" ht="18" hidden="false" customHeight="true" outlineLevel="0" collapsed="false">
      <c r="A6" s="22"/>
      <c r="B6" s="306" t="s">
        <v>215</v>
      </c>
      <c r="C6" s="343" t="n">
        <v>30117</v>
      </c>
      <c r="D6" s="349" t="n">
        <v>30370</v>
      </c>
      <c r="E6" s="349" t="n">
        <v>30560</v>
      </c>
      <c r="F6" s="349" t="n">
        <v>30812</v>
      </c>
      <c r="G6" s="372" t="n">
        <v>38316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</row>
    <row r="7" customFormat="false" ht="14.25" hidden="false" customHeight="false" outlineLevel="0" collapsed="false">
      <c r="C7" s="47"/>
      <c r="D7" s="197"/>
      <c r="E7" s="197"/>
      <c r="F7" s="199"/>
      <c r="G7" s="199" t="s">
        <v>21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3" width="8.62"/>
    <col collapsed="false" customWidth="true" hidden="false" outlineLevel="0" max="3" min="2" style="373" width="2.62"/>
    <col collapsed="false" customWidth="true" hidden="false" outlineLevel="0" max="4" min="4" style="373" width="10.62"/>
    <col collapsed="false" customWidth="true" hidden="false" outlineLevel="0" max="6" min="5" style="373" width="2.62"/>
    <col collapsed="false" customWidth="true" hidden="false" outlineLevel="0" max="8" min="7" style="373" width="5.62"/>
    <col collapsed="false" customWidth="true" hidden="false" outlineLevel="0" max="10" min="9" style="373" width="2.62"/>
    <col collapsed="false" customWidth="true" hidden="false" outlineLevel="0" max="12" min="11" style="373" width="4.62"/>
    <col collapsed="false" customWidth="true" hidden="false" outlineLevel="0" max="13" min="13" style="373" width="7.12"/>
    <col collapsed="false" customWidth="true" hidden="false" outlineLevel="0" max="15" min="14" style="373" width="2.62"/>
    <col collapsed="false" customWidth="true" hidden="false" outlineLevel="0" max="18" min="16" style="374" width="4.62"/>
    <col collapsed="false" customWidth="true" hidden="false" outlineLevel="0" max="25" min="19" style="375" width="4.62"/>
    <col collapsed="false" customWidth="true" hidden="false" outlineLevel="0" max="29" min="26" style="373" width="4.62"/>
    <col collapsed="false" customWidth="false" hidden="false" outlineLevel="0" max="257" min="30" style="373" width="8.99"/>
  </cols>
  <sheetData>
    <row r="1" customFormat="false" ht="18.75" hidden="false" customHeight="false" outlineLevel="0" collapsed="false">
      <c r="A1" s="376" t="s">
        <v>281</v>
      </c>
      <c r="AA1" s="377" t="s">
        <v>282</v>
      </c>
    </row>
    <row r="3" customFormat="false" ht="8.45" hidden="false" customHeight="true" outlineLevel="0" collapsed="false">
      <c r="A3" s="378" t="s">
        <v>283</v>
      </c>
      <c r="B3" s="379"/>
      <c r="C3" s="380"/>
      <c r="D3" s="380"/>
      <c r="E3" s="380"/>
      <c r="F3" s="380"/>
      <c r="G3" s="378" t="s">
        <v>284</v>
      </c>
      <c r="H3" s="378"/>
      <c r="I3" s="379"/>
      <c r="J3" s="380"/>
      <c r="K3" s="378" t="s">
        <v>285</v>
      </c>
      <c r="L3" s="378"/>
      <c r="M3" s="378"/>
      <c r="N3" s="379"/>
      <c r="O3" s="380"/>
      <c r="P3" s="381" t="s">
        <v>286</v>
      </c>
      <c r="Q3" s="381"/>
      <c r="R3" s="381"/>
      <c r="S3" s="381"/>
      <c r="T3" s="381"/>
      <c r="U3" s="381"/>
      <c r="V3" s="381"/>
      <c r="W3" s="381"/>
    </row>
    <row r="4" customFormat="false" ht="8.45" hidden="false" customHeight="true" outlineLevel="0" collapsed="false">
      <c r="A4" s="378"/>
      <c r="G4" s="378"/>
      <c r="H4" s="378"/>
      <c r="K4" s="378"/>
      <c r="L4" s="378"/>
      <c r="M4" s="378"/>
      <c r="N4" s="382"/>
      <c r="P4" s="381"/>
      <c r="Q4" s="381"/>
      <c r="R4" s="381"/>
      <c r="S4" s="381"/>
      <c r="T4" s="381"/>
      <c r="U4" s="381"/>
      <c r="V4" s="381"/>
      <c r="W4" s="381"/>
    </row>
    <row r="5" customFormat="false" ht="8.45" hidden="false" customHeight="true" outlineLevel="0" collapsed="false">
      <c r="A5" s="382"/>
      <c r="F5" s="382" t="s">
        <v>250</v>
      </c>
      <c r="G5" s="382"/>
      <c r="H5" s="382"/>
      <c r="I5" s="382"/>
      <c r="J5" s="382"/>
      <c r="K5" s="383" t="s">
        <v>250</v>
      </c>
      <c r="L5" s="383"/>
      <c r="M5" s="383"/>
      <c r="N5" s="382"/>
      <c r="P5" s="373"/>
      <c r="Q5" s="373"/>
      <c r="R5" s="373"/>
      <c r="S5" s="373"/>
    </row>
    <row r="6" customFormat="false" ht="8.45" hidden="false" customHeight="true" outlineLevel="0" collapsed="false">
      <c r="K6" s="378" t="s">
        <v>287</v>
      </c>
      <c r="L6" s="378"/>
      <c r="M6" s="378"/>
      <c r="N6" s="379"/>
      <c r="O6" s="380"/>
      <c r="P6" s="381" t="s">
        <v>288</v>
      </c>
      <c r="Q6" s="381"/>
      <c r="R6" s="381"/>
      <c r="S6" s="381"/>
      <c r="T6" s="381"/>
      <c r="U6" s="381"/>
      <c r="V6" s="381"/>
      <c r="W6" s="381"/>
    </row>
    <row r="7" customFormat="false" ht="8.45" hidden="false" customHeight="true" outlineLevel="0" collapsed="false">
      <c r="J7" s="384"/>
      <c r="K7" s="378"/>
      <c r="L7" s="378"/>
      <c r="M7" s="378"/>
      <c r="N7" s="382"/>
      <c r="P7" s="381"/>
      <c r="Q7" s="381"/>
      <c r="R7" s="381"/>
      <c r="S7" s="381"/>
      <c r="T7" s="381"/>
      <c r="U7" s="381"/>
      <c r="V7" s="381"/>
      <c r="W7" s="381"/>
    </row>
    <row r="8" customFormat="false" ht="8.45" hidden="false" customHeight="true" outlineLevel="0" collapsed="false">
      <c r="J8" s="385"/>
      <c r="K8" s="386"/>
      <c r="L8" s="386"/>
      <c r="M8" s="386"/>
      <c r="N8" s="382"/>
      <c r="S8" s="374"/>
      <c r="T8" s="374"/>
      <c r="U8" s="374"/>
      <c r="V8" s="374"/>
      <c r="W8" s="374"/>
    </row>
    <row r="9" customFormat="false" ht="8.45" hidden="false" customHeight="true" outlineLevel="0" collapsed="false">
      <c r="J9" s="379"/>
      <c r="K9" s="378" t="s">
        <v>289</v>
      </c>
      <c r="L9" s="378"/>
      <c r="M9" s="378"/>
      <c r="N9" s="379"/>
      <c r="O9" s="380"/>
      <c r="P9" s="381" t="s">
        <v>290</v>
      </c>
      <c r="Q9" s="381"/>
      <c r="R9" s="381"/>
      <c r="S9" s="381"/>
      <c r="T9" s="381"/>
      <c r="U9" s="381"/>
      <c r="V9" s="381"/>
      <c r="W9" s="381"/>
    </row>
    <row r="10" customFormat="false" ht="8.45" hidden="false" customHeight="true" outlineLevel="0" collapsed="false">
      <c r="J10" s="384"/>
      <c r="K10" s="378"/>
      <c r="L10" s="378"/>
      <c r="M10" s="378"/>
      <c r="N10" s="382"/>
      <c r="P10" s="381"/>
      <c r="Q10" s="381"/>
      <c r="R10" s="381"/>
      <c r="S10" s="381"/>
      <c r="T10" s="381"/>
      <c r="U10" s="381"/>
      <c r="V10" s="381"/>
      <c r="W10" s="381"/>
    </row>
    <row r="11" customFormat="false" ht="8.45" hidden="false" customHeight="true" outlineLevel="0" collapsed="false">
      <c r="I11" s="387"/>
      <c r="J11" s="382"/>
      <c r="K11" s="388"/>
      <c r="L11" s="388"/>
      <c r="M11" s="388"/>
      <c r="N11" s="389"/>
    </row>
    <row r="12" customFormat="false" ht="8.45" hidden="false" customHeight="true" outlineLevel="0" collapsed="false">
      <c r="F12" s="390"/>
      <c r="G12" s="378" t="s">
        <v>291</v>
      </c>
      <c r="H12" s="378"/>
      <c r="I12" s="390"/>
      <c r="J12" s="390"/>
      <c r="K12" s="378" t="s">
        <v>292</v>
      </c>
      <c r="L12" s="378"/>
      <c r="M12" s="378"/>
      <c r="N12" s="379"/>
      <c r="O12" s="380"/>
      <c r="P12" s="391" t="s">
        <v>293</v>
      </c>
      <c r="Q12" s="391"/>
      <c r="R12" s="391"/>
      <c r="S12" s="391"/>
      <c r="T12" s="391"/>
      <c r="U12" s="391"/>
      <c r="V12" s="391"/>
      <c r="W12" s="391"/>
      <c r="X12" s="391"/>
      <c r="Y12" s="391"/>
    </row>
    <row r="13" customFormat="false" ht="8.45" hidden="false" customHeight="true" outlineLevel="0" collapsed="false">
      <c r="E13" s="387"/>
      <c r="G13" s="378"/>
      <c r="H13" s="378"/>
      <c r="I13" s="387"/>
      <c r="J13" s="382"/>
      <c r="K13" s="378"/>
      <c r="L13" s="378"/>
      <c r="M13" s="378"/>
      <c r="N13" s="382"/>
      <c r="O13" s="384"/>
      <c r="P13" s="391"/>
      <c r="Q13" s="391"/>
      <c r="R13" s="391"/>
      <c r="S13" s="391"/>
      <c r="T13" s="391"/>
      <c r="U13" s="391"/>
      <c r="V13" s="391"/>
      <c r="W13" s="391"/>
      <c r="X13" s="391"/>
      <c r="Y13" s="391"/>
    </row>
    <row r="14" customFormat="false" ht="8.45" hidden="false" customHeight="true" outlineLevel="0" collapsed="false">
      <c r="E14" s="387"/>
      <c r="G14" s="382"/>
      <c r="H14" s="382"/>
      <c r="I14" s="387"/>
      <c r="J14" s="382"/>
      <c r="K14" s="383" t="s">
        <v>250</v>
      </c>
      <c r="L14" s="383"/>
      <c r="M14" s="383"/>
      <c r="N14" s="382"/>
      <c r="O14" s="385"/>
      <c r="P14" s="375"/>
      <c r="Q14" s="375"/>
      <c r="R14" s="375"/>
    </row>
    <row r="15" customFormat="false" ht="8.45" hidden="false" customHeight="true" outlineLevel="0" collapsed="false">
      <c r="E15" s="387"/>
      <c r="G15" s="382"/>
      <c r="I15" s="387"/>
      <c r="J15" s="382"/>
      <c r="K15" s="389"/>
      <c r="L15" s="389"/>
      <c r="M15" s="389"/>
      <c r="N15" s="382"/>
      <c r="O15" s="392"/>
      <c r="P15" s="378" t="s">
        <v>294</v>
      </c>
      <c r="Q15" s="378"/>
      <c r="R15" s="378"/>
      <c r="T15" s="374" t="s">
        <v>250</v>
      </c>
      <c r="U15" s="374"/>
      <c r="V15" s="374"/>
    </row>
    <row r="16" customFormat="false" ht="8.45" hidden="false" customHeight="true" outlineLevel="0" collapsed="false">
      <c r="E16" s="387"/>
      <c r="G16" s="382"/>
      <c r="H16" s="382"/>
      <c r="I16" s="387"/>
      <c r="J16" s="382"/>
      <c r="K16" s="389"/>
      <c r="L16" s="389"/>
      <c r="M16" s="389"/>
      <c r="N16" s="382"/>
      <c r="O16" s="393"/>
      <c r="P16" s="378"/>
      <c r="Q16" s="378"/>
      <c r="R16" s="378"/>
      <c r="T16" s="374"/>
      <c r="U16" s="374"/>
      <c r="V16" s="374"/>
    </row>
    <row r="17" customFormat="false" ht="8.45" hidden="false" customHeight="true" outlineLevel="0" collapsed="false">
      <c r="E17" s="387"/>
      <c r="G17" s="382"/>
      <c r="H17" s="382"/>
      <c r="I17" s="387"/>
      <c r="J17" s="382"/>
      <c r="K17" s="389"/>
      <c r="L17" s="389"/>
      <c r="M17" s="389"/>
      <c r="N17" s="382"/>
      <c r="O17" s="385"/>
      <c r="P17" s="375"/>
      <c r="Q17" s="375"/>
      <c r="R17" s="375"/>
    </row>
    <row r="18" customFormat="false" ht="8.45" hidden="false" customHeight="true" outlineLevel="0" collapsed="false">
      <c r="E18" s="387"/>
      <c r="G18" s="382"/>
      <c r="H18" s="382"/>
      <c r="I18" s="387"/>
      <c r="J18" s="382"/>
      <c r="K18" s="389"/>
      <c r="L18" s="389"/>
      <c r="M18" s="389"/>
      <c r="N18" s="382"/>
      <c r="O18" s="392"/>
      <c r="P18" s="378" t="s">
        <v>295</v>
      </c>
      <c r="Q18" s="378"/>
      <c r="R18" s="378"/>
      <c r="T18" s="394"/>
      <c r="U18" s="394"/>
      <c r="V18" s="394"/>
      <c r="W18" s="394"/>
      <c r="X18" s="394"/>
      <c r="Y18" s="394"/>
    </row>
    <row r="19" customFormat="false" ht="8.45" hidden="false" customHeight="true" outlineLevel="0" collapsed="false">
      <c r="E19" s="387"/>
      <c r="G19" s="382"/>
      <c r="H19" s="382"/>
      <c r="I19" s="387"/>
      <c r="J19" s="382"/>
      <c r="K19" s="389"/>
      <c r="L19" s="389"/>
      <c r="M19" s="389"/>
      <c r="N19" s="382"/>
      <c r="O19" s="389"/>
      <c r="P19" s="378"/>
      <c r="Q19" s="378"/>
      <c r="R19" s="378"/>
      <c r="T19" s="394"/>
      <c r="U19" s="394"/>
      <c r="V19" s="394"/>
      <c r="W19" s="394"/>
      <c r="X19" s="394"/>
      <c r="Y19" s="394"/>
    </row>
    <row r="20" customFormat="false" ht="8.45" hidden="false" customHeight="true" outlineLevel="0" collapsed="false">
      <c r="E20" s="387"/>
      <c r="I20" s="387"/>
      <c r="J20" s="386"/>
      <c r="K20" s="389"/>
      <c r="L20" s="389"/>
      <c r="M20" s="389"/>
      <c r="N20" s="389"/>
    </row>
    <row r="21" customFormat="false" ht="8.45" hidden="false" customHeight="true" outlineLevel="0" collapsed="false">
      <c r="E21" s="387"/>
      <c r="I21" s="387"/>
      <c r="J21" s="386"/>
      <c r="K21" s="389"/>
      <c r="L21" s="389"/>
      <c r="M21" s="389"/>
      <c r="N21" s="395"/>
      <c r="P21" s="396" t="s">
        <v>296</v>
      </c>
      <c r="Q21" s="396"/>
      <c r="R21" s="396"/>
      <c r="S21" s="396"/>
      <c r="T21" s="396"/>
      <c r="U21" s="396"/>
    </row>
    <row r="22" customFormat="false" ht="8.45" hidden="false" customHeight="true" outlineLevel="0" collapsed="false">
      <c r="E22" s="387"/>
      <c r="I22" s="387"/>
      <c r="J22" s="386"/>
      <c r="K22" s="389"/>
      <c r="L22" s="389"/>
      <c r="M22" s="389"/>
      <c r="P22" s="396"/>
      <c r="Q22" s="396"/>
      <c r="R22" s="396"/>
      <c r="S22" s="396"/>
      <c r="T22" s="396"/>
      <c r="U22" s="396"/>
    </row>
    <row r="23" customFormat="false" ht="8.45" hidden="false" customHeight="true" outlineLevel="0" collapsed="false">
      <c r="E23" s="387"/>
      <c r="I23" s="387"/>
      <c r="J23" s="397"/>
      <c r="K23" s="398"/>
      <c r="L23" s="398"/>
      <c r="M23" s="398"/>
      <c r="P23" s="399"/>
      <c r="Q23" s="399"/>
      <c r="R23" s="399"/>
      <c r="S23" s="399"/>
      <c r="T23" s="399"/>
      <c r="U23" s="399"/>
    </row>
    <row r="24" customFormat="false" ht="8.45" hidden="false" customHeight="true" outlineLevel="0" collapsed="false">
      <c r="E24" s="387"/>
      <c r="I24" s="387"/>
      <c r="J24" s="400"/>
      <c r="K24" s="378" t="s">
        <v>297</v>
      </c>
      <c r="L24" s="378"/>
      <c r="M24" s="378"/>
      <c r="N24" s="385"/>
      <c r="O24" s="382"/>
      <c r="P24" s="401"/>
      <c r="Q24" s="401"/>
      <c r="R24" s="401"/>
      <c r="S24" s="401"/>
      <c r="T24" s="401"/>
      <c r="U24" s="401"/>
      <c r="V24" s="401"/>
      <c r="W24" s="401"/>
      <c r="X24" s="401"/>
      <c r="AD24" s="382"/>
      <c r="AE24" s="382"/>
      <c r="AF24" s="382"/>
      <c r="AG24" s="382"/>
      <c r="AH24" s="382"/>
      <c r="AI24" s="401"/>
      <c r="AJ24" s="401"/>
      <c r="AK24" s="401"/>
      <c r="AL24" s="401"/>
      <c r="AM24" s="401"/>
      <c r="AN24" s="401"/>
      <c r="AO24" s="401"/>
      <c r="AP24" s="401"/>
      <c r="AQ24" s="401"/>
    </row>
    <row r="25" customFormat="false" ht="8.45" hidden="false" customHeight="true" outlineLevel="0" collapsed="false">
      <c r="E25" s="387"/>
      <c r="I25" s="387"/>
      <c r="J25" s="402"/>
      <c r="K25" s="378"/>
      <c r="L25" s="378"/>
      <c r="M25" s="378"/>
      <c r="N25" s="382"/>
      <c r="P25" s="401"/>
      <c r="Q25" s="401"/>
      <c r="R25" s="401"/>
      <c r="S25" s="401"/>
      <c r="T25" s="401"/>
      <c r="U25" s="401"/>
      <c r="V25" s="401"/>
      <c r="W25" s="401"/>
      <c r="X25" s="401"/>
      <c r="AD25" s="382"/>
      <c r="AE25" s="382"/>
      <c r="AF25" s="382"/>
      <c r="AG25" s="382"/>
      <c r="AI25" s="401"/>
      <c r="AJ25" s="401"/>
      <c r="AK25" s="401"/>
      <c r="AL25" s="401"/>
      <c r="AM25" s="401"/>
      <c r="AN25" s="401"/>
      <c r="AO25" s="401"/>
      <c r="AP25" s="401"/>
      <c r="AQ25" s="401"/>
    </row>
    <row r="26" customFormat="false" ht="8.45" hidden="false" customHeight="true" outlineLevel="0" collapsed="false">
      <c r="E26" s="387"/>
      <c r="I26" s="387"/>
      <c r="J26" s="397"/>
      <c r="K26" s="389"/>
      <c r="L26" s="389"/>
      <c r="M26" s="389"/>
      <c r="P26" s="399"/>
      <c r="Q26" s="399"/>
      <c r="R26" s="399"/>
      <c r="S26" s="399"/>
      <c r="T26" s="399"/>
      <c r="U26" s="399"/>
    </row>
    <row r="27" customFormat="false" ht="8.45" hidden="false" customHeight="true" outlineLevel="0" collapsed="false">
      <c r="E27" s="387"/>
      <c r="I27" s="387"/>
      <c r="J27" s="386"/>
    </row>
    <row r="28" customFormat="false" ht="8.45" hidden="false" customHeight="true" outlineLevel="0" collapsed="false">
      <c r="E28" s="387"/>
      <c r="I28" s="387"/>
      <c r="J28" s="403"/>
      <c r="K28" s="378" t="s">
        <v>298</v>
      </c>
      <c r="L28" s="378"/>
      <c r="M28" s="378"/>
      <c r="N28" s="379"/>
      <c r="O28" s="380"/>
      <c r="P28" s="391" t="s">
        <v>299</v>
      </c>
      <c r="Q28" s="391"/>
      <c r="R28" s="391"/>
      <c r="S28" s="391"/>
      <c r="T28" s="391"/>
      <c r="U28" s="391"/>
      <c r="V28" s="391"/>
      <c r="W28" s="391"/>
      <c r="X28" s="391"/>
      <c r="Y28" s="391"/>
    </row>
    <row r="29" customFormat="false" ht="8.45" hidden="false" customHeight="true" outlineLevel="0" collapsed="false">
      <c r="E29" s="387"/>
      <c r="I29" s="382"/>
      <c r="J29" s="386"/>
      <c r="K29" s="378"/>
      <c r="L29" s="378"/>
      <c r="M29" s="378"/>
      <c r="N29" s="385"/>
      <c r="O29" s="382"/>
      <c r="P29" s="391"/>
      <c r="Q29" s="391"/>
      <c r="R29" s="391"/>
      <c r="S29" s="391"/>
      <c r="T29" s="391"/>
      <c r="U29" s="391"/>
      <c r="V29" s="391"/>
      <c r="W29" s="391"/>
      <c r="X29" s="391"/>
      <c r="Y29" s="391"/>
    </row>
    <row r="30" customFormat="false" ht="8.45" hidden="false" customHeight="true" outlineLevel="0" collapsed="false">
      <c r="E30" s="387"/>
      <c r="I30" s="382"/>
      <c r="J30" s="386"/>
    </row>
    <row r="31" customFormat="false" ht="8.45" hidden="false" customHeight="true" outlineLevel="0" collapsed="false">
      <c r="E31" s="387"/>
      <c r="I31" s="382"/>
      <c r="J31" s="390"/>
      <c r="K31" s="378" t="s">
        <v>300</v>
      </c>
      <c r="L31" s="378"/>
      <c r="M31" s="378"/>
      <c r="N31" s="379"/>
      <c r="O31" s="380"/>
      <c r="P31" s="381" t="s">
        <v>301</v>
      </c>
      <c r="Q31" s="381"/>
      <c r="R31" s="381"/>
      <c r="S31" s="381"/>
      <c r="T31" s="381"/>
      <c r="U31" s="381"/>
      <c r="V31" s="381"/>
      <c r="W31" s="381"/>
      <c r="X31" s="381"/>
    </row>
    <row r="32" customFormat="false" ht="7.5" hidden="false" customHeight="true" outlineLevel="0" collapsed="false">
      <c r="E32" s="387"/>
      <c r="J32" s="404"/>
      <c r="K32" s="378"/>
      <c r="L32" s="378"/>
      <c r="M32" s="378"/>
      <c r="N32" s="402"/>
      <c r="O32" s="402"/>
      <c r="P32" s="381"/>
      <c r="Q32" s="381"/>
      <c r="R32" s="381"/>
      <c r="S32" s="381"/>
      <c r="T32" s="381"/>
      <c r="U32" s="381"/>
      <c r="V32" s="381"/>
      <c r="W32" s="381"/>
      <c r="X32" s="381"/>
    </row>
    <row r="33" customFormat="false" ht="8.45" hidden="false" customHeight="true" outlineLevel="0" collapsed="false">
      <c r="E33" s="387"/>
      <c r="J33" s="385"/>
      <c r="K33" s="383" t="s">
        <v>250</v>
      </c>
      <c r="L33" s="405"/>
      <c r="M33" s="405"/>
      <c r="N33" s="389"/>
      <c r="O33" s="402"/>
    </row>
    <row r="34" customFormat="false" ht="8.45" hidden="false" customHeight="true" outlineLevel="0" collapsed="false">
      <c r="E34" s="387"/>
      <c r="J34" s="385"/>
      <c r="K34" s="406"/>
      <c r="L34" s="406"/>
      <c r="M34" s="406"/>
      <c r="N34" s="389"/>
      <c r="O34" s="402"/>
      <c r="P34" s="378" t="s">
        <v>302</v>
      </c>
      <c r="Q34" s="378"/>
      <c r="R34" s="378"/>
      <c r="S34" s="378"/>
      <c r="T34" s="378"/>
      <c r="V34" s="378" t="s">
        <v>303</v>
      </c>
      <c r="W34" s="378"/>
      <c r="X34" s="378"/>
      <c r="Y34" s="378"/>
    </row>
    <row r="35" customFormat="false" ht="8.45" hidden="false" customHeight="true" outlineLevel="0" collapsed="false">
      <c r="E35" s="387"/>
      <c r="J35" s="385"/>
      <c r="N35" s="382"/>
      <c r="O35" s="382"/>
      <c r="P35" s="378"/>
      <c r="Q35" s="378"/>
      <c r="R35" s="378"/>
      <c r="S35" s="378"/>
      <c r="T35" s="378"/>
      <c r="V35" s="378"/>
      <c r="W35" s="378"/>
      <c r="X35" s="378"/>
      <c r="Y35" s="378"/>
    </row>
    <row r="36" customFormat="false" ht="8.45" hidden="false" customHeight="true" outlineLevel="0" collapsed="false">
      <c r="E36" s="387"/>
      <c r="J36" s="385"/>
      <c r="N36" s="382"/>
      <c r="O36" s="382"/>
    </row>
    <row r="37" customFormat="false" ht="8.45" hidden="false" customHeight="true" outlineLevel="0" collapsed="false">
      <c r="E37" s="387"/>
      <c r="J37" s="385"/>
      <c r="N37" s="382"/>
      <c r="O37" s="382"/>
      <c r="P37" s="378" t="s">
        <v>304</v>
      </c>
      <c r="Q37" s="378"/>
      <c r="R37" s="378"/>
      <c r="S37" s="378"/>
      <c r="T37" s="378"/>
      <c r="U37" s="378"/>
      <c r="V37" s="378"/>
      <c r="W37" s="406"/>
    </row>
    <row r="38" customFormat="false" ht="8.45" hidden="false" customHeight="true" outlineLevel="0" collapsed="false">
      <c r="E38" s="387"/>
      <c r="J38" s="385"/>
      <c r="P38" s="378"/>
      <c r="Q38" s="378"/>
      <c r="R38" s="378"/>
      <c r="S38" s="378"/>
      <c r="T38" s="378"/>
      <c r="U38" s="378"/>
      <c r="V38" s="378"/>
      <c r="W38" s="406"/>
    </row>
    <row r="39" customFormat="false" ht="8.45" hidden="false" customHeight="true" outlineLevel="0" collapsed="false">
      <c r="A39" s="378" t="s">
        <v>305</v>
      </c>
      <c r="B39" s="379"/>
      <c r="C39" s="390"/>
      <c r="D39" s="378" t="s">
        <v>306</v>
      </c>
      <c r="E39" s="392"/>
      <c r="F39" s="380"/>
      <c r="G39" s="378" t="s">
        <v>307</v>
      </c>
      <c r="H39" s="378"/>
      <c r="I39" s="379"/>
      <c r="J39" s="385"/>
      <c r="O39" s="386"/>
      <c r="P39" s="373"/>
      <c r="Q39" s="373"/>
      <c r="R39" s="373"/>
      <c r="S39" s="373"/>
      <c r="T39" s="373"/>
      <c r="U39" s="373"/>
      <c r="V39" s="373"/>
      <c r="W39" s="373"/>
      <c r="X39" s="373"/>
      <c r="Y39" s="373"/>
    </row>
    <row r="40" customFormat="false" ht="8.45" hidden="false" customHeight="true" outlineLevel="0" collapsed="false">
      <c r="A40" s="378"/>
      <c r="B40" s="384"/>
      <c r="C40" s="384"/>
      <c r="D40" s="378"/>
      <c r="E40" s="404"/>
      <c r="F40" s="407"/>
      <c r="G40" s="378"/>
      <c r="H40" s="378"/>
      <c r="J40" s="385"/>
      <c r="P40" s="373"/>
      <c r="Q40" s="373"/>
      <c r="R40" s="373"/>
      <c r="S40" s="373"/>
      <c r="T40" s="373"/>
      <c r="U40" s="373"/>
      <c r="V40" s="373"/>
      <c r="W40" s="373"/>
      <c r="X40" s="373"/>
      <c r="Y40" s="373"/>
    </row>
    <row r="41" customFormat="false" ht="8.45" hidden="false" customHeight="true" outlineLevel="0" collapsed="false">
      <c r="A41" s="395"/>
      <c r="C41" s="385"/>
      <c r="E41" s="387"/>
      <c r="F41" s="387"/>
      <c r="G41" s="387"/>
      <c r="H41" s="387"/>
      <c r="I41" s="387"/>
      <c r="J41" s="379"/>
      <c r="K41" s="378" t="s">
        <v>308</v>
      </c>
      <c r="L41" s="378"/>
      <c r="M41" s="378"/>
      <c r="N41" s="379"/>
      <c r="O41" s="380"/>
      <c r="P41" s="381" t="s">
        <v>309</v>
      </c>
      <c r="Q41" s="381"/>
      <c r="R41" s="381"/>
      <c r="S41" s="381"/>
      <c r="T41" s="381"/>
      <c r="U41" s="381"/>
      <c r="V41" s="381"/>
      <c r="W41" s="381"/>
      <c r="X41" s="381"/>
      <c r="Y41" s="381"/>
    </row>
    <row r="42" customFormat="false" ht="8.45" hidden="false" customHeight="true" outlineLevel="0" collapsed="false">
      <c r="C42" s="385"/>
      <c r="E42" s="387"/>
      <c r="J42" s="384"/>
      <c r="K42" s="378"/>
      <c r="L42" s="378"/>
      <c r="M42" s="378"/>
      <c r="N42" s="382"/>
      <c r="P42" s="381"/>
      <c r="Q42" s="381"/>
      <c r="R42" s="381"/>
      <c r="S42" s="381"/>
      <c r="T42" s="381"/>
      <c r="U42" s="381"/>
      <c r="V42" s="381"/>
      <c r="W42" s="381"/>
      <c r="X42" s="381"/>
      <c r="Y42" s="381"/>
    </row>
    <row r="43" customFormat="false" ht="8.45" hidden="false" customHeight="true" outlineLevel="0" collapsed="false">
      <c r="C43" s="385"/>
      <c r="E43" s="387"/>
      <c r="J43" s="385"/>
      <c r="K43" s="383" t="s">
        <v>250</v>
      </c>
      <c r="L43" s="383"/>
      <c r="M43" s="383"/>
      <c r="N43" s="389"/>
    </row>
    <row r="44" customFormat="false" ht="8.45" hidden="false" customHeight="true" outlineLevel="0" collapsed="false">
      <c r="C44" s="392"/>
      <c r="D44" s="378" t="s">
        <v>306</v>
      </c>
      <c r="E44" s="408"/>
      <c r="F44" s="379"/>
      <c r="G44" s="380"/>
      <c r="J44" s="385"/>
      <c r="K44" s="383"/>
      <c r="L44" s="383"/>
      <c r="M44" s="383"/>
      <c r="N44" s="395"/>
      <c r="P44" s="396" t="s">
        <v>310</v>
      </c>
      <c r="Q44" s="396"/>
      <c r="R44" s="396"/>
      <c r="S44" s="396"/>
      <c r="T44" s="396"/>
    </row>
    <row r="45" customFormat="false" ht="8.45" hidden="false" customHeight="true" outlineLevel="0" collapsed="false">
      <c r="C45" s="385"/>
      <c r="D45" s="378"/>
      <c r="E45" s="404"/>
      <c r="H45" s="385"/>
      <c r="I45" s="387"/>
      <c r="J45" s="385"/>
      <c r="P45" s="396"/>
      <c r="Q45" s="396"/>
      <c r="R45" s="396"/>
      <c r="S45" s="396"/>
      <c r="T45" s="396"/>
    </row>
    <row r="46" customFormat="false" ht="8.45" hidden="false" customHeight="true" outlineLevel="0" collapsed="false">
      <c r="C46" s="385"/>
      <c r="D46" s="409" t="s">
        <v>311</v>
      </c>
      <c r="E46" s="387"/>
      <c r="F46" s="382"/>
      <c r="G46" s="382"/>
      <c r="H46" s="385"/>
      <c r="I46" s="387"/>
      <c r="J46" s="385"/>
    </row>
    <row r="47" customFormat="false" ht="8.45" hidden="false" customHeight="true" outlineLevel="0" collapsed="false">
      <c r="C47" s="385"/>
      <c r="D47" s="409"/>
      <c r="E47" s="387"/>
      <c r="F47" s="382"/>
      <c r="G47" s="382"/>
      <c r="H47" s="385"/>
      <c r="I47" s="387"/>
      <c r="J47" s="379"/>
      <c r="K47" s="378" t="s">
        <v>312</v>
      </c>
      <c r="L47" s="378"/>
      <c r="M47" s="378"/>
      <c r="N47" s="379"/>
      <c r="O47" s="380"/>
      <c r="P47" s="381" t="s">
        <v>313</v>
      </c>
      <c r="Q47" s="381"/>
    </row>
    <row r="48" customFormat="false" ht="8.45" hidden="false" customHeight="true" outlineLevel="0" collapsed="false">
      <c r="C48" s="385"/>
      <c r="E48" s="387"/>
      <c r="F48" s="382"/>
      <c r="G48" s="382"/>
      <c r="H48" s="385"/>
      <c r="I48" s="387"/>
      <c r="J48" s="384"/>
      <c r="K48" s="378"/>
      <c r="L48" s="378"/>
      <c r="M48" s="378"/>
      <c r="N48" s="382"/>
      <c r="P48" s="381"/>
      <c r="Q48" s="381"/>
    </row>
    <row r="49" customFormat="false" ht="8.45" hidden="false" customHeight="true" outlineLevel="0" collapsed="false">
      <c r="C49" s="385"/>
      <c r="E49" s="387"/>
      <c r="F49" s="382"/>
      <c r="G49" s="382"/>
      <c r="H49" s="385"/>
      <c r="I49" s="387"/>
      <c r="J49" s="385"/>
      <c r="K49" s="389" t="s">
        <v>250</v>
      </c>
      <c r="L49" s="389"/>
      <c r="M49" s="389"/>
      <c r="N49" s="389"/>
    </row>
    <row r="50" customFormat="false" ht="8.45" hidden="false" customHeight="true" outlineLevel="0" collapsed="false">
      <c r="C50" s="385"/>
      <c r="E50" s="387"/>
      <c r="F50" s="382"/>
      <c r="G50" s="382"/>
      <c r="H50" s="385"/>
      <c r="I50" s="387"/>
      <c r="J50" s="379"/>
      <c r="K50" s="378" t="s">
        <v>314</v>
      </c>
      <c r="L50" s="378"/>
      <c r="M50" s="378"/>
      <c r="N50" s="379"/>
      <c r="O50" s="380"/>
      <c r="P50" s="410" t="s">
        <v>315</v>
      </c>
      <c r="Q50" s="410"/>
      <c r="R50" s="410"/>
      <c r="S50" s="410"/>
      <c r="T50" s="410"/>
      <c r="U50" s="410"/>
      <c r="V50" s="410"/>
      <c r="W50" s="410"/>
      <c r="X50" s="410"/>
      <c r="Y50" s="410"/>
      <c r="Z50" s="410"/>
      <c r="AA50" s="410"/>
      <c r="AB50" s="406"/>
      <c r="AC50" s="406"/>
    </row>
    <row r="51" customFormat="false" ht="8.45" hidden="false" customHeight="true" outlineLevel="0" collapsed="false">
      <c r="C51" s="385"/>
      <c r="E51" s="387"/>
      <c r="F51" s="382"/>
      <c r="G51" s="382"/>
      <c r="H51" s="385"/>
      <c r="I51" s="387"/>
      <c r="J51" s="384"/>
      <c r="K51" s="378"/>
      <c r="L51" s="378"/>
      <c r="M51" s="378"/>
      <c r="N51" s="382"/>
      <c r="P51" s="410"/>
      <c r="Q51" s="410"/>
      <c r="R51" s="410"/>
      <c r="S51" s="410"/>
      <c r="T51" s="410"/>
      <c r="U51" s="410"/>
      <c r="V51" s="410"/>
      <c r="W51" s="410"/>
      <c r="X51" s="410"/>
      <c r="Y51" s="410"/>
      <c r="Z51" s="410"/>
      <c r="AA51" s="410"/>
      <c r="AB51" s="406"/>
      <c r="AC51" s="406"/>
    </row>
    <row r="52" customFormat="false" ht="8.45" hidden="false" customHeight="true" outlineLevel="0" collapsed="false">
      <c r="C52" s="385"/>
      <c r="E52" s="387"/>
      <c r="F52" s="382"/>
      <c r="G52" s="382"/>
      <c r="H52" s="385"/>
      <c r="I52" s="387"/>
      <c r="J52" s="385"/>
      <c r="K52" s="383" t="s">
        <v>250</v>
      </c>
      <c r="L52" s="383"/>
      <c r="M52" s="383"/>
      <c r="N52" s="389"/>
    </row>
    <row r="53" customFormat="false" ht="8.45" hidden="false" customHeight="true" outlineLevel="0" collapsed="false">
      <c r="C53" s="385"/>
      <c r="E53" s="387"/>
      <c r="F53" s="382"/>
      <c r="G53" s="382"/>
      <c r="H53" s="385"/>
      <c r="I53" s="387"/>
      <c r="J53" s="379"/>
      <c r="K53" s="378" t="s">
        <v>316</v>
      </c>
      <c r="L53" s="378"/>
      <c r="M53" s="378"/>
      <c r="N53" s="379"/>
      <c r="O53" s="380"/>
      <c r="P53" s="381" t="s">
        <v>317</v>
      </c>
      <c r="Q53" s="381"/>
      <c r="R53" s="381"/>
      <c r="S53" s="381"/>
      <c r="T53" s="381"/>
      <c r="U53" s="381"/>
      <c r="V53" s="381"/>
      <c r="W53" s="381"/>
      <c r="X53" s="381"/>
      <c r="Y53" s="381"/>
    </row>
    <row r="54" customFormat="false" ht="8.45" hidden="false" customHeight="true" outlineLevel="0" collapsed="false">
      <c r="C54" s="385"/>
      <c r="E54" s="387"/>
      <c r="F54" s="382"/>
      <c r="G54" s="382"/>
      <c r="H54" s="385"/>
      <c r="I54" s="387"/>
      <c r="J54" s="384"/>
      <c r="K54" s="378"/>
      <c r="L54" s="378"/>
      <c r="M54" s="378"/>
      <c r="N54" s="382"/>
      <c r="P54" s="381"/>
      <c r="Q54" s="381"/>
      <c r="R54" s="381"/>
      <c r="S54" s="381"/>
      <c r="T54" s="381"/>
      <c r="U54" s="381"/>
      <c r="V54" s="381"/>
      <c r="W54" s="381"/>
      <c r="X54" s="381"/>
      <c r="Y54" s="381"/>
    </row>
    <row r="55" customFormat="false" ht="8.45" hidden="false" customHeight="true" outlineLevel="0" collapsed="false">
      <c r="C55" s="385"/>
      <c r="E55" s="387"/>
      <c r="F55" s="382"/>
      <c r="G55" s="382"/>
      <c r="H55" s="385"/>
      <c r="I55" s="387"/>
      <c r="J55" s="385"/>
      <c r="K55" s="386"/>
      <c r="L55" s="386"/>
      <c r="M55" s="386"/>
      <c r="N55" s="382"/>
      <c r="Q55" s="406"/>
      <c r="R55" s="406"/>
      <c r="S55" s="406"/>
      <c r="T55" s="406"/>
      <c r="U55" s="406"/>
      <c r="V55" s="406"/>
      <c r="W55" s="406"/>
      <c r="X55" s="406"/>
      <c r="Y55" s="406"/>
    </row>
    <row r="56" customFormat="false" ht="8.45" hidden="false" customHeight="true" outlineLevel="0" collapsed="false">
      <c r="C56" s="385"/>
      <c r="E56" s="387"/>
      <c r="F56" s="382"/>
      <c r="G56" s="382"/>
      <c r="H56" s="379"/>
      <c r="I56" s="390"/>
      <c r="J56" s="392"/>
      <c r="K56" s="378" t="s">
        <v>318</v>
      </c>
      <c r="L56" s="378"/>
      <c r="M56" s="378"/>
      <c r="N56" s="379"/>
      <c r="O56" s="380"/>
      <c r="P56" s="381" t="s">
        <v>319</v>
      </c>
      <c r="Q56" s="381"/>
      <c r="R56" s="381"/>
      <c r="S56" s="381"/>
      <c r="T56" s="381"/>
      <c r="U56" s="381"/>
      <c r="V56" s="381"/>
      <c r="W56" s="381"/>
      <c r="X56" s="381"/>
      <c r="Y56" s="381"/>
    </row>
    <row r="57" customFormat="false" ht="8.45" hidden="false" customHeight="true" outlineLevel="0" collapsed="false">
      <c r="C57" s="385"/>
      <c r="E57" s="387"/>
      <c r="F57" s="382"/>
      <c r="G57" s="382"/>
      <c r="H57" s="382"/>
      <c r="I57" s="382"/>
      <c r="K57" s="378"/>
      <c r="L57" s="378"/>
      <c r="M57" s="378"/>
      <c r="P57" s="381"/>
      <c r="Q57" s="381"/>
      <c r="R57" s="381"/>
      <c r="S57" s="381"/>
      <c r="T57" s="381"/>
      <c r="U57" s="381"/>
      <c r="V57" s="381"/>
      <c r="W57" s="381"/>
      <c r="X57" s="381"/>
      <c r="Y57" s="381"/>
    </row>
    <row r="58" customFormat="false" ht="8.45" hidden="false" customHeight="true" outlineLevel="0" collapsed="false">
      <c r="C58" s="385"/>
      <c r="E58" s="387"/>
      <c r="F58" s="382"/>
      <c r="G58" s="382"/>
      <c r="H58" s="382"/>
      <c r="I58" s="382"/>
      <c r="K58" s="383" t="s">
        <v>250</v>
      </c>
      <c r="L58" s="405"/>
      <c r="M58" s="405"/>
      <c r="N58" s="389"/>
    </row>
    <row r="59" customFormat="false" ht="7.5" hidden="false" customHeight="true" outlineLevel="0" collapsed="false">
      <c r="C59" s="385"/>
      <c r="E59" s="387"/>
      <c r="F59" s="382"/>
      <c r="G59" s="382"/>
      <c r="H59" s="382"/>
      <c r="I59" s="382"/>
      <c r="K59" s="378" t="s">
        <v>320</v>
      </c>
      <c r="L59" s="378"/>
      <c r="M59" s="378"/>
      <c r="N59" s="379"/>
      <c r="O59" s="380"/>
      <c r="P59" s="381" t="s">
        <v>321</v>
      </c>
      <c r="Q59" s="381"/>
      <c r="R59" s="381"/>
      <c r="S59" s="381"/>
      <c r="T59" s="381"/>
      <c r="U59" s="381"/>
      <c r="V59" s="381"/>
      <c r="W59" s="381"/>
      <c r="X59" s="381"/>
      <c r="Y59" s="381"/>
    </row>
    <row r="60" customFormat="false" ht="7.5" hidden="false" customHeight="true" outlineLevel="0" collapsed="false">
      <c r="C60" s="385"/>
      <c r="E60" s="387"/>
      <c r="F60" s="382"/>
      <c r="G60" s="382"/>
      <c r="H60" s="382"/>
      <c r="I60" s="382"/>
      <c r="J60" s="384"/>
      <c r="K60" s="378"/>
      <c r="L60" s="378"/>
      <c r="M60" s="378"/>
      <c r="N60" s="382"/>
      <c r="P60" s="381"/>
      <c r="Q60" s="381"/>
      <c r="R60" s="381"/>
      <c r="S60" s="381"/>
      <c r="T60" s="381"/>
      <c r="U60" s="381"/>
      <c r="V60" s="381"/>
      <c r="W60" s="381"/>
      <c r="X60" s="381"/>
      <c r="Y60" s="381"/>
    </row>
    <row r="61" customFormat="false" ht="7.5" hidden="false" customHeight="true" outlineLevel="0" collapsed="false">
      <c r="C61" s="385"/>
      <c r="E61" s="387"/>
      <c r="F61" s="382"/>
      <c r="G61" s="382"/>
      <c r="H61" s="382"/>
      <c r="I61" s="382"/>
      <c r="J61" s="385"/>
      <c r="K61" s="383" t="s">
        <v>250</v>
      </c>
      <c r="L61" s="383"/>
      <c r="M61" s="383"/>
      <c r="N61" s="389"/>
    </row>
    <row r="62" customFormat="false" ht="7.5" hidden="false" customHeight="true" outlineLevel="0" collapsed="false">
      <c r="C62" s="385"/>
      <c r="E62" s="387"/>
      <c r="F62" s="382"/>
      <c r="G62" s="382"/>
      <c r="H62" s="382"/>
      <c r="I62" s="382"/>
      <c r="J62" s="385"/>
      <c r="K62" s="383"/>
      <c r="L62" s="383"/>
      <c r="M62" s="383"/>
      <c r="N62" s="395"/>
      <c r="P62" s="396" t="s">
        <v>322</v>
      </c>
      <c r="Q62" s="396"/>
      <c r="R62" s="396"/>
      <c r="S62" s="396"/>
      <c r="T62" s="411" t="s">
        <v>323</v>
      </c>
      <c r="U62" s="411"/>
      <c r="V62" s="411"/>
      <c r="W62" s="411"/>
      <c r="X62" s="411"/>
      <c r="Y62" s="411"/>
      <c r="Z62" s="411"/>
      <c r="AA62" s="411"/>
      <c r="AB62" s="411"/>
    </row>
    <row r="63" customFormat="false" ht="7.5" hidden="false" customHeight="true" outlineLevel="0" collapsed="false">
      <c r="C63" s="385"/>
      <c r="E63" s="387"/>
      <c r="F63" s="382"/>
      <c r="G63" s="382"/>
      <c r="H63" s="382"/>
      <c r="I63" s="382"/>
      <c r="J63" s="385"/>
      <c r="P63" s="396"/>
      <c r="Q63" s="396"/>
      <c r="R63" s="396"/>
      <c r="S63" s="396"/>
      <c r="T63" s="411"/>
      <c r="U63" s="411"/>
      <c r="V63" s="411"/>
      <c r="W63" s="411"/>
      <c r="X63" s="411"/>
      <c r="Y63" s="411"/>
      <c r="Z63" s="411"/>
      <c r="AA63" s="411"/>
      <c r="AB63" s="411"/>
    </row>
    <row r="64" customFormat="false" ht="7.5" hidden="false" customHeight="true" outlineLevel="0" collapsed="false">
      <c r="C64" s="385"/>
      <c r="E64" s="387"/>
      <c r="F64" s="382"/>
      <c r="G64" s="382"/>
      <c r="H64" s="382"/>
      <c r="I64" s="382"/>
      <c r="J64" s="385"/>
    </row>
    <row r="65" customFormat="false" ht="7.5" hidden="false" customHeight="true" outlineLevel="0" collapsed="false">
      <c r="C65" s="385"/>
      <c r="E65" s="387"/>
      <c r="F65" s="382"/>
      <c r="G65" s="382"/>
      <c r="H65" s="382"/>
      <c r="I65" s="382"/>
      <c r="J65" s="379"/>
      <c r="K65" s="378" t="s">
        <v>324</v>
      </c>
      <c r="L65" s="378"/>
      <c r="M65" s="378"/>
      <c r="N65" s="379"/>
      <c r="O65" s="380"/>
      <c r="P65" s="381" t="s">
        <v>325</v>
      </c>
      <c r="Q65" s="381"/>
      <c r="R65" s="381"/>
      <c r="S65" s="381"/>
      <c r="T65" s="381"/>
      <c r="U65" s="381"/>
      <c r="V65" s="381"/>
      <c r="W65" s="381"/>
      <c r="X65" s="381"/>
      <c r="Y65" s="381"/>
    </row>
    <row r="66" customFormat="false" ht="7.5" hidden="false" customHeight="true" outlineLevel="0" collapsed="false">
      <c r="C66" s="385"/>
      <c r="E66" s="387"/>
      <c r="F66" s="382"/>
      <c r="G66" s="382"/>
      <c r="H66" s="382"/>
      <c r="I66" s="382"/>
      <c r="J66" s="384"/>
      <c r="K66" s="378"/>
      <c r="L66" s="378"/>
      <c r="M66" s="378"/>
      <c r="P66" s="381"/>
      <c r="Q66" s="381"/>
      <c r="R66" s="381"/>
      <c r="S66" s="381"/>
      <c r="T66" s="381"/>
      <c r="U66" s="381"/>
      <c r="V66" s="381"/>
      <c r="W66" s="381"/>
      <c r="X66" s="381"/>
      <c r="Y66" s="381"/>
    </row>
    <row r="67" customFormat="false" ht="7.5" hidden="false" customHeight="true" outlineLevel="0" collapsed="false">
      <c r="C67" s="385"/>
      <c r="E67" s="387"/>
      <c r="F67" s="382"/>
      <c r="G67" s="382"/>
      <c r="H67" s="382"/>
      <c r="I67" s="382"/>
      <c r="J67" s="385"/>
      <c r="K67" s="383" t="s">
        <v>250</v>
      </c>
      <c r="L67" s="405"/>
      <c r="M67" s="405"/>
    </row>
    <row r="68" customFormat="false" ht="7.5" hidden="false" customHeight="true" outlineLevel="0" collapsed="false">
      <c r="C68" s="385"/>
      <c r="E68" s="387"/>
      <c r="F68" s="382"/>
      <c r="G68" s="382"/>
      <c r="H68" s="382"/>
      <c r="I68" s="382"/>
      <c r="J68" s="385"/>
      <c r="K68" s="406"/>
      <c r="L68" s="406"/>
      <c r="M68" s="406"/>
      <c r="P68" s="396" t="s">
        <v>326</v>
      </c>
      <c r="Q68" s="396"/>
      <c r="R68" s="396"/>
      <c r="S68" s="396"/>
      <c r="T68" s="412" t="s">
        <v>327</v>
      </c>
      <c r="U68" s="412"/>
      <c r="V68" s="412"/>
      <c r="W68" s="412"/>
      <c r="X68" s="412"/>
      <c r="Y68" s="412"/>
      <c r="Z68" s="412"/>
      <c r="AA68" s="412"/>
      <c r="AB68" s="412"/>
    </row>
    <row r="69" customFormat="false" ht="7.5" hidden="false" customHeight="true" outlineLevel="0" collapsed="false">
      <c r="C69" s="385"/>
      <c r="E69" s="387"/>
      <c r="F69" s="382"/>
      <c r="G69" s="382"/>
      <c r="H69" s="382"/>
      <c r="I69" s="382"/>
      <c r="J69" s="385"/>
      <c r="P69" s="396"/>
      <c r="Q69" s="396"/>
      <c r="R69" s="396"/>
      <c r="S69" s="396"/>
      <c r="T69" s="412"/>
      <c r="U69" s="412"/>
      <c r="V69" s="412"/>
      <c r="W69" s="412"/>
      <c r="X69" s="412"/>
      <c r="Y69" s="412"/>
      <c r="Z69" s="412"/>
      <c r="AA69" s="412"/>
      <c r="AB69" s="412"/>
    </row>
    <row r="70" customFormat="false" ht="7.5" hidden="false" customHeight="true" outlineLevel="0" collapsed="false">
      <c r="C70" s="385"/>
      <c r="E70" s="387"/>
      <c r="F70" s="382"/>
      <c r="G70" s="382"/>
      <c r="H70" s="382"/>
      <c r="I70" s="382"/>
      <c r="J70" s="385"/>
      <c r="T70" s="381" t="s">
        <v>328</v>
      </c>
      <c r="U70" s="381"/>
      <c r="V70" s="381"/>
      <c r="W70" s="381"/>
      <c r="X70" s="381"/>
      <c r="Y70" s="381"/>
      <c r="Z70" s="381"/>
      <c r="AA70" s="381"/>
      <c r="AB70" s="381"/>
    </row>
    <row r="71" customFormat="false" ht="7.5" hidden="false" customHeight="true" outlineLevel="0" collapsed="false">
      <c r="C71" s="385"/>
      <c r="E71" s="387"/>
      <c r="F71" s="382"/>
      <c r="G71" s="382"/>
      <c r="H71" s="382"/>
      <c r="I71" s="382"/>
      <c r="J71" s="385"/>
      <c r="P71" s="413"/>
      <c r="Q71" s="413"/>
      <c r="R71" s="413"/>
      <c r="S71" s="413"/>
      <c r="T71" s="381"/>
      <c r="U71" s="381"/>
      <c r="V71" s="381"/>
      <c r="W71" s="381"/>
      <c r="X71" s="381"/>
      <c r="Y71" s="381"/>
      <c r="Z71" s="381"/>
      <c r="AA71" s="381"/>
      <c r="AB71" s="381"/>
    </row>
    <row r="72" customFormat="false" ht="7.5" hidden="false" customHeight="true" outlineLevel="0" collapsed="false">
      <c r="C72" s="385"/>
      <c r="E72" s="387"/>
      <c r="F72" s="382"/>
      <c r="G72" s="382"/>
      <c r="H72" s="382"/>
      <c r="I72" s="382"/>
      <c r="J72" s="379"/>
      <c r="K72" s="378" t="s">
        <v>329</v>
      </c>
      <c r="L72" s="378"/>
      <c r="M72" s="378"/>
      <c r="N72" s="379"/>
      <c r="O72" s="380"/>
      <c r="P72" s="381" t="s">
        <v>330</v>
      </c>
      <c r="Q72" s="381"/>
      <c r="R72" s="381"/>
      <c r="S72" s="381"/>
      <c r="T72" s="381"/>
      <c r="U72" s="381"/>
      <c r="V72" s="381"/>
      <c r="W72" s="381"/>
      <c r="X72" s="381"/>
      <c r="Y72" s="381"/>
      <c r="Z72" s="381"/>
      <c r="AA72" s="381"/>
      <c r="AB72" s="381"/>
      <c r="AC72" s="381"/>
    </row>
    <row r="73" customFormat="false" ht="7.5" hidden="false" customHeight="true" outlineLevel="0" collapsed="false">
      <c r="C73" s="385"/>
      <c r="E73" s="387"/>
      <c r="F73" s="382"/>
      <c r="G73" s="382"/>
      <c r="H73" s="382"/>
      <c r="I73" s="382"/>
      <c r="J73" s="384"/>
      <c r="K73" s="378"/>
      <c r="L73" s="378"/>
      <c r="M73" s="378"/>
      <c r="N73" s="407"/>
      <c r="O73" s="384"/>
      <c r="P73" s="381"/>
      <c r="Q73" s="381"/>
      <c r="R73" s="381"/>
      <c r="S73" s="381"/>
      <c r="T73" s="381"/>
      <c r="U73" s="381"/>
      <c r="V73" s="381"/>
      <c r="W73" s="381"/>
      <c r="X73" s="381"/>
      <c r="Y73" s="381"/>
      <c r="Z73" s="381"/>
      <c r="AA73" s="381"/>
      <c r="AB73" s="381"/>
      <c r="AC73" s="381"/>
    </row>
    <row r="74" customFormat="false" ht="7.5" hidden="false" customHeight="true" outlineLevel="0" collapsed="false">
      <c r="C74" s="385"/>
      <c r="E74" s="387"/>
      <c r="F74" s="382"/>
      <c r="G74" s="382"/>
      <c r="H74" s="382"/>
      <c r="I74" s="382"/>
      <c r="J74" s="385"/>
      <c r="K74" s="383" t="s">
        <v>250</v>
      </c>
      <c r="L74" s="405"/>
      <c r="M74" s="405"/>
      <c r="N74" s="414"/>
      <c r="O74" s="385"/>
      <c r="P74" s="415"/>
      <c r="Q74" s="415"/>
      <c r="R74" s="415"/>
      <c r="S74" s="415"/>
    </row>
    <row r="75" customFormat="false" ht="8.45" hidden="false" customHeight="true" outlineLevel="0" collapsed="false">
      <c r="C75" s="385"/>
      <c r="E75" s="387"/>
      <c r="F75" s="382"/>
      <c r="G75" s="382"/>
      <c r="H75" s="382"/>
      <c r="I75" s="382"/>
      <c r="J75" s="385"/>
      <c r="N75" s="387"/>
      <c r="P75" s="416" t="s">
        <v>331</v>
      </c>
      <c r="Q75" s="416"/>
      <c r="R75" s="416"/>
      <c r="S75" s="416"/>
      <c r="T75" s="417" t="s">
        <v>250</v>
      </c>
      <c r="U75" s="374"/>
      <c r="V75" s="374"/>
    </row>
    <row r="76" customFormat="false" ht="8.45" hidden="false" customHeight="true" outlineLevel="0" collapsed="false">
      <c r="C76" s="385"/>
      <c r="E76" s="387"/>
      <c r="F76" s="380"/>
      <c r="G76" s="378" t="s">
        <v>332</v>
      </c>
      <c r="H76" s="378"/>
      <c r="I76" s="392"/>
      <c r="J76" s="385"/>
      <c r="N76" s="387"/>
      <c r="O76" s="384"/>
      <c r="P76" s="416"/>
      <c r="Q76" s="416"/>
      <c r="R76" s="416"/>
      <c r="S76" s="416"/>
      <c r="T76" s="417"/>
      <c r="U76" s="374"/>
      <c r="V76" s="374"/>
    </row>
    <row r="77" customFormat="false" ht="8.45" hidden="false" customHeight="true" outlineLevel="0" collapsed="false">
      <c r="C77" s="385"/>
      <c r="E77" s="387"/>
      <c r="F77" s="382"/>
      <c r="G77" s="378"/>
      <c r="H77" s="378"/>
      <c r="I77" s="382"/>
      <c r="J77" s="385"/>
      <c r="N77" s="387"/>
      <c r="O77" s="385"/>
      <c r="P77" s="415"/>
      <c r="Q77" s="415"/>
      <c r="R77" s="415"/>
      <c r="S77" s="415"/>
    </row>
    <row r="78" customFormat="false" ht="8.45" hidden="false" customHeight="true" outlineLevel="0" collapsed="false">
      <c r="C78" s="385"/>
      <c r="E78" s="387"/>
      <c r="F78" s="382"/>
      <c r="G78" s="382"/>
      <c r="H78" s="382"/>
      <c r="I78" s="382"/>
      <c r="J78" s="385"/>
      <c r="N78" s="387"/>
      <c r="O78" s="379"/>
      <c r="P78" s="418" t="s">
        <v>333</v>
      </c>
      <c r="Q78" s="418"/>
      <c r="R78" s="418"/>
      <c r="S78" s="418"/>
      <c r="T78" s="401"/>
      <c r="U78" s="374"/>
      <c r="V78" s="374"/>
      <c r="W78" s="374"/>
      <c r="X78" s="374"/>
    </row>
    <row r="79" customFormat="false" ht="8.45" hidden="false" customHeight="true" outlineLevel="0" collapsed="false">
      <c r="C79" s="385"/>
      <c r="E79" s="387"/>
      <c r="F79" s="382"/>
      <c r="G79" s="382"/>
      <c r="H79" s="382"/>
      <c r="I79" s="382"/>
      <c r="J79" s="385"/>
      <c r="N79" s="387"/>
      <c r="P79" s="418"/>
      <c r="Q79" s="418"/>
      <c r="R79" s="418"/>
      <c r="S79" s="418"/>
      <c r="T79" s="401"/>
      <c r="U79" s="374"/>
      <c r="V79" s="374"/>
      <c r="W79" s="374"/>
      <c r="X79" s="374"/>
    </row>
    <row r="80" customFormat="false" ht="8.45" hidden="false" customHeight="true" outlineLevel="0" collapsed="false">
      <c r="C80" s="385"/>
      <c r="E80" s="387"/>
      <c r="F80" s="382"/>
      <c r="G80" s="382"/>
      <c r="H80" s="382"/>
      <c r="I80" s="382"/>
      <c r="J80" s="385"/>
      <c r="N80" s="387"/>
      <c r="P80" s="415"/>
      <c r="Q80" s="415"/>
      <c r="R80" s="415"/>
      <c r="S80" s="415"/>
    </row>
    <row r="81" customFormat="false" ht="8.45" hidden="false" customHeight="true" outlineLevel="0" collapsed="false">
      <c r="C81" s="385"/>
      <c r="E81" s="387"/>
      <c r="F81" s="382"/>
      <c r="G81" s="382"/>
      <c r="H81" s="382"/>
      <c r="I81" s="382"/>
      <c r="J81" s="385"/>
      <c r="N81" s="387"/>
      <c r="O81" s="392"/>
      <c r="P81" s="416" t="s">
        <v>334</v>
      </c>
      <c r="Q81" s="416"/>
      <c r="R81" s="416"/>
      <c r="S81" s="416"/>
      <c r="T81" s="381"/>
      <c r="U81" s="381"/>
      <c r="V81" s="381"/>
      <c r="W81" s="381"/>
      <c r="X81" s="381"/>
      <c r="Y81" s="381"/>
      <c r="Z81" s="381"/>
      <c r="AA81" s="381"/>
      <c r="AB81" s="381"/>
    </row>
    <row r="82" customFormat="false" ht="8.45" hidden="false" customHeight="true" outlineLevel="0" collapsed="false">
      <c r="C82" s="385"/>
      <c r="E82" s="387"/>
      <c r="F82" s="382"/>
      <c r="G82" s="382"/>
      <c r="H82" s="382"/>
      <c r="I82" s="382"/>
      <c r="J82" s="385"/>
      <c r="P82" s="416"/>
      <c r="Q82" s="416"/>
      <c r="R82" s="416"/>
      <c r="S82" s="416"/>
      <c r="T82" s="381"/>
      <c r="U82" s="381"/>
      <c r="V82" s="381"/>
      <c r="W82" s="381"/>
      <c r="X82" s="381"/>
      <c r="Y82" s="381"/>
      <c r="Z82" s="381"/>
      <c r="AA82" s="381"/>
      <c r="AB82" s="381"/>
    </row>
    <row r="83" customFormat="false" ht="8.45" hidden="false" customHeight="true" outlineLevel="0" collapsed="false">
      <c r="C83" s="385"/>
      <c r="E83" s="387"/>
      <c r="F83" s="382"/>
      <c r="G83" s="382"/>
      <c r="H83" s="382"/>
      <c r="I83" s="382"/>
      <c r="J83" s="385"/>
      <c r="P83" s="415"/>
      <c r="Q83" s="415"/>
      <c r="R83" s="415"/>
      <c r="S83" s="415"/>
    </row>
    <row r="84" customFormat="false" ht="7.5" hidden="false" customHeight="true" outlineLevel="0" collapsed="false">
      <c r="C84" s="385"/>
      <c r="E84" s="387"/>
      <c r="F84" s="382"/>
      <c r="G84" s="382"/>
      <c r="H84" s="382"/>
      <c r="I84" s="382"/>
      <c r="J84" s="379"/>
      <c r="K84" s="378" t="s">
        <v>335</v>
      </c>
      <c r="L84" s="378"/>
      <c r="M84" s="378"/>
      <c r="N84" s="379"/>
      <c r="O84" s="380"/>
      <c r="P84" s="381" t="s">
        <v>336</v>
      </c>
      <c r="Q84" s="381"/>
      <c r="R84" s="381"/>
      <c r="S84" s="381"/>
      <c r="T84" s="381"/>
      <c r="U84" s="381"/>
      <c r="V84" s="381"/>
      <c r="W84" s="381"/>
      <c r="X84" s="381"/>
      <c r="Y84" s="381"/>
    </row>
    <row r="85" customFormat="false" ht="7.5" hidden="false" customHeight="true" outlineLevel="0" collapsed="false">
      <c r="C85" s="385"/>
      <c r="E85" s="387"/>
      <c r="F85" s="382"/>
      <c r="G85" s="382"/>
      <c r="H85" s="382"/>
      <c r="I85" s="382"/>
      <c r="J85" s="384"/>
      <c r="K85" s="378"/>
      <c r="L85" s="378"/>
      <c r="M85" s="378"/>
      <c r="N85" s="407"/>
      <c r="P85" s="381"/>
      <c r="Q85" s="381"/>
      <c r="R85" s="381"/>
      <c r="S85" s="381"/>
      <c r="T85" s="381"/>
      <c r="U85" s="381"/>
      <c r="V85" s="381"/>
      <c r="W85" s="381"/>
      <c r="X85" s="381"/>
      <c r="Y85" s="381"/>
    </row>
    <row r="86" customFormat="false" ht="7.5" hidden="false" customHeight="true" outlineLevel="0" collapsed="false">
      <c r="C86" s="385"/>
      <c r="E86" s="387"/>
      <c r="F86" s="382"/>
      <c r="G86" s="382"/>
      <c r="H86" s="382"/>
      <c r="I86" s="382"/>
      <c r="J86" s="385"/>
      <c r="K86" s="383" t="s">
        <v>250</v>
      </c>
      <c r="L86" s="405"/>
      <c r="M86" s="405"/>
      <c r="N86" s="414"/>
      <c r="P86" s="415"/>
      <c r="Q86" s="415"/>
      <c r="R86" s="415"/>
      <c r="S86" s="415"/>
    </row>
    <row r="87" customFormat="false" ht="7.5" hidden="false" customHeight="true" outlineLevel="0" collapsed="false">
      <c r="C87" s="385"/>
      <c r="E87" s="387"/>
      <c r="F87" s="382"/>
      <c r="G87" s="382"/>
      <c r="H87" s="382"/>
      <c r="I87" s="382"/>
      <c r="J87" s="385"/>
      <c r="K87" s="406"/>
      <c r="L87" s="406"/>
      <c r="M87" s="406"/>
      <c r="N87" s="414"/>
      <c r="P87" s="416" t="s">
        <v>337</v>
      </c>
      <c r="Q87" s="416"/>
      <c r="R87" s="416"/>
    </row>
    <row r="88" customFormat="false" ht="7.5" hidden="false" customHeight="true" outlineLevel="0" collapsed="false">
      <c r="C88" s="385"/>
      <c r="E88" s="387"/>
      <c r="F88" s="382"/>
      <c r="G88" s="382"/>
      <c r="H88" s="382"/>
      <c r="I88" s="382"/>
      <c r="J88" s="385"/>
      <c r="N88" s="387"/>
      <c r="O88" s="384"/>
      <c r="P88" s="416"/>
      <c r="Q88" s="416"/>
      <c r="R88" s="416"/>
    </row>
    <row r="89" customFormat="false" ht="7.5" hidden="false" customHeight="true" outlineLevel="0" collapsed="false">
      <c r="C89" s="385"/>
      <c r="E89" s="387"/>
      <c r="F89" s="382"/>
      <c r="G89" s="382"/>
      <c r="H89" s="382"/>
      <c r="I89" s="382"/>
      <c r="J89" s="385"/>
      <c r="N89" s="387"/>
      <c r="O89" s="385"/>
      <c r="P89" s="415"/>
      <c r="Q89" s="415"/>
      <c r="R89" s="415"/>
      <c r="S89" s="415"/>
    </row>
    <row r="90" customFormat="false" ht="7.5" hidden="false" customHeight="true" outlineLevel="0" collapsed="false">
      <c r="C90" s="385"/>
      <c r="E90" s="387"/>
      <c r="F90" s="382"/>
      <c r="G90" s="382"/>
      <c r="H90" s="382"/>
      <c r="I90" s="382"/>
      <c r="J90" s="385"/>
      <c r="N90" s="387"/>
      <c r="O90" s="379"/>
      <c r="P90" s="416" t="s">
        <v>338</v>
      </c>
      <c r="Q90" s="416"/>
      <c r="R90" s="416"/>
      <c r="S90" s="417" t="s">
        <v>250</v>
      </c>
      <c r="T90" s="401"/>
      <c r="U90" s="419"/>
      <c r="V90" s="419"/>
      <c r="W90" s="420"/>
    </row>
    <row r="91" customFormat="false" ht="7.5" hidden="false" customHeight="true" outlineLevel="0" collapsed="false">
      <c r="C91" s="385"/>
      <c r="E91" s="387"/>
      <c r="F91" s="382"/>
      <c r="G91" s="382"/>
      <c r="H91" s="382"/>
      <c r="I91" s="382"/>
      <c r="J91" s="385"/>
      <c r="N91" s="382"/>
      <c r="O91" s="404"/>
      <c r="P91" s="416"/>
      <c r="Q91" s="416"/>
      <c r="R91" s="416"/>
      <c r="S91" s="393"/>
      <c r="T91" s="401"/>
      <c r="U91" s="419"/>
      <c r="V91" s="419"/>
      <c r="W91" s="420"/>
    </row>
    <row r="92" customFormat="false" ht="7.5" hidden="false" customHeight="true" outlineLevel="0" collapsed="false">
      <c r="C92" s="385"/>
      <c r="E92" s="387"/>
      <c r="F92" s="382"/>
      <c r="G92" s="382"/>
      <c r="H92" s="382"/>
      <c r="I92" s="382"/>
      <c r="J92" s="385"/>
      <c r="K92" s="382"/>
      <c r="L92" s="382"/>
      <c r="M92" s="382"/>
      <c r="N92" s="382"/>
      <c r="O92" s="385"/>
      <c r="Q92" s="406"/>
      <c r="R92" s="406"/>
      <c r="S92" s="406"/>
      <c r="T92" s="406"/>
      <c r="U92" s="406"/>
      <c r="V92" s="406"/>
      <c r="W92" s="406"/>
      <c r="X92" s="406"/>
      <c r="Y92" s="406"/>
    </row>
    <row r="93" customFormat="false" ht="8.45" hidden="false" customHeight="true" outlineLevel="0" collapsed="false">
      <c r="C93" s="385"/>
      <c r="E93" s="387"/>
      <c r="F93" s="382"/>
      <c r="G93" s="382"/>
      <c r="H93" s="382"/>
      <c r="I93" s="382"/>
      <c r="J93" s="385"/>
      <c r="K93" s="389"/>
      <c r="L93" s="419"/>
      <c r="M93" s="419"/>
      <c r="N93" s="382"/>
      <c r="O93" s="379"/>
      <c r="P93" s="416" t="s">
        <v>339</v>
      </c>
      <c r="Q93" s="416"/>
      <c r="R93" s="416"/>
      <c r="S93" s="406"/>
      <c r="T93" s="406"/>
      <c r="U93" s="406"/>
      <c r="V93" s="406"/>
      <c r="W93" s="406"/>
      <c r="X93" s="406"/>
      <c r="Y93" s="406"/>
    </row>
    <row r="94" customFormat="false" ht="8.45" hidden="false" customHeight="true" outlineLevel="0" collapsed="false">
      <c r="C94" s="385"/>
      <c r="E94" s="387"/>
      <c r="F94" s="382"/>
      <c r="G94" s="382"/>
      <c r="H94" s="382"/>
      <c r="I94" s="382"/>
      <c r="J94" s="385"/>
      <c r="K94" s="419"/>
      <c r="L94" s="419"/>
      <c r="M94" s="419"/>
      <c r="N94" s="382"/>
      <c r="O94" s="382"/>
      <c r="P94" s="416"/>
      <c r="Q94" s="416"/>
      <c r="R94" s="416"/>
      <c r="S94" s="406"/>
      <c r="T94" s="406"/>
      <c r="U94" s="406"/>
      <c r="V94" s="406"/>
      <c r="W94" s="406"/>
      <c r="X94" s="406"/>
      <c r="Y94" s="406"/>
    </row>
    <row r="95" customFormat="false" ht="8.45" hidden="false" customHeight="true" outlineLevel="0" collapsed="false">
      <c r="C95" s="385"/>
      <c r="E95" s="387"/>
      <c r="F95" s="382"/>
      <c r="G95" s="382"/>
      <c r="H95" s="382"/>
      <c r="I95" s="382"/>
      <c r="J95" s="385"/>
      <c r="K95" s="382"/>
      <c r="L95" s="382"/>
      <c r="M95" s="382"/>
      <c r="N95" s="389"/>
      <c r="O95" s="382"/>
      <c r="P95" s="415"/>
      <c r="Q95" s="415"/>
      <c r="R95" s="415"/>
      <c r="S95" s="415"/>
    </row>
    <row r="96" customFormat="false" ht="8.45" hidden="false" customHeight="true" outlineLevel="0" collapsed="false">
      <c r="C96" s="385"/>
      <c r="E96" s="387"/>
      <c r="F96" s="382"/>
      <c r="G96" s="382"/>
      <c r="H96" s="382"/>
      <c r="I96" s="382"/>
      <c r="J96" s="392"/>
      <c r="K96" s="378" t="s">
        <v>340</v>
      </c>
      <c r="L96" s="378"/>
      <c r="M96" s="378"/>
      <c r="N96" s="379"/>
      <c r="O96" s="380"/>
      <c r="P96" s="381" t="s">
        <v>341</v>
      </c>
      <c r="Q96" s="381"/>
      <c r="R96" s="381"/>
      <c r="S96" s="381"/>
      <c r="T96" s="381"/>
      <c r="U96" s="381"/>
      <c r="V96" s="381"/>
      <c r="W96" s="381"/>
      <c r="X96" s="381"/>
      <c r="Y96" s="381"/>
    </row>
    <row r="97" customFormat="false" ht="8.45" hidden="false" customHeight="true" outlineLevel="0" collapsed="false">
      <c r="C97" s="385"/>
      <c r="E97" s="387"/>
      <c r="F97" s="382"/>
      <c r="G97" s="382"/>
      <c r="H97" s="382"/>
      <c r="I97" s="382"/>
      <c r="J97" s="385"/>
      <c r="K97" s="378"/>
      <c r="L97" s="378"/>
      <c r="M97" s="378"/>
      <c r="N97" s="407"/>
      <c r="P97" s="381"/>
      <c r="Q97" s="381"/>
      <c r="R97" s="381"/>
      <c r="S97" s="381"/>
      <c r="T97" s="381"/>
      <c r="U97" s="381"/>
      <c r="V97" s="381"/>
      <c r="W97" s="381"/>
      <c r="X97" s="381"/>
      <c r="Y97" s="381"/>
    </row>
    <row r="98" customFormat="false" ht="8.45" hidden="false" customHeight="true" outlineLevel="0" collapsed="false">
      <c r="C98" s="385"/>
      <c r="E98" s="387"/>
      <c r="F98" s="382"/>
      <c r="G98" s="382"/>
      <c r="H98" s="382"/>
      <c r="I98" s="382"/>
      <c r="J98" s="385"/>
      <c r="K98" s="382"/>
      <c r="L98" s="382"/>
      <c r="M98" s="382"/>
      <c r="N98" s="414"/>
      <c r="P98" s="415"/>
      <c r="Q98" s="415"/>
      <c r="R98" s="415"/>
      <c r="S98" s="415"/>
    </row>
    <row r="99" customFormat="false" ht="8.45" hidden="false" customHeight="true" outlineLevel="0" collapsed="false">
      <c r="C99" s="385"/>
      <c r="E99" s="387"/>
      <c r="F99" s="382"/>
      <c r="G99" s="382"/>
      <c r="H99" s="382"/>
      <c r="I99" s="382"/>
      <c r="J99" s="385"/>
      <c r="K99" s="382"/>
      <c r="L99" s="382"/>
      <c r="M99" s="382"/>
      <c r="N99" s="382"/>
      <c r="O99" s="392"/>
      <c r="P99" s="416" t="s">
        <v>342</v>
      </c>
      <c r="Q99" s="416"/>
      <c r="R99" s="416"/>
      <c r="S99" s="406"/>
      <c r="T99" s="406"/>
      <c r="U99" s="406"/>
      <c r="V99" s="406"/>
      <c r="W99" s="406"/>
      <c r="X99" s="406"/>
      <c r="Y99" s="406"/>
    </row>
    <row r="100" customFormat="false" ht="8.45" hidden="false" customHeight="true" outlineLevel="0" collapsed="false">
      <c r="C100" s="385"/>
      <c r="E100" s="387"/>
      <c r="F100" s="382"/>
      <c r="G100" s="382"/>
      <c r="H100" s="382"/>
      <c r="I100" s="382"/>
      <c r="J100" s="385"/>
      <c r="O100" s="382"/>
      <c r="P100" s="416"/>
      <c r="Q100" s="416"/>
      <c r="R100" s="416"/>
      <c r="S100" s="421"/>
      <c r="T100" s="422"/>
      <c r="U100" s="422"/>
      <c r="V100" s="422"/>
      <c r="W100" s="420"/>
    </row>
    <row r="101" customFormat="false" ht="8.45" hidden="false" customHeight="true" outlineLevel="0" collapsed="false">
      <c r="C101" s="385"/>
      <c r="E101" s="387"/>
      <c r="F101" s="382"/>
      <c r="G101" s="382"/>
      <c r="H101" s="382"/>
      <c r="I101" s="382"/>
      <c r="J101" s="385"/>
      <c r="P101" s="415"/>
      <c r="Q101" s="415"/>
      <c r="R101" s="415"/>
      <c r="S101" s="415"/>
    </row>
    <row r="102" customFormat="false" ht="8.45" hidden="false" customHeight="true" outlineLevel="0" collapsed="false">
      <c r="C102" s="385"/>
      <c r="E102" s="387"/>
      <c r="F102" s="382"/>
      <c r="G102" s="382"/>
      <c r="H102" s="382"/>
      <c r="I102" s="382"/>
      <c r="J102" s="379"/>
      <c r="K102" s="378" t="s">
        <v>343</v>
      </c>
      <c r="L102" s="378"/>
      <c r="M102" s="378"/>
      <c r="N102" s="379"/>
      <c r="O102" s="380"/>
      <c r="P102" s="391" t="s">
        <v>344</v>
      </c>
      <c r="Q102" s="391"/>
      <c r="R102" s="391"/>
      <c r="S102" s="423"/>
      <c r="T102" s="424"/>
      <c r="U102" s="419"/>
      <c r="Y102" s="406"/>
    </row>
    <row r="103" customFormat="false" ht="8.45" hidden="false" customHeight="true" outlineLevel="0" collapsed="false">
      <c r="C103" s="385"/>
      <c r="E103" s="387"/>
      <c r="F103" s="382"/>
      <c r="G103" s="382"/>
      <c r="H103" s="382"/>
      <c r="I103" s="382"/>
      <c r="K103" s="378"/>
      <c r="L103" s="378"/>
      <c r="M103" s="378"/>
      <c r="N103" s="382"/>
      <c r="O103" s="384"/>
      <c r="P103" s="391"/>
      <c r="Q103" s="391"/>
      <c r="R103" s="391"/>
      <c r="S103" s="423"/>
      <c r="T103" s="424"/>
      <c r="U103" s="419" t="s">
        <v>250</v>
      </c>
      <c r="Y103" s="406"/>
    </row>
    <row r="104" customFormat="false" ht="8.45" hidden="false" customHeight="true" outlineLevel="0" collapsed="false">
      <c r="C104" s="385"/>
      <c r="E104" s="387"/>
      <c r="F104" s="382"/>
      <c r="G104" s="382"/>
      <c r="H104" s="382"/>
      <c r="I104" s="382"/>
      <c r="K104" s="383" t="s">
        <v>250</v>
      </c>
      <c r="L104" s="405"/>
      <c r="M104" s="405"/>
      <c r="N104" s="389"/>
      <c r="O104" s="385"/>
      <c r="P104" s="415"/>
      <c r="Q104" s="415"/>
      <c r="R104" s="415"/>
      <c r="S104" s="415"/>
    </row>
    <row r="105" customFormat="false" ht="8.45" hidden="false" customHeight="true" outlineLevel="0" collapsed="false">
      <c r="C105" s="385"/>
      <c r="E105" s="387"/>
      <c r="F105" s="382"/>
      <c r="G105" s="382"/>
      <c r="H105" s="382"/>
      <c r="I105" s="382"/>
      <c r="K105" s="406"/>
      <c r="L105" s="406"/>
      <c r="M105" s="406"/>
      <c r="N105" s="395"/>
      <c r="O105" s="379"/>
      <c r="P105" s="416" t="s">
        <v>345</v>
      </c>
      <c r="Q105" s="416"/>
      <c r="R105" s="416"/>
      <c r="S105" s="425"/>
      <c r="T105" s="426" t="s">
        <v>346</v>
      </c>
      <c r="U105" s="426"/>
      <c r="V105" s="426"/>
      <c r="W105" s="374"/>
      <c r="X105" s="374"/>
      <c r="Y105" s="374"/>
    </row>
    <row r="106" customFormat="false" ht="8.45" hidden="false" customHeight="true" outlineLevel="0" collapsed="false">
      <c r="C106" s="385"/>
      <c r="E106" s="387"/>
      <c r="F106" s="382"/>
      <c r="G106" s="382"/>
      <c r="H106" s="382"/>
      <c r="I106" s="382"/>
      <c r="P106" s="416"/>
      <c r="Q106" s="416"/>
      <c r="R106" s="416"/>
      <c r="S106" s="374"/>
      <c r="T106" s="426"/>
      <c r="U106" s="426"/>
      <c r="V106" s="426"/>
      <c r="W106" s="374"/>
      <c r="X106" s="374"/>
      <c r="Y106" s="374"/>
      <c r="AA106" s="427"/>
      <c r="AB106" s="374"/>
    </row>
    <row r="107" customFormat="false" ht="8.45" hidden="false" customHeight="true" outlineLevel="0" collapsed="false">
      <c r="C107" s="385"/>
      <c r="E107" s="387"/>
      <c r="F107" s="382"/>
      <c r="G107" s="382"/>
      <c r="H107" s="382"/>
      <c r="I107" s="382"/>
      <c r="J107" s="382"/>
      <c r="K107" s="419"/>
      <c r="L107" s="419"/>
      <c r="M107" s="419"/>
      <c r="N107" s="382"/>
      <c r="O107" s="389"/>
      <c r="S107" s="374"/>
      <c r="T107" s="374"/>
      <c r="U107" s="374"/>
      <c r="V107" s="406"/>
      <c r="W107" s="427"/>
      <c r="X107" s="427"/>
      <c r="Y107" s="427"/>
      <c r="Z107" s="427"/>
      <c r="AA107" s="427"/>
      <c r="AB107" s="374"/>
      <c r="AD107" s="428"/>
      <c r="AE107" s="428"/>
      <c r="AF107" s="428"/>
      <c r="AG107" s="406"/>
      <c r="AH107" s="406"/>
    </row>
    <row r="108" customFormat="false" ht="8.45" hidden="false" customHeight="true" outlineLevel="0" collapsed="false">
      <c r="C108" s="385"/>
      <c r="E108" s="387"/>
      <c r="F108" s="382"/>
      <c r="G108" s="382"/>
      <c r="H108" s="382"/>
      <c r="I108" s="382"/>
      <c r="J108" s="380"/>
      <c r="K108" s="378" t="s">
        <v>347</v>
      </c>
      <c r="L108" s="378"/>
      <c r="M108" s="378"/>
      <c r="N108" s="379"/>
      <c r="O108" s="380"/>
      <c r="P108" s="391" t="s">
        <v>348</v>
      </c>
      <c r="Q108" s="391"/>
      <c r="R108" s="391"/>
      <c r="S108" s="391"/>
      <c r="T108" s="391"/>
      <c r="U108" s="391"/>
      <c r="V108" s="406"/>
      <c r="W108" s="429" t="s">
        <v>349</v>
      </c>
      <c r="X108" s="429"/>
      <c r="Y108" s="429"/>
      <c r="Z108" s="429"/>
      <c r="AA108" s="429"/>
      <c r="AB108" s="427"/>
      <c r="AD108" s="428"/>
      <c r="AE108" s="428"/>
      <c r="AF108" s="428"/>
      <c r="AG108" s="406"/>
      <c r="AH108" s="406"/>
    </row>
    <row r="109" customFormat="false" ht="8.45" hidden="false" customHeight="true" outlineLevel="0" collapsed="false">
      <c r="C109" s="385"/>
      <c r="E109" s="387"/>
      <c r="F109" s="382"/>
      <c r="G109" s="382"/>
      <c r="H109" s="382"/>
      <c r="I109" s="382"/>
      <c r="J109" s="404"/>
      <c r="K109" s="378"/>
      <c r="L109" s="378"/>
      <c r="M109" s="378"/>
      <c r="N109" s="387"/>
      <c r="O109" s="430"/>
      <c r="P109" s="391"/>
      <c r="Q109" s="391"/>
      <c r="R109" s="391"/>
      <c r="S109" s="391"/>
      <c r="T109" s="391"/>
      <c r="U109" s="391"/>
      <c r="V109" s="406"/>
      <c r="W109" s="429"/>
      <c r="X109" s="429"/>
      <c r="Y109" s="429"/>
      <c r="Z109" s="429"/>
      <c r="AA109" s="429"/>
      <c r="AB109" s="374"/>
      <c r="AD109" s="428"/>
      <c r="AE109" s="428"/>
      <c r="AF109" s="428"/>
      <c r="AG109" s="406"/>
      <c r="AH109" s="406"/>
    </row>
    <row r="110" customFormat="false" ht="8.45" hidden="false" customHeight="true" outlineLevel="0" collapsed="false">
      <c r="C110" s="385"/>
      <c r="E110" s="387"/>
      <c r="F110" s="382"/>
      <c r="G110" s="382"/>
      <c r="H110" s="382"/>
      <c r="I110" s="382"/>
      <c r="J110" s="385"/>
      <c r="K110" s="383" t="s">
        <v>250</v>
      </c>
      <c r="L110" s="405"/>
      <c r="M110" s="405"/>
      <c r="N110" s="387"/>
      <c r="O110" s="431"/>
      <c r="P110" s="415"/>
      <c r="Q110" s="415"/>
      <c r="R110" s="415"/>
      <c r="S110" s="415"/>
      <c r="W110" s="429"/>
      <c r="X110" s="429"/>
      <c r="Y110" s="429"/>
      <c r="Z110" s="429"/>
      <c r="AA110" s="429"/>
      <c r="AB110" s="374"/>
      <c r="AD110" s="428"/>
      <c r="AE110" s="428"/>
      <c r="AF110" s="428"/>
      <c r="AG110" s="406"/>
      <c r="AH110" s="406"/>
    </row>
    <row r="111" customFormat="false" ht="8.45" hidden="false" customHeight="true" outlineLevel="0" collapsed="false">
      <c r="C111" s="385"/>
      <c r="E111" s="387"/>
      <c r="F111" s="382"/>
      <c r="G111" s="382"/>
      <c r="H111" s="382"/>
      <c r="I111" s="382"/>
      <c r="J111" s="385"/>
      <c r="K111" s="406"/>
      <c r="L111" s="406"/>
      <c r="M111" s="406"/>
      <c r="N111" s="387"/>
      <c r="O111" s="392"/>
      <c r="P111" s="416" t="s">
        <v>350</v>
      </c>
      <c r="Q111" s="416"/>
      <c r="R111" s="416"/>
      <c r="S111" s="416"/>
      <c r="T111" s="416"/>
      <c r="U111" s="406"/>
      <c r="V111" s="406"/>
      <c r="W111" s="429"/>
      <c r="X111" s="429"/>
      <c r="Y111" s="429"/>
      <c r="Z111" s="429"/>
      <c r="AA111" s="429"/>
      <c r="AD111" s="428"/>
      <c r="AE111" s="428"/>
      <c r="AF111" s="428"/>
      <c r="AG111" s="406"/>
      <c r="AH111" s="406"/>
    </row>
    <row r="112" customFormat="false" ht="8.45" hidden="false" customHeight="true" outlineLevel="0" collapsed="false">
      <c r="C112" s="385"/>
      <c r="E112" s="387"/>
      <c r="F112" s="380"/>
      <c r="G112" s="378" t="s">
        <v>351</v>
      </c>
      <c r="H112" s="378"/>
      <c r="I112" s="379"/>
      <c r="J112" s="385"/>
      <c r="K112" s="406"/>
      <c r="L112" s="406"/>
      <c r="M112" s="406"/>
      <c r="N112" s="387"/>
      <c r="O112" s="384"/>
      <c r="P112" s="416"/>
      <c r="Q112" s="416"/>
      <c r="R112" s="416"/>
      <c r="S112" s="416"/>
      <c r="T112" s="416"/>
      <c r="U112" s="406"/>
      <c r="V112" s="406"/>
      <c r="W112" s="429"/>
      <c r="X112" s="429"/>
      <c r="Y112" s="429"/>
      <c r="Z112" s="429"/>
      <c r="AA112" s="429"/>
    </row>
    <row r="113" customFormat="false" ht="8.45" hidden="false" customHeight="true" outlineLevel="0" collapsed="false">
      <c r="C113" s="385"/>
      <c r="E113" s="387"/>
      <c r="F113" s="382"/>
      <c r="G113" s="378"/>
      <c r="H113" s="378"/>
      <c r="I113" s="382"/>
      <c r="J113" s="385"/>
      <c r="N113" s="387"/>
      <c r="O113" s="385"/>
      <c r="P113" s="415"/>
      <c r="Q113" s="415"/>
      <c r="R113" s="415"/>
      <c r="S113" s="415"/>
      <c r="W113" s="429"/>
      <c r="X113" s="429"/>
      <c r="Y113" s="429"/>
      <c r="Z113" s="429"/>
      <c r="AA113" s="429"/>
    </row>
    <row r="114" customFormat="false" ht="8.45" hidden="false" customHeight="true" outlineLevel="0" collapsed="false">
      <c r="C114" s="385"/>
      <c r="E114" s="387"/>
      <c r="F114" s="382"/>
      <c r="G114" s="386"/>
      <c r="H114" s="386"/>
      <c r="I114" s="382"/>
      <c r="J114" s="385"/>
      <c r="N114" s="387"/>
      <c r="O114" s="379"/>
      <c r="P114" s="416" t="s">
        <v>352</v>
      </c>
      <c r="Q114" s="416"/>
      <c r="R114" s="416"/>
      <c r="S114" s="415"/>
      <c r="T114" s="416" t="s">
        <v>353</v>
      </c>
      <c r="U114" s="416"/>
      <c r="V114" s="416"/>
      <c r="W114" s="419"/>
      <c r="X114" s="419"/>
    </row>
    <row r="115" customFormat="false" ht="8.45" hidden="false" customHeight="true" outlineLevel="0" collapsed="false">
      <c r="C115" s="385"/>
      <c r="E115" s="387"/>
      <c r="F115" s="382"/>
      <c r="G115" s="386"/>
      <c r="H115" s="386"/>
      <c r="I115" s="382"/>
      <c r="J115" s="385"/>
      <c r="P115" s="416"/>
      <c r="Q115" s="416"/>
      <c r="R115" s="416"/>
      <c r="S115" s="415"/>
      <c r="T115" s="416"/>
      <c r="U115" s="416"/>
      <c r="V115" s="416"/>
      <c r="W115" s="419"/>
      <c r="X115" s="419"/>
    </row>
    <row r="116" customFormat="false" ht="8.45" hidden="false" customHeight="true" outlineLevel="0" collapsed="false">
      <c r="C116" s="385"/>
      <c r="E116" s="387"/>
      <c r="F116" s="382"/>
      <c r="G116" s="386"/>
      <c r="H116" s="386"/>
      <c r="I116" s="382"/>
      <c r="J116" s="385"/>
      <c r="K116" s="382"/>
      <c r="L116" s="382"/>
      <c r="M116" s="382"/>
      <c r="N116" s="382"/>
      <c r="O116" s="389"/>
      <c r="P116" s="415"/>
      <c r="Q116" s="415"/>
      <c r="R116" s="415"/>
      <c r="S116" s="415"/>
    </row>
    <row r="117" customFormat="false" ht="8.45" hidden="false" customHeight="true" outlineLevel="0" collapsed="false">
      <c r="C117" s="385"/>
      <c r="E117" s="387"/>
      <c r="F117" s="382"/>
      <c r="G117" s="386"/>
      <c r="H117" s="386"/>
      <c r="I117" s="382"/>
      <c r="J117" s="392"/>
      <c r="K117" s="378" t="s">
        <v>354</v>
      </c>
      <c r="L117" s="378"/>
      <c r="M117" s="378"/>
      <c r="N117" s="379"/>
      <c r="O117" s="380"/>
      <c r="P117" s="381" t="s">
        <v>355</v>
      </c>
      <c r="Q117" s="381"/>
      <c r="R117" s="381"/>
      <c r="S117" s="381"/>
      <c r="T117" s="381"/>
      <c r="U117" s="381"/>
      <c r="V117" s="381"/>
      <c r="W117" s="381"/>
    </row>
    <row r="118" customFormat="false" ht="8.45" hidden="false" customHeight="true" outlineLevel="0" collapsed="false">
      <c r="C118" s="385"/>
      <c r="E118" s="387"/>
      <c r="F118" s="382"/>
      <c r="G118" s="386"/>
      <c r="H118" s="386"/>
      <c r="I118" s="382"/>
      <c r="J118" s="385"/>
      <c r="K118" s="378"/>
      <c r="L118" s="378"/>
      <c r="M118" s="378"/>
      <c r="N118" s="382"/>
      <c r="O118" s="430"/>
      <c r="P118" s="381"/>
      <c r="Q118" s="381"/>
      <c r="R118" s="381"/>
      <c r="S118" s="381"/>
      <c r="T118" s="381"/>
      <c r="U118" s="381"/>
      <c r="V118" s="381"/>
      <c r="W118" s="381"/>
    </row>
    <row r="119" customFormat="false" ht="8.45" hidden="false" customHeight="true" outlineLevel="0" collapsed="false">
      <c r="C119" s="385"/>
      <c r="E119" s="387"/>
      <c r="F119" s="382"/>
      <c r="G119" s="386"/>
      <c r="H119" s="386"/>
      <c r="I119" s="382"/>
      <c r="J119" s="385"/>
      <c r="K119" s="382"/>
      <c r="L119" s="382"/>
      <c r="M119" s="382"/>
      <c r="N119" s="382"/>
      <c r="O119" s="431"/>
      <c r="P119" s="406"/>
      <c r="Q119" s="406"/>
      <c r="R119" s="406"/>
      <c r="S119" s="406"/>
      <c r="T119" s="406"/>
      <c r="U119" s="406"/>
      <c r="V119" s="406"/>
      <c r="W119" s="406"/>
    </row>
    <row r="120" customFormat="false" ht="8.45" hidden="false" customHeight="true" outlineLevel="0" collapsed="false">
      <c r="C120" s="385"/>
      <c r="E120" s="387"/>
      <c r="F120" s="382"/>
      <c r="G120" s="386"/>
      <c r="H120" s="386"/>
      <c r="I120" s="382"/>
      <c r="J120" s="385"/>
      <c r="K120" s="382"/>
      <c r="L120" s="382"/>
      <c r="M120" s="382"/>
      <c r="N120" s="382"/>
      <c r="O120" s="432"/>
      <c r="P120" s="416" t="s">
        <v>356</v>
      </c>
      <c r="Q120" s="416"/>
      <c r="R120" s="416"/>
      <c r="S120" s="416"/>
      <c r="T120" s="406"/>
      <c r="U120" s="406"/>
      <c r="V120" s="406"/>
      <c r="W120" s="406"/>
    </row>
    <row r="121" customFormat="false" ht="8.45" hidden="false" customHeight="true" outlineLevel="0" collapsed="false">
      <c r="C121" s="385"/>
      <c r="E121" s="387"/>
      <c r="F121" s="382"/>
      <c r="G121" s="386"/>
      <c r="H121" s="386"/>
      <c r="I121" s="382"/>
      <c r="J121" s="385"/>
      <c r="K121" s="382"/>
      <c r="L121" s="382"/>
      <c r="M121" s="382"/>
      <c r="N121" s="382"/>
      <c r="O121" s="389"/>
      <c r="P121" s="416"/>
      <c r="Q121" s="416"/>
      <c r="R121" s="416"/>
      <c r="S121" s="416"/>
      <c r="T121" s="406"/>
      <c r="U121" s="406"/>
      <c r="V121" s="406"/>
      <c r="W121" s="406"/>
    </row>
    <row r="122" customFormat="false" ht="8.45" hidden="false" customHeight="true" outlineLevel="0" collapsed="false">
      <c r="C122" s="385"/>
      <c r="E122" s="387"/>
      <c r="F122" s="382"/>
      <c r="G122" s="386"/>
      <c r="H122" s="386"/>
      <c r="I122" s="382"/>
      <c r="J122" s="385"/>
      <c r="P122" s="415"/>
      <c r="Q122" s="415"/>
      <c r="R122" s="415"/>
      <c r="S122" s="415"/>
    </row>
    <row r="123" customFormat="false" ht="8.45" hidden="false" customHeight="true" outlineLevel="0" collapsed="false">
      <c r="C123" s="385"/>
      <c r="E123" s="387"/>
      <c r="F123" s="389" t="s">
        <v>250</v>
      </c>
      <c r="G123" s="389"/>
      <c r="H123" s="389"/>
      <c r="I123" s="414"/>
      <c r="J123" s="379"/>
      <c r="K123" s="378" t="s">
        <v>357</v>
      </c>
      <c r="L123" s="378"/>
      <c r="M123" s="378"/>
      <c r="N123" s="380"/>
      <c r="O123" s="380"/>
      <c r="P123" s="381" t="s">
        <v>358</v>
      </c>
      <c r="Q123" s="381"/>
      <c r="R123" s="381"/>
      <c r="S123" s="381"/>
      <c r="T123" s="381"/>
      <c r="U123" s="381"/>
      <c r="V123" s="381"/>
      <c r="W123" s="381"/>
      <c r="X123" s="381"/>
      <c r="Y123" s="381"/>
    </row>
    <row r="124" customFormat="false" ht="8.45" hidden="false" customHeight="true" outlineLevel="0" collapsed="false">
      <c r="C124" s="385"/>
      <c r="E124" s="387"/>
      <c r="F124" s="389"/>
      <c r="G124" s="389"/>
      <c r="H124" s="389"/>
      <c r="I124" s="414"/>
      <c r="J124" s="384"/>
      <c r="K124" s="378"/>
      <c r="L124" s="378"/>
      <c r="M124" s="378"/>
      <c r="O124" s="384"/>
      <c r="P124" s="381"/>
      <c r="Q124" s="381"/>
      <c r="R124" s="381"/>
      <c r="S124" s="381"/>
      <c r="T124" s="381"/>
      <c r="U124" s="381"/>
      <c r="V124" s="381"/>
      <c r="W124" s="381"/>
      <c r="X124" s="381"/>
      <c r="Y124" s="381"/>
    </row>
    <row r="125" customFormat="false" ht="8.45" hidden="false" customHeight="true" outlineLevel="0" collapsed="false">
      <c r="C125" s="385"/>
      <c r="E125" s="387"/>
      <c r="F125" s="382"/>
      <c r="G125" s="382"/>
      <c r="H125" s="382"/>
      <c r="I125" s="382"/>
      <c r="J125" s="385"/>
      <c r="K125" s="383" t="s">
        <v>250</v>
      </c>
      <c r="L125" s="405"/>
      <c r="M125" s="405"/>
      <c r="O125" s="385"/>
      <c r="P125" s="415"/>
      <c r="Q125" s="415"/>
      <c r="R125" s="415"/>
      <c r="S125" s="415"/>
    </row>
    <row r="126" customFormat="false" ht="8.45" hidden="false" customHeight="true" outlineLevel="0" collapsed="false">
      <c r="C126" s="385"/>
      <c r="E126" s="387"/>
      <c r="F126" s="382"/>
      <c r="G126" s="382"/>
      <c r="H126" s="382"/>
      <c r="I126" s="382"/>
      <c r="J126" s="385"/>
      <c r="K126" s="406"/>
      <c r="L126" s="406"/>
      <c r="M126" s="406"/>
      <c r="O126" s="379"/>
      <c r="P126" s="416" t="s">
        <v>359</v>
      </c>
      <c r="Q126" s="416"/>
      <c r="R126" s="416"/>
      <c r="S126" s="415"/>
      <c r="T126" s="433" t="s">
        <v>360</v>
      </c>
      <c r="U126" s="433"/>
      <c r="V126" s="433"/>
      <c r="W126" s="433"/>
    </row>
    <row r="127" customFormat="false" ht="8.45" hidden="false" customHeight="true" outlineLevel="0" collapsed="false">
      <c r="C127" s="385"/>
      <c r="E127" s="387"/>
      <c r="F127" s="382"/>
      <c r="G127" s="382"/>
      <c r="H127" s="382"/>
      <c r="I127" s="382"/>
      <c r="J127" s="385"/>
      <c r="P127" s="416"/>
      <c r="Q127" s="416"/>
      <c r="R127" s="416"/>
      <c r="S127" s="415"/>
      <c r="T127" s="433"/>
      <c r="U127" s="433"/>
      <c r="V127" s="433"/>
      <c r="W127" s="433"/>
    </row>
    <row r="128" customFormat="false" ht="8.45" hidden="false" customHeight="true" outlineLevel="0" collapsed="false">
      <c r="C128" s="385"/>
      <c r="E128" s="387"/>
      <c r="F128" s="382"/>
      <c r="G128" s="382"/>
      <c r="H128" s="382"/>
      <c r="I128" s="382"/>
      <c r="J128" s="385"/>
      <c r="P128" s="434"/>
      <c r="Q128" s="419"/>
      <c r="R128" s="419"/>
      <c r="S128" s="415"/>
      <c r="T128" s="419"/>
      <c r="U128" s="419"/>
      <c r="V128" s="419"/>
      <c r="W128" s="419"/>
    </row>
    <row r="129" customFormat="false" ht="8.45" hidden="false" customHeight="true" outlineLevel="0" collapsed="false">
      <c r="C129" s="385"/>
      <c r="E129" s="387"/>
      <c r="F129" s="382"/>
      <c r="G129" s="382"/>
      <c r="H129" s="382"/>
      <c r="I129" s="382"/>
      <c r="J129" s="379"/>
      <c r="K129" s="435" t="s">
        <v>361</v>
      </c>
      <c r="L129" s="435"/>
      <c r="M129" s="435"/>
      <c r="N129" s="379"/>
      <c r="O129" s="380"/>
      <c r="P129" s="381" t="s">
        <v>362</v>
      </c>
      <c r="Q129" s="381"/>
      <c r="R129" s="381"/>
      <c r="S129" s="381"/>
      <c r="T129" s="381"/>
      <c r="U129" s="381"/>
      <c r="V129" s="381"/>
      <c r="W129" s="381"/>
      <c r="X129" s="381"/>
      <c r="Y129" s="381"/>
    </row>
    <row r="130" customFormat="false" ht="8.45" hidden="false" customHeight="true" outlineLevel="0" collapsed="false">
      <c r="C130" s="385"/>
      <c r="E130" s="387"/>
      <c r="F130" s="382"/>
      <c r="G130" s="382"/>
      <c r="H130" s="382"/>
      <c r="I130" s="382"/>
      <c r="J130" s="384"/>
      <c r="K130" s="435"/>
      <c r="L130" s="435"/>
      <c r="M130" s="435"/>
      <c r="N130" s="385"/>
      <c r="O130" s="382"/>
      <c r="P130" s="381"/>
      <c r="Q130" s="381"/>
      <c r="R130" s="381"/>
      <c r="S130" s="381"/>
      <c r="T130" s="381"/>
      <c r="U130" s="381"/>
      <c r="V130" s="381"/>
      <c r="W130" s="381"/>
      <c r="X130" s="381"/>
      <c r="Y130" s="381"/>
    </row>
    <row r="131" customFormat="false" ht="8.45" hidden="false" customHeight="true" outlineLevel="0" collapsed="false">
      <c r="C131" s="385"/>
      <c r="E131" s="387"/>
      <c r="F131" s="382"/>
      <c r="G131" s="382"/>
      <c r="H131" s="382"/>
      <c r="I131" s="382"/>
      <c r="J131" s="385"/>
      <c r="P131" s="434"/>
      <c r="Q131" s="419"/>
      <c r="R131" s="419"/>
      <c r="S131" s="415"/>
      <c r="T131" s="419"/>
      <c r="U131" s="419"/>
      <c r="V131" s="419"/>
      <c r="W131" s="419"/>
    </row>
    <row r="132" customFormat="false" ht="8.45" hidden="false" customHeight="true" outlineLevel="0" collapsed="false">
      <c r="C132" s="385"/>
      <c r="E132" s="387"/>
      <c r="F132" s="382"/>
      <c r="G132" s="382"/>
      <c r="H132" s="382"/>
      <c r="I132" s="382"/>
      <c r="J132" s="379"/>
      <c r="K132" s="378" t="s">
        <v>363</v>
      </c>
      <c r="L132" s="378"/>
      <c r="M132" s="378"/>
      <c r="N132" s="380"/>
      <c r="O132" s="380"/>
      <c r="P132" s="381" t="s">
        <v>364</v>
      </c>
      <c r="Q132" s="381"/>
      <c r="R132" s="381"/>
      <c r="S132" s="381"/>
      <c r="T132" s="381"/>
      <c r="U132" s="381"/>
      <c r="V132" s="381"/>
      <c r="W132" s="381"/>
      <c r="X132" s="381"/>
      <c r="Y132" s="381"/>
    </row>
    <row r="133" customFormat="false" ht="8.45" hidden="false" customHeight="true" outlineLevel="0" collapsed="false">
      <c r="C133" s="385"/>
      <c r="E133" s="387"/>
      <c r="F133" s="382"/>
      <c r="G133" s="382"/>
      <c r="H133" s="382"/>
      <c r="I133" s="382"/>
      <c r="K133" s="378"/>
      <c r="L133" s="378"/>
      <c r="M133" s="378"/>
      <c r="N133" s="407"/>
      <c r="P133" s="381"/>
      <c r="Q133" s="381"/>
      <c r="R133" s="381"/>
      <c r="S133" s="381"/>
      <c r="T133" s="381"/>
      <c r="U133" s="381"/>
      <c r="V133" s="381"/>
      <c r="W133" s="381"/>
      <c r="X133" s="381"/>
      <c r="Y133" s="381"/>
    </row>
    <row r="134" customFormat="false" ht="8.45" hidden="false" customHeight="true" outlineLevel="0" collapsed="false">
      <c r="C134" s="385"/>
      <c r="E134" s="387"/>
      <c r="F134" s="382"/>
      <c r="G134" s="382"/>
      <c r="H134" s="382"/>
      <c r="I134" s="382"/>
      <c r="K134" s="383" t="s">
        <v>250</v>
      </c>
      <c r="L134" s="405"/>
      <c r="M134" s="405"/>
      <c r="N134" s="387"/>
      <c r="P134" s="415"/>
      <c r="Q134" s="415"/>
      <c r="R134" s="415"/>
      <c r="S134" s="415"/>
    </row>
    <row r="135" customFormat="false" ht="8.45" hidden="false" customHeight="true" outlineLevel="0" collapsed="false">
      <c r="C135" s="385"/>
      <c r="E135" s="387"/>
      <c r="F135" s="382"/>
      <c r="G135" s="382"/>
      <c r="H135" s="382"/>
      <c r="I135" s="382"/>
      <c r="K135" s="406"/>
      <c r="L135" s="406"/>
      <c r="M135" s="406"/>
      <c r="N135" s="387"/>
      <c r="P135" s="416" t="s">
        <v>365</v>
      </c>
      <c r="Q135" s="416"/>
      <c r="R135" s="416"/>
      <c r="S135" s="431" t="s">
        <v>250</v>
      </c>
      <c r="T135" s="419"/>
      <c r="U135" s="419"/>
      <c r="V135" s="406"/>
    </row>
    <row r="136" customFormat="false" ht="8.45" hidden="false" customHeight="true" outlineLevel="0" collapsed="false">
      <c r="C136" s="385"/>
      <c r="E136" s="387"/>
      <c r="F136" s="382"/>
      <c r="G136" s="382"/>
      <c r="H136" s="382"/>
      <c r="I136" s="382"/>
      <c r="N136" s="387"/>
      <c r="O136" s="404"/>
      <c r="P136" s="416"/>
      <c r="Q136" s="416"/>
      <c r="R136" s="416"/>
      <c r="S136" s="393"/>
      <c r="T136" s="406"/>
      <c r="U136" s="406"/>
      <c r="V136" s="406"/>
    </row>
    <row r="137" customFormat="false" ht="8.45" hidden="false" customHeight="true" outlineLevel="0" collapsed="false">
      <c r="C137" s="385"/>
      <c r="E137" s="387"/>
      <c r="F137" s="382"/>
      <c r="G137" s="382"/>
      <c r="H137" s="382"/>
      <c r="I137" s="382"/>
      <c r="N137" s="387"/>
      <c r="O137" s="385"/>
      <c r="P137" s="406"/>
      <c r="Q137" s="406"/>
      <c r="R137" s="406"/>
      <c r="S137" s="406"/>
    </row>
    <row r="138" customFormat="false" ht="8.45" hidden="false" customHeight="true" outlineLevel="0" collapsed="false">
      <c r="C138" s="385"/>
      <c r="E138" s="387"/>
      <c r="F138" s="382"/>
      <c r="G138" s="382"/>
      <c r="H138" s="382"/>
      <c r="I138" s="382"/>
      <c r="N138" s="387"/>
      <c r="O138" s="379"/>
      <c r="P138" s="416" t="s">
        <v>366</v>
      </c>
      <c r="Q138" s="416"/>
      <c r="R138" s="416"/>
      <c r="S138" s="415"/>
    </row>
    <row r="139" customFormat="false" ht="8.45" hidden="false" customHeight="true" outlineLevel="0" collapsed="false">
      <c r="C139" s="385"/>
      <c r="E139" s="387"/>
      <c r="F139" s="382"/>
      <c r="G139" s="382"/>
      <c r="H139" s="382"/>
      <c r="I139" s="382"/>
      <c r="N139" s="382"/>
      <c r="P139" s="416"/>
      <c r="Q139" s="416"/>
      <c r="R139" s="416"/>
      <c r="S139" s="415"/>
    </row>
    <row r="140" customFormat="false" ht="8.45" hidden="false" customHeight="true" outlineLevel="0" collapsed="false">
      <c r="C140" s="385"/>
      <c r="E140" s="387"/>
      <c r="F140" s="382"/>
      <c r="G140" s="382"/>
      <c r="H140" s="382"/>
      <c r="I140" s="382"/>
      <c r="N140" s="382"/>
      <c r="P140" s="434"/>
      <c r="Q140" s="419"/>
      <c r="R140" s="415"/>
      <c r="S140" s="415"/>
    </row>
    <row r="141" customFormat="false" ht="6.75" hidden="false" customHeight="true" outlineLevel="0" collapsed="false">
      <c r="C141" s="385"/>
      <c r="E141" s="387"/>
      <c r="F141" s="382"/>
      <c r="G141" s="382"/>
      <c r="H141" s="382"/>
      <c r="I141" s="382"/>
      <c r="N141" s="382"/>
      <c r="P141" s="415"/>
      <c r="Q141" s="415"/>
      <c r="R141" s="415"/>
      <c r="S141" s="415"/>
    </row>
    <row r="142" customFormat="false" ht="8.45" hidden="false" customHeight="true" outlineLevel="0" collapsed="false">
      <c r="C142" s="385"/>
      <c r="E142" s="387"/>
      <c r="F142" s="382"/>
      <c r="G142" s="382"/>
      <c r="H142" s="382"/>
      <c r="I142" s="382"/>
      <c r="K142" s="378" t="s">
        <v>367</v>
      </c>
      <c r="L142" s="378"/>
      <c r="M142" s="378"/>
      <c r="N142" s="380"/>
      <c r="O142" s="380"/>
      <c r="P142" s="381" t="s">
        <v>368</v>
      </c>
      <c r="Q142" s="381"/>
      <c r="R142" s="381"/>
      <c r="S142" s="381"/>
      <c r="T142" s="381"/>
      <c r="U142" s="381"/>
      <c r="V142" s="381"/>
      <c r="W142" s="381"/>
      <c r="X142" s="381"/>
      <c r="Y142" s="381"/>
    </row>
    <row r="143" customFormat="false" ht="8.45" hidden="false" customHeight="true" outlineLevel="0" collapsed="false">
      <c r="C143" s="385"/>
      <c r="E143" s="387"/>
      <c r="F143" s="382"/>
      <c r="G143" s="382"/>
      <c r="H143" s="382"/>
      <c r="I143" s="382"/>
      <c r="J143" s="384"/>
      <c r="K143" s="378"/>
      <c r="L143" s="378"/>
      <c r="M143" s="378"/>
      <c r="N143" s="402"/>
      <c r="O143" s="402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</row>
    <row r="144" customFormat="false" ht="8.45" hidden="false" customHeight="true" outlineLevel="0" collapsed="false">
      <c r="C144" s="385"/>
      <c r="E144" s="387"/>
      <c r="F144" s="382"/>
      <c r="G144" s="382"/>
      <c r="H144" s="382"/>
      <c r="I144" s="382"/>
      <c r="J144" s="385"/>
      <c r="K144" s="388"/>
      <c r="L144" s="388"/>
      <c r="M144" s="388"/>
      <c r="N144" s="382"/>
      <c r="O144" s="382"/>
      <c r="P144" s="415"/>
      <c r="Q144" s="415"/>
      <c r="R144" s="415"/>
      <c r="S144" s="415"/>
    </row>
    <row r="145" customFormat="false" ht="8.45" hidden="false" customHeight="true" outlineLevel="0" collapsed="false">
      <c r="C145" s="385"/>
      <c r="E145" s="387"/>
      <c r="F145" s="382"/>
      <c r="G145" s="382"/>
      <c r="H145" s="382"/>
      <c r="I145" s="382"/>
      <c r="J145" s="385"/>
      <c r="K145" s="378" t="s">
        <v>369</v>
      </c>
      <c r="L145" s="378"/>
      <c r="M145" s="378"/>
      <c r="N145" s="379"/>
      <c r="O145" s="380"/>
      <c r="P145" s="381" t="s">
        <v>370</v>
      </c>
      <c r="Q145" s="381"/>
      <c r="R145" s="381"/>
      <c r="S145" s="381"/>
      <c r="T145" s="381"/>
      <c r="U145" s="381"/>
      <c r="V145" s="381"/>
      <c r="W145" s="381"/>
      <c r="X145" s="381"/>
      <c r="Y145" s="381"/>
    </row>
    <row r="146" customFormat="false" ht="8.45" hidden="false" customHeight="true" outlineLevel="0" collapsed="false">
      <c r="C146" s="385"/>
      <c r="E146" s="387"/>
      <c r="F146" s="380"/>
      <c r="G146" s="378" t="s">
        <v>371</v>
      </c>
      <c r="H146" s="378"/>
      <c r="I146" s="379"/>
      <c r="J146" s="404"/>
      <c r="K146" s="378"/>
      <c r="L146" s="378"/>
      <c r="M146" s="378"/>
      <c r="N146" s="387"/>
      <c r="P146" s="381"/>
      <c r="Q146" s="381"/>
      <c r="R146" s="381"/>
      <c r="S146" s="381"/>
      <c r="T146" s="381"/>
      <c r="U146" s="381"/>
      <c r="V146" s="381"/>
      <c r="W146" s="381"/>
      <c r="X146" s="381"/>
      <c r="Y146" s="381"/>
    </row>
    <row r="147" customFormat="false" ht="8.45" hidden="false" customHeight="true" outlineLevel="0" collapsed="false">
      <c r="C147" s="385"/>
      <c r="E147" s="387"/>
      <c r="F147" s="382"/>
      <c r="G147" s="378"/>
      <c r="H147" s="378"/>
      <c r="I147" s="382"/>
      <c r="J147" s="385"/>
      <c r="K147" s="383" t="s">
        <v>250</v>
      </c>
      <c r="L147" s="405"/>
      <c r="M147" s="405"/>
      <c r="N147" s="387"/>
      <c r="O147" s="385"/>
      <c r="P147" s="415"/>
      <c r="Q147" s="415"/>
      <c r="R147" s="415"/>
      <c r="S147" s="415"/>
    </row>
    <row r="148" customFormat="false" ht="8.45" hidden="false" customHeight="true" outlineLevel="0" collapsed="false">
      <c r="C148" s="385"/>
      <c r="E148" s="387"/>
      <c r="F148" s="389" t="s">
        <v>250</v>
      </c>
      <c r="G148" s="389"/>
      <c r="H148" s="389"/>
      <c r="I148" s="414"/>
      <c r="J148" s="385"/>
      <c r="K148" s="406"/>
      <c r="L148" s="406"/>
      <c r="M148" s="406"/>
      <c r="O148" s="392"/>
      <c r="P148" s="416" t="s">
        <v>372</v>
      </c>
      <c r="Q148" s="416"/>
      <c r="R148" s="416"/>
      <c r="S148" s="417"/>
      <c r="T148" s="406"/>
      <c r="U148" s="406"/>
      <c r="V148" s="406"/>
    </row>
    <row r="149" customFormat="false" ht="8.45" hidden="false" customHeight="true" outlineLevel="0" collapsed="false">
      <c r="C149" s="385"/>
      <c r="E149" s="387"/>
      <c r="F149" s="389"/>
      <c r="G149" s="389"/>
      <c r="H149" s="389"/>
      <c r="I149" s="414"/>
      <c r="J149" s="385"/>
      <c r="P149" s="416"/>
      <c r="Q149" s="416"/>
      <c r="R149" s="416"/>
      <c r="S149" s="393"/>
      <c r="T149" s="406"/>
      <c r="U149" s="406"/>
      <c r="V149" s="406"/>
    </row>
    <row r="150" customFormat="false" ht="8.45" hidden="false" customHeight="true" outlineLevel="0" collapsed="false">
      <c r="C150" s="385"/>
      <c r="E150" s="387"/>
      <c r="F150" s="389" t="s">
        <v>250</v>
      </c>
      <c r="G150" s="389"/>
      <c r="H150" s="389"/>
      <c r="I150" s="414"/>
      <c r="J150" s="385"/>
      <c r="P150" s="415"/>
      <c r="Q150" s="415"/>
      <c r="R150" s="415"/>
      <c r="S150" s="415"/>
    </row>
    <row r="151" customFormat="false" ht="8.45" hidden="false" customHeight="true" outlineLevel="0" collapsed="false">
      <c r="C151" s="385"/>
      <c r="E151" s="387"/>
      <c r="F151" s="389"/>
      <c r="G151" s="389"/>
      <c r="H151" s="389"/>
      <c r="I151" s="414"/>
      <c r="J151" s="379"/>
      <c r="K151" s="378" t="s">
        <v>373</v>
      </c>
      <c r="L151" s="378"/>
      <c r="M151" s="378"/>
      <c r="N151" s="379"/>
      <c r="O151" s="380"/>
      <c r="P151" s="381" t="s">
        <v>374</v>
      </c>
      <c r="Q151" s="381"/>
      <c r="R151" s="381"/>
      <c r="S151" s="381"/>
      <c r="T151" s="381"/>
      <c r="U151" s="381"/>
      <c r="V151" s="381"/>
      <c r="W151" s="381"/>
      <c r="X151" s="381"/>
      <c r="Y151" s="381"/>
    </row>
    <row r="152" customFormat="false" ht="8.45" hidden="false" customHeight="true" outlineLevel="0" collapsed="false">
      <c r="C152" s="385"/>
      <c r="E152" s="387"/>
      <c r="F152" s="389" t="s">
        <v>250</v>
      </c>
      <c r="G152" s="389"/>
      <c r="H152" s="389"/>
      <c r="I152" s="414"/>
      <c r="J152" s="384"/>
      <c r="K152" s="378"/>
      <c r="L152" s="378"/>
      <c r="M152" s="378"/>
      <c r="O152" s="384"/>
      <c r="P152" s="381"/>
      <c r="Q152" s="381"/>
      <c r="R152" s="381"/>
      <c r="S152" s="381"/>
      <c r="T152" s="381"/>
      <c r="U152" s="381"/>
      <c r="V152" s="381"/>
      <c r="W152" s="381"/>
      <c r="X152" s="381"/>
      <c r="Y152" s="381"/>
    </row>
    <row r="153" customFormat="false" ht="8.45" hidden="false" customHeight="true" outlineLevel="0" collapsed="false">
      <c r="C153" s="385"/>
      <c r="E153" s="387"/>
      <c r="F153" s="389"/>
      <c r="G153" s="389"/>
      <c r="H153" s="389"/>
      <c r="I153" s="414"/>
      <c r="J153" s="385"/>
      <c r="K153" s="383" t="s">
        <v>250</v>
      </c>
      <c r="L153" s="405"/>
      <c r="M153" s="405"/>
      <c r="O153" s="385"/>
      <c r="P153" s="415"/>
      <c r="Q153" s="415"/>
      <c r="R153" s="415"/>
      <c r="S153" s="415"/>
    </row>
    <row r="154" customFormat="false" ht="8.45" hidden="false" customHeight="true" outlineLevel="0" collapsed="false">
      <c r="C154" s="385"/>
      <c r="E154" s="387"/>
      <c r="F154" s="382"/>
      <c r="G154" s="382"/>
      <c r="H154" s="382"/>
      <c r="I154" s="382"/>
      <c r="J154" s="385"/>
      <c r="K154" s="389"/>
      <c r="L154" s="406"/>
      <c r="M154" s="406"/>
      <c r="O154" s="379"/>
      <c r="P154" s="416" t="s">
        <v>375</v>
      </c>
      <c r="Q154" s="416"/>
      <c r="R154" s="416"/>
      <c r="S154" s="416"/>
    </row>
    <row r="155" customFormat="false" ht="8.45" hidden="false" customHeight="true" outlineLevel="0" collapsed="false">
      <c r="C155" s="385"/>
      <c r="E155" s="387"/>
      <c r="F155" s="382"/>
      <c r="G155" s="382"/>
      <c r="H155" s="382"/>
      <c r="I155" s="382"/>
      <c r="J155" s="385"/>
      <c r="K155" s="389"/>
      <c r="L155" s="406"/>
      <c r="M155" s="406"/>
      <c r="P155" s="416"/>
      <c r="Q155" s="416"/>
      <c r="R155" s="416"/>
      <c r="S155" s="416"/>
    </row>
    <row r="156" customFormat="false" ht="8.45" hidden="false" customHeight="true" outlineLevel="0" collapsed="false">
      <c r="C156" s="385"/>
      <c r="E156" s="387"/>
      <c r="F156" s="382"/>
      <c r="G156" s="382"/>
      <c r="H156" s="382"/>
      <c r="I156" s="382"/>
      <c r="J156" s="385"/>
      <c r="K156" s="388"/>
      <c r="L156" s="388"/>
      <c r="M156" s="388"/>
      <c r="P156" s="415"/>
      <c r="Q156" s="415"/>
      <c r="R156" s="415"/>
      <c r="S156" s="415"/>
    </row>
    <row r="157" customFormat="false" ht="8.45" hidden="false" customHeight="true" outlineLevel="0" collapsed="false">
      <c r="C157" s="385"/>
      <c r="E157" s="387"/>
      <c r="F157" s="382"/>
      <c r="G157" s="382"/>
      <c r="H157" s="382"/>
      <c r="I157" s="382"/>
      <c r="J157" s="379"/>
      <c r="K157" s="378" t="s">
        <v>376</v>
      </c>
      <c r="L157" s="378"/>
      <c r="M157" s="378"/>
      <c r="N157" s="379"/>
      <c r="O157" s="380"/>
      <c r="P157" s="436" t="s">
        <v>377</v>
      </c>
      <c r="Q157" s="436"/>
      <c r="R157" s="436"/>
      <c r="S157" s="436"/>
      <c r="T157" s="436"/>
      <c r="U157" s="436"/>
      <c r="V157" s="436"/>
      <c r="W157" s="436"/>
      <c r="X157" s="436"/>
      <c r="Y157" s="436"/>
    </row>
    <row r="158" customFormat="false" ht="8.45" hidden="false" customHeight="true" outlineLevel="0" collapsed="false">
      <c r="C158" s="385"/>
      <c r="E158" s="387"/>
      <c r="F158" s="382"/>
      <c r="G158" s="382"/>
      <c r="H158" s="382"/>
      <c r="I158" s="382"/>
      <c r="K158" s="378"/>
      <c r="L158" s="378"/>
      <c r="M158" s="378"/>
      <c r="P158" s="436"/>
      <c r="Q158" s="436"/>
      <c r="R158" s="436"/>
      <c r="S158" s="436"/>
      <c r="T158" s="436"/>
      <c r="U158" s="436"/>
      <c r="V158" s="436"/>
      <c r="W158" s="436"/>
      <c r="X158" s="436"/>
      <c r="Y158" s="436"/>
    </row>
    <row r="159" customFormat="false" ht="8.45" hidden="false" customHeight="true" outlineLevel="0" collapsed="false">
      <c r="C159" s="385"/>
      <c r="E159" s="387"/>
      <c r="F159" s="382"/>
      <c r="G159" s="382"/>
      <c r="H159" s="382"/>
      <c r="I159" s="382"/>
      <c r="K159" s="383" t="s">
        <v>250</v>
      </c>
      <c r="L159" s="405"/>
      <c r="M159" s="405"/>
      <c r="P159" s="415"/>
      <c r="Q159" s="415"/>
      <c r="R159" s="415"/>
      <c r="S159" s="415"/>
    </row>
    <row r="160" customFormat="false" ht="8.45" hidden="false" customHeight="true" outlineLevel="0" collapsed="false">
      <c r="C160" s="385"/>
      <c r="E160" s="387"/>
      <c r="F160" s="382"/>
      <c r="G160" s="382"/>
      <c r="H160" s="382"/>
      <c r="I160" s="382"/>
      <c r="K160" s="406"/>
      <c r="L160" s="406"/>
      <c r="M160" s="406"/>
      <c r="P160" s="396" t="s">
        <v>378</v>
      </c>
      <c r="Q160" s="396"/>
      <c r="R160" s="396"/>
      <c r="S160" s="396"/>
    </row>
    <row r="161" customFormat="false" ht="8.45" hidden="false" customHeight="true" outlineLevel="0" collapsed="false">
      <c r="C161" s="385"/>
      <c r="E161" s="387"/>
      <c r="F161" s="382"/>
      <c r="G161" s="382"/>
      <c r="H161" s="382"/>
      <c r="I161" s="382"/>
      <c r="P161" s="396"/>
      <c r="Q161" s="396"/>
      <c r="R161" s="396"/>
      <c r="S161" s="396"/>
    </row>
    <row r="162" customFormat="false" ht="8.45" hidden="false" customHeight="true" outlineLevel="0" collapsed="false">
      <c r="C162" s="385"/>
      <c r="E162" s="387"/>
      <c r="F162" s="382"/>
      <c r="G162" s="382"/>
      <c r="H162" s="382"/>
      <c r="I162" s="382"/>
      <c r="P162" s="434"/>
      <c r="Q162" s="419"/>
      <c r="R162" s="419"/>
      <c r="S162" s="415"/>
    </row>
    <row r="163" customFormat="false" ht="8.45" hidden="false" customHeight="true" outlineLevel="0" collapsed="false">
      <c r="C163" s="385"/>
      <c r="E163" s="387"/>
      <c r="F163" s="382"/>
      <c r="G163" s="382"/>
      <c r="H163" s="382"/>
      <c r="I163" s="382"/>
      <c r="K163" s="378" t="s">
        <v>379</v>
      </c>
      <c r="L163" s="378"/>
      <c r="M163" s="378"/>
      <c r="N163" s="379"/>
      <c r="O163" s="380"/>
      <c r="P163" s="381" t="s">
        <v>380</v>
      </c>
      <c r="Q163" s="381"/>
      <c r="R163" s="381"/>
      <c r="S163" s="381"/>
      <c r="T163" s="381"/>
      <c r="U163" s="381"/>
      <c r="V163" s="381"/>
      <c r="W163" s="381"/>
      <c r="X163" s="381"/>
      <c r="Y163" s="381"/>
    </row>
    <row r="164" customFormat="false" ht="8.45" hidden="false" customHeight="true" outlineLevel="0" collapsed="false">
      <c r="C164" s="385"/>
      <c r="E164" s="387"/>
      <c r="F164" s="382"/>
      <c r="G164" s="382"/>
      <c r="H164" s="382"/>
      <c r="I164" s="382"/>
      <c r="J164" s="384"/>
      <c r="K164" s="378"/>
      <c r="L164" s="378"/>
      <c r="M164" s="378"/>
      <c r="N164" s="382"/>
      <c r="O164" s="402"/>
      <c r="P164" s="381"/>
      <c r="Q164" s="381"/>
      <c r="R164" s="381"/>
      <c r="S164" s="381"/>
      <c r="T164" s="381"/>
      <c r="U164" s="381"/>
      <c r="V164" s="381"/>
      <c r="W164" s="381"/>
      <c r="X164" s="381"/>
      <c r="Y164" s="381"/>
    </row>
    <row r="165" customFormat="false" ht="8.45" hidden="false" customHeight="true" outlineLevel="0" collapsed="false">
      <c r="C165" s="379"/>
      <c r="D165" s="380"/>
      <c r="E165" s="390"/>
      <c r="F165" s="380"/>
      <c r="G165" s="378" t="s">
        <v>381</v>
      </c>
      <c r="H165" s="378"/>
      <c r="I165" s="379"/>
      <c r="J165" s="385"/>
      <c r="K165" s="383" t="s">
        <v>250</v>
      </c>
      <c r="L165" s="405"/>
      <c r="M165" s="405"/>
      <c r="N165" s="382"/>
      <c r="O165" s="382"/>
      <c r="Q165" s="406"/>
      <c r="R165" s="406"/>
      <c r="S165" s="406"/>
      <c r="T165" s="406"/>
      <c r="U165" s="406"/>
      <c r="V165" s="406"/>
      <c r="W165" s="406"/>
      <c r="X165" s="406"/>
      <c r="Y165" s="406"/>
    </row>
    <row r="166" customFormat="false" ht="8.45" hidden="false" customHeight="true" outlineLevel="0" collapsed="false">
      <c r="C166" s="382"/>
      <c r="D166" s="382"/>
      <c r="E166" s="382"/>
      <c r="F166" s="382"/>
      <c r="G166" s="378"/>
      <c r="H166" s="378"/>
      <c r="I166" s="382"/>
      <c r="J166" s="385"/>
      <c r="K166" s="388"/>
      <c r="L166" s="388"/>
      <c r="M166" s="388"/>
      <c r="N166" s="382"/>
      <c r="O166" s="382"/>
      <c r="P166" s="415"/>
      <c r="Q166" s="415"/>
      <c r="R166" s="415"/>
      <c r="S166" s="415"/>
    </row>
    <row r="167" customFormat="false" ht="8.45" hidden="false" customHeight="true" outlineLevel="0" collapsed="false">
      <c r="C167" s="382"/>
      <c r="D167" s="382"/>
      <c r="E167" s="382"/>
      <c r="F167" s="389" t="s">
        <v>250</v>
      </c>
      <c r="G167" s="389"/>
      <c r="H167" s="389"/>
      <c r="I167" s="389"/>
      <c r="J167" s="379"/>
      <c r="K167" s="378" t="s">
        <v>382</v>
      </c>
      <c r="L167" s="378"/>
      <c r="M167" s="378"/>
      <c r="N167" s="379"/>
      <c r="O167" s="380"/>
      <c r="P167" s="381" t="s">
        <v>383</v>
      </c>
      <c r="Q167" s="381"/>
      <c r="R167" s="381"/>
      <c r="S167" s="381"/>
      <c r="T167" s="381"/>
      <c r="U167" s="381"/>
      <c r="V167" s="381"/>
      <c r="W167" s="381"/>
      <c r="X167" s="381"/>
      <c r="Y167" s="381"/>
    </row>
    <row r="168" customFormat="false" ht="8.45" hidden="false" customHeight="true" outlineLevel="0" collapsed="false">
      <c r="C168" s="382"/>
      <c r="D168" s="382"/>
      <c r="E168" s="382"/>
      <c r="F168" s="389"/>
      <c r="G168" s="389"/>
      <c r="H168" s="389"/>
      <c r="I168" s="389"/>
      <c r="K168" s="378"/>
      <c r="L168" s="378"/>
      <c r="M168" s="378"/>
      <c r="O168" s="384"/>
      <c r="P168" s="381"/>
      <c r="Q168" s="381"/>
      <c r="R168" s="381"/>
      <c r="S168" s="381"/>
      <c r="T168" s="381"/>
      <c r="U168" s="381"/>
      <c r="V168" s="381"/>
      <c r="W168" s="381"/>
      <c r="X168" s="381"/>
      <c r="Y168" s="381"/>
    </row>
    <row r="169" customFormat="false" ht="8.45" hidden="false" customHeight="true" outlineLevel="0" collapsed="false">
      <c r="C169" s="382"/>
      <c r="D169" s="382"/>
      <c r="E169" s="382"/>
      <c r="F169" s="382"/>
      <c r="G169" s="382"/>
      <c r="H169" s="382"/>
      <c r="I169" s="382"/>
      <c r="K169" s="383" t="s">
        <v>250</v>
      </c>
      <c r="L169" s="405"/>
      <c r="M169" s="405"/>
      <c r="O169" s="385"/>
      <c r="P169" s="415"/>
      <c r="Q169" s="415"/>
      <c r="R169" s="415"/>
      <c r="S169" s="415"/>
    </row>
    <row r="170" customFormat="false" ht="8.45" hidden="false" customHeight="true" outlineLevel="0" collapsed="false">
      <c r="C170" s="382"/>
      <c r="D170" s="382"/>
      <c r="E170" s="382"/>
      <c r="F170" s="382"/>
      <c r="G170" s="382"/>
      <c r="H170" s="382"/>
      <c r="I170" s="382"/>
      <c r="K170" s="406"/>
      <c r="L170" s="406"/>
      <c r="M170" s="406"/>
      <c r="O170" s="379"/>
      <c r="P170" s="416" t="s">
        <v>384</v>
      </c>
      <c r="Q170" s="416"/>
      <c r="R170" s="416"/>
      <c r="S170" s="437" t="s">
        <v>145</v>
      </c>
      <c r="T170" s="406"/>
      <c r="U170" s="406"/>
      <c r="V170" s="406"/>
    </row>
    <row r="171" customFormat="false" ht="8.25" hidden="false" customHeight="true" outlineLevel="0" collapsed="false">
      <c r="C171" s="382"/>
      <c r="D171" s="382"/>
      <c r="E171" s="382"/>
      <c r="F171" s="382"/>
      <c r="G171" s="382"/>
      <c r="H171" s="382"/>
      <c r="I171" s="382"/>
      <c r="P171" s="416"/>
      <c r="Q171" s="416"/>
      <c r="R171" s="416"/>
      <c r="S171" s="393"/>
      <c r="T171" s="406"/>
      <c r="U171" s="406"/>
      <c r="V171" s="406"/>
    </row>
    <row r="172" customFormat="false" ht="8.45" hidden="false" customHeight="true" outlineLevel="0" collapsed="false">
      <c r="C172" s="382"/>
      <c r="D172" s="382"/>
      <c r="E172" s="382"/>
      <c r="F172" s="382"/>
      <c r="G172" s="382"/>
      <c r="H172" s="382"/>
      <c r="I172" s="382"/>
      <c r="P172" s="434"/>
      <c r="Q172" s="419"/>
      <c r="R172" s="419"/>
      <c r="S172" s="421"/>
      <c r="T172" s="422"/>
      <c r="U172" s="422"/>
      <c r="V172" s="422"/>
    </row>
    <row r="173" customFormat="false" ht="8.45" hidden="false" customHeight="true" outlineLevel="0" collapsed="false">
      <c r="K173" s="378" t="s">
        <v>385</v>
      </c>
      <c r="L173" s="378"/>
      <c r="M173" s="378"/>
      <c r="N173" s="379"/>
      <c r="O173" s="380"/>
      <c r="P173" s="381" t="s">
        <v>386</v>
      </c>
      <c r="Q173" s="381"/>
      <c r="R173" s="381"/>
      <c r="S173" s="381"/>
      <c r="T173" s="381"/>
      <c r="U173" s="381"/>
      <c r="V173" s="381"/>
      <c r="W173" s="381"/>
      <c r="X173" s="381"/>
      <c r="Y173" s="381"/>
    </row>
    <row r="174" customFormat="false" ht="8.45" hidden="false" customHeight="true" outlineLevel="0" collapsed="false">
      <c r="I174" s="387"/>
      <c r="J174" s="384"/>
      <c r="K174" s="378"/>
      <c r="L174" s="378"/>
      <c r="M174" s="378"/>
      <c r="P174" s="381"/>
      <c r="Q174" s="381"/>
      <c r="R174" s="381"/>
      <c r="S174" s="381"/>
      <c r="T174" s="381"/>
      <c r="U174" s="381"/>
      <c r="V174" s="381"/>
      <c r="W174" s="381"/>
      <c r="X174" s="381"/>
      <c r="Y174" s="381"/>
    </row>
    <row r="175" customFormat="false" ht="8.45" hidden="false" customHeight="true" outlineLevel="0" collapsed="false">
      <c r="I175" s="387"/>
      <c r="J175" s="385"/>
      <c r="K175" s="383" t="s">
        <v>250</v>
      </c>
      <c r="L175" s="405"/>
      <c r="M175" s="405"/>
    </row>
    <row r="176" customFormat="false" ht="8.45" hidden="false" customHeight="true" outlineLevel="0" collapsed="false">
      <c r="I176" s="387"/>
      <c r="J176" s="379"/>
      <c r="K176" s="378" t="s">
        <v>387</v>
      </c>
      <c r="L176" s="378"/>
      <c r="M176" s="378"/>
      <c r="N176" s="379"/>
      <c r="O176" s="380"/>
      <c r="P176" s="381" t="s">
        <v>388</v>
      </c>
      <c r="Q176" s="381"/>
      <c r="R176" s="381"/>
      <c r="S176" s="381"/>
      <c r="T176" s="381"/>
      <c r="U176" s="381"/>
      <c r="V176" s="381"/>
      <c r="W176" s="381"/>
      <c r="X176" s="381"/>
      <c r="Y176" s="381"/>
    </row>
    <row r="177" customFormat="false" ht="8.45" hidden="false" customHeight="true" outlineLevel="0" collapsed="false">
      <c r="I177" s="387"/>
      <c r="K177" s="378"/>
      <c r="L177" s="378"/>
      <c r="M177" s="378"/>
      <c r="O177" s="384"/>
      <c r="P177" s="381"/>
      <c r="Q177" s="381"/>
      <c r="R177" s="381"/>
      <c r="S177" s="381"/>
      <c r="T177" s="381"/>
      <c r="U177" s="381"/>
      <c r="V177" s="381"/>
      <c r="W177" s="381"/>
      <c r="X177" s="381"/>
      <c r="Y177" s="381"/>
    </row>
    <row r="178" customFormat="false" ht="8.45" hidden="false" customHeight="true" outlineLevel="0" collapsed="false">
      <c r="I178" s="387"/>
      <c r="K178" s="383" t="s">
        <v>250</v>
      </c>
      <c r="L178" s="405"/>
      <c r="M178" s="405"/>
      <c r="O178" s="385"/>
    </row>
    <row r="179" customFormat="false" ht="8.45" hidden="false" customHeight="true" outlineLevel="0" collapsed="false">
      <c r="I179" s="387"/>
      <c r="K179" s="406"/>
      <c r="L179" s="406"/>
      <c r="M179" s="406"/>
      <c r="O179" s="379"/>
      <c r="P179" s="416" t="s">
        <v>389</v>
      </c>
      <c r="Q179" s="416"/>
      <c r="R179" s="416"/>
    </row>
    <row r="180" customFormat="false" ht="8.45" hidden="false" customHeight="true" outlineLevel="0" collapsed="false">
      <c r="I180" s="387"/>
      <c r="O180" s="384"/>
      <c r="P180" s="416"/>
      <c r="Q180" s="416"/>
      <c r="R180" s="416"/>
    </row>
    <row r="181" customFormat="false" ht="8.45" hidden="false" customHeight="true" outlineLevel="0" collapsed="false">
      <c r="I181" s="387"/>
      <c r="O181" s="385"/>
      <c r="P181" s="415"/>
    </row>
    <row r="182" customFormat="false" ht="8.45" hidden="false" customHeight="true" outlineLevel="0" collapsed="false">
      <c r="I182" s="387"/>
      <c r="O182" s="379"/>
      <c r="P182" s="438" t="s">
        <v>390</v>
      </c>
      <c r="Q182" s="438"/>
      <c r="R182" s="438"/>
      <c r="S182" s="439"/>
      <c r="T182" s="416" t="s">
        <v>391</v>
      </c>
      <c r="U182" s="416"/>
      <c r="V182" s="416"/>
      <c r="W182" s="416"/>
      <c r="X182" s="416"/>
      <c r="Y182" s="440"/>
    </row>
    <row r="183" customFormat="false" ht="8.45" hidden="false" customHeight="true" outlineLevel="0" collapsed="false">
      <c r="I183" s="387"/>
      <c r="P183" s="438"/>
      <c r="Q183" s="438"/>
      <c r="R183" s="438"/>
      <c r="S183" s="374"/>
      <c r="T183" s="416"/>
      <c r="U183" s="416"/>
      <c r="V183" s="416"/>
      <c r="W183" s="416"/>
      <c r="X183" s="416"/>
      <c r="Y183" s="440"/>
    </row>
    <row r="184" customFormat="false" ht="8.45" hidden="false" customHeight="true" outlineLevel="0" collapsed="false">
      <c r="I184" s="387"/>
      <c r="P184" s="406"/>
      <c r="Q184" s="406"/>
      <c r="R184" s="406"/>
      <c r="S184" s="406"/>
    </row>
    <row r="185" customFormat="false" ht="8.45" hidden="false" customHeight="true" outlineLevel="0" collapsed="false">
      <c r="I185" s="387"/>
      <c r="P185" s="426" t="s">
        <v>392</v>
      </c>
      <c r="Q185" s="426"/>
      <c r="R185" s="426"/>
      <c r="S185" s="426"/>
      <c r="T185" s="426"/>
      <c r="U185" s="426"/>
      <c r="V185" s="419"/>
      <c r="W185" s="419"/>
      <c r="X185" s="419"/>
      <c r="Y185" s="419"/>
    </row>
    <row r="186" customFormat="false" ht="8.45" hidden="false" customHeight="true" outlineLevel="0" collapsed="false">
      <c r="I186" s="387"/>
      <c r="O186" s="384"/>
      <c r="P186" s="426"/>
      <c r="Q186" s="426"/>
      <c r="R186" s="426"/>
      <c r="S186" s="426"/>
      <c r="T186" s="426"/>
      <c r="U186" s="426"/>
      <c r="V186" s="419"/>
      <c r="W186" s="419"/>
      <c r="X186" s="419"/>
      <c r="Y186" s="419"/>
    </row>
    <row r="187" customFormat="false" ht="8.45" hidden="false" customHeight="true" outlineLevel="0" collapsed="false">
      <c r="I187" s="387"/>
      <c r="O187" s="385"/>
    </row>
    <row r="188" customFormat="false" ht="8.45" hidden="false" customHeight="true" outlineLevel="0" collapsed="false">
      <c r="I188" s="387"/>
      <c r="K188" s="378" t="s">
        <v>393</v>
      </c>
      <c r="L188" s="378"/>
      <c r="M188" s="378"/>
      <c r="N188" s="379"/>
      <c r="O188" s="392"/>
      <c r="P188" s="416" t="s">
        <v>394</v>
      </c>
      <c r="Q188" s="416"/>
      <c r="R188" s="416"/>
      <c r="S188" s="441"/>
      <c r="T188" s="442"/>
      <c r="U188" s="416" t="s">
        <v>395</v>
      </c>
      <c r="V188" s="416"/>
      <c r="W188" s="416"/>
      <c r="X188" s="416"/>
      <c r="Y188" s="443" t="s">
        <v>145</v>
      </c>
      <c r="Z188" s="443"/>
      <c r="AA188" s="443"/>
      <c r="AB188" s="443"/>
      <c r="AC188" s="406"/>
    </row>
    <row r="189" customFormat="false" ht="8.45" hidden="false" customHeight="true" outlineLevel="0" collapsed="false">
      <c r="I189" s="387"/>
      <c r="J189" s="384"/>
      <c r="K189" s="378"/>
      <c r="L189" s="378"/>
      <c r="M189" s="378"/>
      <c r="O189" s="385"/>
      <c r="P189" s="416"/>
      <c r="Q189" s="416"/>
      <c r="R189" s="416"/>
      <c r="T189" s="444"/>
      <c r="U189" s="416"/>
      <c r="V189" s="416"/>
      <c r="W189" s="416"/>
      <c r="X189" s="416"/>
      <c r="Y189" s="443"/>
      <c r="Z189" s="443"/>
      <c r="AA189" s="443"/>
      <c r="AB189" s="443"/>
      <c r="AC189" s="406"/>
    </row>
    <row r="190" customFormat="false" ht="8.45" hidden="false" customHeight="true" outlineLevel="0" collapsed="false">
      <c r="I190" s="387"/>
      <c r="J190" s="385"/>
      <c r="K190" s="383" t="s">
        <v>250</v>
      </c>
      <c r="L190" s="405"/>
      <c r="M190" s="405"/>
      <c r="O190" s="385"/>
      <c r="P190" s="415"/>
      <c r="T190" s="445"/>
    </row>
    <row r="191" customFormat="false" ht="8.45" hidden="false" customHeight="true" outlineLevel="0" collapsed="false">
      <c r="I191" s="387"/>
      <c r="J191" s="385"/>
      <c r="K191" s="406"/>
      <c r="L191" s="406"/>
      <c r="M191" s="406"/>
      <c r="O191" s="379"/>
      <c r="P191" s="416" t="s">
        <v>396</v>
      </c>
      <c r="Q191" s="416"/>
      <c r="R191" s="416"/>
      <c r="T191" s="446"/>
      <c r="U191" s="416" t="s">
        <v>397</v>
      </c>
      <c r="V191" s="416"/>
      <c r="W191" s="416"/>
      <c r="X191" s="416"/>
      <c r="Y191" s="443" t="s">
        <v>145</v>
      </c>
      <c r="Z191" s="443"/>
      <c r="AA191" s="443"/>
      <c r="AB191" s="443"/>
    </row>
    <row r="192" customFormat="false" ht="8.45" hidden="false" customHeight="true" outlineLevel="0" collapsed="false">
      <c r="I192" s="387"/>
      <c r="J192" s="385"/>
      <c r="P192" s="416"/>
      <c r="Q192" s="416"/>
      <c r="R192" s="416"/>
      <c r="T192" s="419"/>
      <c r="U192" s="416"/>
      <c r="V192" s="416"/>
      <c r="W192" s="416"/>
      <c r="X192" s="416"/>
      <c r="Y192" s="443"/>
      <c r="Z192" s="443"/>
      <c r="AA192" s="443"/>
      <c r="AB192" s="443"/>
    </row>
    <row r="193" customFormat="false" ht="8.45" hidden="false" customHeight="true" outlineLevel="0" collapsed="false">
      <c r="I193" s="387"/>
      <c r="J193" s="385"/>
    </row>
    <row r="194" customFormat="false" ht="8.45" hidden="false" customHeight="true" outlineLevel="0" collapsed="false">
      <c r="I194" s="387"/>
      <c r="J194" s="379"/>
      <c r="K194" s="378" t="s">
        <v>398</v>
      </c>
      <c r="L194" s="378"/>
      <c r="M194" s="378"/>
      <c r="N194" s="380"/>
      <c r="O194" s="380"/>
      <c r="P194" s="381" t="s">
        <v>399</v>
      </c>
      <c r="Q194" s="381"/>
      <c r="R194" s="381"/>
      <c r="S194" s="381"/>
      <c r="T194" s="381"/>
      <c r="U194" s="381"/>
      <c r="V194" s="381"/>
      <c r="W194" s="381"/>
      <c r="X194" s="381"/>
      <c r="Y194" s="381"/>
    </row>
    <row r="195" customFormat="false" ht="8.45" hidden="false" customHeight="true" outlineLevel="0" collapsed="false">
      <c r="I195" s="387"/>
      <c r="K195" s="378"/>
      <c r="L195" s="378"/>
      <c r="M195" s="378"/>
      <c r="P195" s="381"/>
      <c r="Q195" s="381"/>
      <c r="R195" s="381"/>
      <c r="S195" s="381"/>
      <c r="T195" s="381"/>
      <c r="U195" s="381"/>
      <c r="V195" s="381"/>
      <c r="W195" s="381"/>
      <c r="X195" s="381"/>
      <c r="Y195" s="381"/>
    </row>
    <row r="196" customFormat="false" ht="8.45" hidden="false" customHeight="true" outlineLevel="0" collapsed="false">
      <c r="A196" s="378" t="s">
        <v>9</v>
      </c>
      <c r="B196" s="378"/>
      <c r="C196" s="392"/>
      <c r="D196" s="378" t="s">
        <v>400</v>
      </c>
      <c r="E196" s="380"/>
      <c r="F196" s="380"/>
      <c r="G196" s="378" t="s">
        <v>284</v>
      </c>
      <c r="H196" s="378"/>
      <c r="I196" s="390"/>
      <c r="K196" s="388"/>
      <c r="L196" s="388"/>
      <c r="M196" s="388"/>
    </row>
    <row r="197" customFormat="false" ht="8.45" hidden="false" customHeight="true" outlineLevel="0" collapsed="false">
      <c r="A197" s="378"/>
      <c r="B197" s="378"/>
      <c r="D197" s="378"/>
      <c r="G197" s="378"/>
      <c r="H197" s="378"/>
      <c r="I197" s="387"/>
      <c r="K197" s="447" t="s">
        <v>401</v>
      </c>
      <c r="L197" s="447"/>
      <c r="M197" s="447"/>
      <c r="N197" s="380"/>
      <c r="O197" s="380"/>
      <c r="P197" s="381" t="s">
        <v>402</v>
      </c>
      <c r="Q197" s="381"/>
      <c r="R197" s="381"/>
      <c r="S197" s="381"/>
      <c r="T197" s="381"/>
      <c r="U197" s="381"/>
      <c r="V197" s="381"/>
      <c r="W197" s="381" t="s">
        <v>403</v>
      </c>
      <c r="X197" s="381"/>
      <c r="Y197" s="381"/>
      <c r="Z197" s="381"/>
      <c r="AA197" s="381"/>
      <c r="AB197" s="381"/>
    </row>
    <row r="198" customFormat="false" ht="8.45" hidden="false" customHeight="true" outlineLevel="0" collapsed="false">
      <c r="D198" s="409" t="s">
        <v>145</v>
      </c>
      <c r="F198" s="426" t="s">
        <v>145</v>
      </c>
      <c r="G198" s="426"/>
      <c r="H198" s="426"/>
      <c r="I198" s="426"/>
      <c r="J198" s="384"/>
      <c r="K198" s="447"/>
      <c r="L198" s="447"/>
      <c r="M198" s="447"/>
      <c r="O198" s="384"/>
      <c r="P198" s="381"/>
      <c r="Q198" s="381"/>
      <c r="R198" s="381"/>
      <c r="S198" s="381"/>
      <c r="T198" s="381"/>
      <c r="U198" s="381"/>
      <c r="V198" s="381"/>
      <c r="W198" s="381"/>
      <c r="X198" s="381"/>
      <c r="Y198" s="381"/>
      <c r="Z198" s="381"/>
      <c r="AA198" s="381"/>
      <c r="AB198" s="381"/>
    </row>
    <row r="199" customFormat="false" ht="8.45" hidden="false" customHeight="true" outlineLevel="0" collapsed="false">
      <c r="D199" s="409"/>
      <c r="F199" s="426"/>
      <c r="G199" s="426"/>
      <c r="H199" s="426"/>
      <c r="I199" s="426"/>
      <c r="J199" s="385"/>
      <c r="K199" s="383" t="s">
        <v>250</v>
      </c>
      <c r="L199" s="405"/>
      <c r="M199" s="405"/>
      <c r="O199" s="385"/>
      <c r="W199" s="381" t="s">
        <v>404</v>
      </c>
      <c r="X199" s="381"/>
      <c r="Y199" s="381"/>
      <c r="Z199" s="381"/>
      <c r="AA199" s="381"/>
      <c r="AB199" s="381"/>
    </row>
    <row r="200" customFormat="false" ht="8.45" hidden="false" customHeight="true" outlineLevel="0" collapsed="false">
      <c r="I200" s="387"/>
      <c r="J200" s="385"/>
      <c r="K200" s="406"/>
      <c r="L200" s="406"/>
      <c r="M200" s="406"/>
      <c r="O200" s="379"/>
      <c r="P200" s="416" t="s">
        <v>405</v>
      </c>
      <c r="Q200" s="416"/>
      <c r="R200" s="416"/>
      <c r="S200" s="417" t="s">
        <v>250</v>
      </c>
      <c r="T200" s="374"/>
      <c r="U200" s="374"/>
      <c r="V200" s="406"/>
      <c r="W200" s="381"/>
      <c r="X200" s="381"/>
      <c r="Y200" s="381"/>
      <c r="Z200" s="381"/>
      <c r="AA200" s="381"/>
      <c r="AB200" s="381"/>
    </row>
    <row r="201" customFormat="false" ht="8.45" hidden="false" customHeight="true" outlineLevel="0" collapsed="false">
      <c r="I201" s="387"/>
      <c r="J201" s="385"/>
      <c r="P201" s="416"/>
      <c r="Q201" s="416"/>
      <c r="R201" s="416"/>
      <c r="S201" s="437"/>
      <c r="T201" s="374"/>
      <c r="U201" s="374"/>
      <c r="V201" s="406"/>
      <c r="W201" s="448" t="s">
        <v>406</v>
      </c>
      <c r="X201" s="448"/>
      <c r="Y201" s="448"/>
      <c r="Z201" s="448"/>
      <c r="AA201" s="448"/>
    </row>
    <row r="202" customFormat="false" ht="8.45" hidden="false" customHeight="true" outlineLevel="0" collapsed="false">
      <c r="I202" s="387"/>
      <c r="J202" s="385"/>
      <c r="W202" s="448"/>
      <c r="X202" s="448"/>
      <c r="Y202" s="448"/>
      <c r="Z202" s="448"/>
      <c r="AA202" s="448"/>
    </row>
    <row r="203" customFormat="false" ht="8.45" hidden="false" customHeight="true" outlineLevel="0" collapsed="false">
      <c r="I203" s="387"/>
      <c r="J203" s="379"/>
      <c r="K203" s="447" t="s">
        <v>407</v>
      </c>
      <c r="L203" s="447"/>
      <c r="M203" s="447"/>
      <c r="N203" s="380"/>
      <c r="O203" s="380"/>
      <c r="P203" s="391" t="s">
        <v>408</v>
      </c>
      <c r="Q203" s="391"/>
      <c r="R203" s="391"/>
      <c r="S203" s="391"/>
      <c r="T203" s="391"/>
      <c r="U203" s="391"/>
      <c r="V203" s="391"/>
      <c r="W203" s="448" t="s">
        <v>409</v>
      </c>
      <c r="X203" s="448"/>
      <c r="Y203" s="448"/>
      <c r="Z203" s="448"/>
      <c r="AA203" s="448"/>
    </row>
    <row r="204" customFormat="false" ht="8.45" hidden="false" customHeight="true" outlineLevel="0" collapsed="false">
      <c r="I204" s="387"/>
      <c r="K204" s="447"/>
      <c r="L204" s="447"/>
      <c r="M204" s="447"/>
      <c r="O204" s="384"/>
      <c r="P204" s="391"/>
      <c r="Q204" s="391"/>
      <c r="R204" s="391"/>
      <c r="S204" s="391"/>
      <c r="T204" s="391"/>
      <c r="U204" s="391"/>
      <c r="V204" s="391"/>
      <c r="W204" s="448"/>
      <c r="X204" s="448"/>
      <c r="Y204" s="448"/>
      <c r="Z204" s="448"/>
      <c r="AA204" s="448"/>
    </row>
    <row r="205" customFormat="false" ht="8.45" hidden="false" customHeight="true" outlineLevel="0" collapsed="false">
      <c r="I205" s="387"/>
      <c r="K205" s="383" t="s">
        <v>250</v>
      </c>
      <c r="L205" s="405"/>
      <c r="M205" s="405"/>
      <c r="O205" s="385"/>
    </row>
    <row r="206" customFormat="false" ht="8.45" hidden="false" customHeight="true" outlineLevel="0" collapsed="false">
      <c r="I206" s="387"/>
      <c r="K206" s="406"/>
      <c r="L206" s="406"/>
      <c r="M206" s="406"/>
      <c r="O206" s="379"/>
      <c r="P206" s="416" t="s">
        <v>410</v>
      </c>
      <c r="Q206" s="416"/>
      <c r="R206" s="416"/>
      <c r="S206" s="431" t="s">
        <v>250</v>
      </c>
      <c r="T206" s="406"/>
      <c r="U206" s="406"/>
      <c r="V206" s="406"/>
      <c r="W206" s="406"/>
    </row>
    <row r="207" customFormat="false" ht="8.45" hidden="false" customHeight="true" outlineLevel="0" collapsed="false">
      <c r="I207" s="387"/>
      <c r="P207" s="416"/>
      <c r="Q207" s="416"/>
      <c r="R207" s="416"/>
      <c r="S207" s="393"/>
      <c r="T207" s="406"/>
      <c r="U207" s="406"/>
      <c r="V207" s="406"/>
      <c r="W207" s="406"/>
    </row>
    <row r="208" customFormat="false" ht="8.45" hidden="false" customHeight="true" outlineLevel="0" collapsed="false">
      <c r="I208" s="387"/>
    </row>
    <row r="209" customFormat="false" ht="8.45" hidden="false" customHeight="true" outlineLevel="0" collapsed="false">
      <c r="I209" s="387"/>
      <c r="K209" s="447" t="s">
        <v>411</v>
      </c>
      <c r="L209" s="447"/>
      <c r="M209" s="447"/>
      <c r="N209" s="380"/>
      <c r="O209" s="380"/>
      <c r="P209" s="381" t="s">
        <v>412</v>
      </c>
      <c r="Q209" s="381"/>
      <c r="R209" s="381" t="s">
        <v>413</v>
      </c>
      <c r="S209" s="381"/>
      <c r="T209" s="381"/>
      <c r="U209" s="381"/>
      <c r="V209" s="381"/>
      <c r="W209" s="381"/>
      <c r="X209" s="381"/>
      <c r="Y209" s="406"/>
    </row>
    <row r="210" customFormat="false" ht="8.45" hidden="false" customHeight="true" outlineLevel="0" collapsed="false">
      <c r="I210" s="387"/>
      <c r="J210" s="384"/>
      <c r="K210" s="447"/>
      <c r="L210" s="447"/>
      <c r="M210" s="447"/>
      <c r="O210" s="384"/>
      <c r="P210" s="381"/>
      <c r="Q210" s="381"/>
      <c r="R210" s="381"/>
      <c r="S210" s="381"/>
      <c r="T210" s="381"/>
      <c r="U210" s="381"/>
      <c r="V210" s="381"/>
      <c r="W210" s="381"/>
      <c r="X210" s="381"/>
      <c r="Y210" s="406"/>
    </row>
    <row r="211" customFormat="false" ht="8.45" hidden="false" customHeight="true" outlineLevel="0" collapsed="false">
      <c r="I211" s="387"/>
      <c r="J211" s="385"/>
      <c r="K211" s="449" t="s">
        <v>145</v>
      </c>
      <c r="L211" s="450"/>
      <c r="M211" s="450"/>
      <c r="O211" s="385"/>
    </row>
    <row r="212" customFormat="false" ht="8.45" hidden="false" customHeight="true" outlineLevel="0" collapsed="false">
      <c r="I212" s="387"/>
      <c r="J212" s="385"/>
      <c r="K212" s="451"/>
      <c r="L212" s="451"/>
      <c r="M212" s="451"/>
      <c r="O212" s="379"/>
      <c r="P212" s="447" t="s">
        <v>414</v>
      </c>
      <c r="Q212" s="447"/>
      <c r="R212" s="447"/>
      <c r="S212" s="431" t="s">
        <v>250</v>
      </c>
      <c r="T212" s="406"/>
      <c r="U212" s="406"/>
      <c r="V212" s="406"/>
      <c r="W212" s="406"/>
    </row>
    <row r="213" customFormat="false" ht="8.45" hidden="false" customHeight="true" outlineLevel="0" collapsed="false">
      <c r="I213" s="387"/>
      <c r="J213" s="385"/>
      <c r="O213" s="384"/>
      <c r="P213" s="447"/>
      <c r="Q213" s="447"/>
      <c r="R213" s="447"/>
      <c r="S213" s="393"/>
      <c r="T213" s="406"/>
      <c r="U213" s="406"/>
      <c r="V213" s="406"/>
      <c r="W213" s="406"/>
    </row>
    <row r="214" customFormat="false" ht="8.45" hidden="false" customHeight="true" outlineLevel="0" collapsed="false">
      <c r="I214" s="387"/>
      <c r="J214" s="385"/>
      <c r="O214" s="385"/>
    </row>
    <row r="215" customFormat="false" ht="8.45" hidden="false" customHeight="true" outlineLevel="0" collapsed="false">
      <c r="I215" s="387"/>
      <c r="J215" s="385"/>
      <c r="O215" s="379"/>
      <c r="P215" s="416" t="s">
        <v>415</v>
      </c>
      <c r="Q215" s="416"/>
      <c r="R215" s="416"/>
      <c r="S215" s="431" t="s">
        <v>250</v>
      </c>
      <c r="T215" s="406"/>
      <c r="U215" s="406"/>
      <c r="V215" s="406"/>
      <c r="W215" s="406"/>
    </row>
    <row r="216" customFormat="false" ht="8.45" hidden="false" customHeight="true" outlineLevel="0" collapsed="false">
      <c r="I216" s="387"/>
      <c r="J216" s="385"/>
      <c r="O216" s="384"/>
      <c r="P216" s="416"/>
      <c r="Q216" s="416"/>
      <c r="R216" s="416"/>
      <c r="S216" s="393"/>
      <c r="T216" s="406"/>
      <c r="U216" s="406"/>
      <c r="V216" s="406"/>
      <c r="W216" s="406"/>
    </row>
    <row r="217" customFormat="false" ht="8.45" hidden="false" customHeight="true" outlineLevel="0" collapsed="false">
      <c r="I217" s="387"/>
      <c r="J217" s="385"/>
      <c r="O217" s="385"/>
    </row>
    <row r="218" customFormat="false" ht="8.45" hidden="false" customHeight="true" outlineLevel="0" collapsed="false">
      <c r="I218" s="387"/>
      <c r="J218" s="385"/>
      <c r="O218" s="379"/>
      <c r="P218" s="447" t="s">
        <v>416</v>
      </c>
      <c r="Q218" s="447"/>
      <c r="R218" s="447"/>
      <c r="S218" s="431" t="s">
        <v>250</v>
      </c>
      <c r="T218" s="406"/>
      <c r="U218" s="406"/>
      <c r="V218" s="406"/>
      <c r="W218" s="406"/>
    </row>
    <row r="219" customFormat="false" ht="8.45" hidden="false" customHeight="true" outlineLevel="0" collapsed="false">
      <c r="I219" s="387"/>
      <c r="J219" s="385"/>
      <c r="P219" s="447"/>
      <c r="Q219" s="447"/>
      <c r="R219" s="447"/>
      <c r="S219" s="393"/>
      <c r="T219" s="406"/>
      <c r="U219" s="406"/>
      <c r="V219" s="406"/>
      <c r="W219" s="406"/>
    </row>
    <row r="220" customFormat="false" ht="8.45" hidden="false" customHeight="true" outlineLevel="0" collapsed="false">
      <c r="I220" s="387"/>
      <c r="J220" s="385"/>
      <c r="P220" s="452"/>
      <c r="Q220" s="453"/>
      <c r="R220" s="453"/>
      <c r="S220" s="419"/>
      <c r="T220" s="406"/>
      <c r="U220" s="406"/>
      <c r="V220" s="406"/>
      <c r="W220" s="406"/>
    </row>
    <row r="221" customFormat="false" ht="8.45" hidden="false" customHeight="true" outlineLevel="0" collapsed="false">
      <c r="I221" s="387"/>
      <c r="J221" s="392"/>
      <c r="K221" s="447" t="s">
        <v>417</v>
      </c>
      <c r="L221" s="447"/>
      <c r="M221" s="447"/>
      <c r="N221" s="374"/>
      <c r="O221" s="374"/>
      <c r="R221" s="453"/>
      <c r="S221" s="419"/>
      <c r="T221" s="406"/>
      <c r="U221" s="406"/>
      <c r="V221" s="406"/>
      <c r="W221" s="406"/>
    </row>
    <row r="222" customFormat="false" ht="8.45" hidden="false" customHeight="true" outlineLevel="0" collapsed="false">
      <c r="I222" s="387"/>
      <c r="J222" s="385"/>
      <c r="K222" s="447"/>
      <c r="L222" s="447"/>
      <c r="M222" s="447"/>
      <c r="N222" s="374"/>
      <c r="O222" s="374"/>
      <c r="R222" s="453"/>
      <c r="S222" s="419"/>
      <c r="T222" s="406"/>
      <c r="U222" s="406"/>
      <c r="V222" s="406"/>
      <c r="W222" s="406"/>
    </row>
    <row r="223" customFormat="false" ht="8.45" hidden="false" customHeight="true" outlineLevel="0" collapsed="false">
      <c r="I223" s="387"/>
      <c r="J223" s="385"/>
      <c r="K223" s="383" t="s">
        <v>250</v>
      </c>
      <c r="L223" s="405"/>
      <c r="M223" s="405"/>
      <c r="R223" s="453"/>
      <c r="S223" s="419"/>
      <c r="T223" s="406"/>
      <c r="U223" s="406"/>
      <c r="V223" s="406"/>
      <c r="W223" s="406"/>
    </row>
    <row r="224" customFormat="false" ht="8.45" hidden="false" customHeight="true" outlineLevel="0" collapsed="false">
      <c r="I224" s="387"/>
      <c r="J224" s="392"/>
      <c r="K224" s="447" t="s">
        <v>418</v>
      </c>
      <c r="L224" s="447"/>
      <c r="M224" s="447"/>
      <c r="P224" s="391" t="s">
        <v>419</v>
      </c>
      <c r="Q224" s="391"/>
      <c r="R224" s="453"/>
      <c r="S224" s="419"/>
      <c r="T224" s="406"/>
      <c r="U224" s="406"/>
      <c r="V224" s="406"/>
      <c r="W224" s="406"/>
    </row>
    <row r="225" customFormat="false" ht="8.45" hidden="false" customHeight="true" outlineLevel="0" collapsed="false">
      <c r="I225" s="387"/>
      <c r="J225" s="385"/>
      <c r="K225" s="447"/>
      <c r="L225" s="447"/>
      <c r="M225" s="447"/>
      <c r="N225" s="454"/>
      <c r="O225" s="402"/>
      <c r="P225" s="391"/>
      <c r="Q225" s="391"/>
      <c r="R225" s="453"/>
      <c r="S225" s="419"/>
      <c r="T225" s="406"/>
      <c r="U225" s="406"/>
      <c r="V225" s="406"/>
      <c r="W225" s="406"/>
    </row>
    <row r="226" customFormat="false" ht="8.45" hidden="false" customHeight="true" outlineLevel="0" collapsed="false">
      <c r="I226" s="387"/>
      <c r="J226" s="385"/>
      <c r="P226" s="452"/>
      <c r="Q226" s="453"/>
      <c r="R226" s="453"/>
      <c r="S226" s="419"/>
      <c r="T226" s="406"/>
      <c r="U226" s="406"/>
      <c r="V226" s="406"/>
      <c r="W226" s="406"/>
    </row>
    <row r="227" customFormat="false" ht="8.45" hidden="false" customHeight="true" outlineLevel="0" collapsed="false">
      <c r="I227" s="387"/>
      <c r="J227" s="385"/>
      <c r="P227" s="452"/>
      <c r="Q227" s="453"/>
      <c r="R227" s="453"/>
      <c r="S227" s="419"/>
      <c r="T227" s="406"/>
      <c r="U227" s="406"/>
      <c r="V227" s="406"/>
      <c r="W227" s="406"/>
    </row>
    <row r="228" customFormat="false" ht="8.45" hidden="false" customHeight="true" outlineLevel="0" collapsed="false">
      <c r="I228" s="387"/>
      <c r="J228" s="379"/>
      <c r="K228" s="416" t="s">
        <v>420</v>
      </c>
      <c r="L228" s="416"/>
      <c r="M228" s="416"/>
      <c r="N228" s="455"/>
      <c r="O228" s="388"/>
      <c r="P228" s="391" t="s">
        <v>421</v>
      </c>
      <c r="Q228" s="391"/>
      <c r="R228" s="453"/>
      <c r="S228" s="419"/>
      <c r="T228" s="406"/>
      <c r="U228" s="406"/>
      <c r="V228" s="406"/>
      <c r="W228" s="406"/>
    </row>
    <row r="229" customFormat="false" ht="8.45" hidden="false" customHeight="true" outlineLevel="0" collapsed="false">
      <c r="I229" s="382"/>
      <c r="J229" s="407"/>
      <c r="K229" s="416"/>
      <c r="L229" s="416"/>
      <c r="M229" s="416"/>
      <c r="N229" s="406"/>
      <c r="O229" s="406"/>
      <c r="P229" s="391"/>
      <c r="Q229" s="391"/>
      <c r="R229" s="453"/>
      <c r="S229" s="419"/>
      <c r="T229" s="406"/>
      <c r="U229" s="406"/>
      <c r="V229" s="406"/>
      <c r="W229" s="406"/>
    </row>
    <row r="230" customFormat="false" ht="8.45" hidden="false" customHeight="true" outlineLevel="0" collapsed="false">
      <c r="I230" s="382"/>
      <c r="J230" s="382"/>
      <c r="K230" s="456"/>
      <c r="L230" s="456"/>
      <c r="M230" s="456"/>
      <c r="N230" s="406"/>
      <c r="O230" s="406"/>
      <c r="P230" s="420"/>
      <c r="Q230" s="420"/>
      <c r="R230" s="453"/>
      <c r="S230" s="419"/>
      <c r="T230" s="406"/>
      <c r="U230" s="406"/>
      <c r="V230" s="406"/>
      <c r="W230" s="406"/>
    </row>
    <row r="231" customFormat="false" ht="8.45" hidden="false" customHeight="true" outlineLevel="0" collapsed="false">
      <c r="I231" s="382"/>
      <c r="J231" s="382"/>
      <c r="K231" s="457"/>
      <c r="L231" s="457"/>
      <c r="M231" s="457"/>
      <c r="N231" s="401"/>
      <c r="O231" s="382"/>
      <c r="P231" s="406"/>
      <c r="Q231" s="406"/>
      <c r="R231" s="406"/>
      <c r="S231" s="406"/>
      <c r="T231" s="406"/>
      <c r="U231" s="406"/>
      <c r="V231" s="406"/>
      <c r="W231" s="406"/>
      <c r="X231" s="406"/>
      <c r="Y231" s="406"/>
    </row>
    <row r="232" customFormat="false" ht="8.45" hidden="false" customHeight="true" outlineLevel="0" collapsed="false">
      <c r="A232" s="458" t="s">
        <v>422</v>
      </c>
      <c r="B232" s="458"/>
      <c r="C232" s="458"/>
      <c r="D232" s="380"/>
      <c r="E232" s="380"/>
      <c r="F232" s="380"/>
      <c r="G232" s="380"/>
      <c r="H232" s="380"/>
      <c r="I232" s="380"/>
      <c r="J232" s="390"/>
      <c r="K232" s="378" t="s">
        <v>423</v>
      </c>
      <c r="L232" s="378"/>
      <c r="M232" s="378"/>
      <c r="N232" s="459"/>
    </row>
    <row r="233" customFormat="false" ht="8.45" hidden="false" customHeight="true" outlineLevel="0" collapsed="false">
      <c r="A233" s="458"/>
      <c r="B233" s="458"/>
      <c r="C233" s="458"/>
      <c r="K233" s="378"/>
      <c r="L233" s="378"/>
      <c r="M233" s="378"/>
      <c r="N233" s="459"/>
    </row>
    <row r="234" customFormat="false" ht="8.45" hidden="false" customHeight="true" outlineLevel="0" collapsed="false">
      <c r="K234" s="389" t="s">
        <v>250</v>
      </c>
      <c r="L234" s="406"/>
      <c r="M234" s="406"/>
      <c r="N234" s="406"/>
      <c r="O234" s="406"/>
    </row>
    <row r="235" customFormat="false" ht="8.45" hidden="false" customHeight="true" outlineLevel="0" collapsed="false">
      <c r="A235" s="447" t="s">
        <v>424</v>
      </c>
      <c r="B235" s="447"/>
      <c r="C235" s="447"/>
      <c r="D235" s="380"/>
      <c r="E235" s="380"/>
      <c r="F235" s="380"/>
      <c r="G235" s="380"/>
      <c r="H235" s="380"/>
      <c r="I235" s="380"/>
      <c r="J235" s="390"/>
      <c r="K235" s="378" t="s">
        <v>423</v>
      </c>
      <c r="L235" s="378"/>
      <c r="M235" s="378"/>
      <c r="N235" s="437" t="s">
        <v>425</v>
      </c>
      <c r="O235" s="437"/>
      <c r="P235" s="437"/>
      <c r="Q235" s="437"/>
      <c r="R235" s="437"/>
      <c r="S235" s="437"/>
      <c r="T235" s="437"/>
    </row>
    <row r="236" customFormat="false" ht="8.45" hidden="false" customHeight="true" outlineLevel="0" collapsed="false">
      <c r="A236" s="447"/>
      <c r="B236" s="447"/>
      <c r="C236" s="447"/>
      <c r="K236" s="378"/>
      <c r="L236" s="378"/>
      <c r="M236" s="378"/>
      <c r="N236" s="437"/>
      <c r="O236" s="437"/>
      <c r="P236" s="437"/>
      <c r="Q236" s="437"/>
      <c r="R236" s="437"/>
      <c r="S236" s="437"/>
      <c r="T236" s="437"/>
    </row>
    <row r="237" customFormat="false" ht="8.45" hidden="false" customHeight="true" outlineLevel="0" collapsed="false">
      <c r="K237" s="389" t="s">
        <v>250</v>
      </c>
      <c r="L237" s="406"/>
      <c r="M237" s="406"/>
      <c r="N237" s="406"/>
      <c r="O237" s="406"/>
    </row>
    <row r="238" customFormat="false" ht="8.45" hidden="false" customHeight="true" outlineLevel="0" collapsed="false">
      <c r="A238" s="458" t="s">
        <v>426</v>
      </c>
      <c r="B238" s="458"/>
      <c r="C238" s="458"/>
      <c r="D238" s="380"/>
      <c r="E238" s="380"/>
      <c r="F238" s="380"/>
      <c r="G238" s="380"/>
      <c r="H238" s="380"/>
      <c r="I238" s="380"/>
      <c r="J238" s="390"/>
      <c r="K238" s="378" t="s">
        <v>423</v>
      </c>
      <c r="L238" s="378"/>
      <c r="M238" s="378"/>
      <c r="N238" s="437" t="s">
        <v>425</v>
      </c>
      <c r="O238" s="437"/>
      <c r="P238" s="437"/>
      <c r="Q238" s="437"/>
      <c r="R238" s="437"/>
      <c r="S238" s="437"/>
      <c r="T238" s="437"/>
    </row>
    <row r="239" customFormat="false" ht="8.45" hidden="false" customHeight="true" outlineLevel="0" collapsed="false">
      <c r="A239" s="458"/>
      <c r="B239" s="458"/>
      <c r="C239" s="458"/>
      <c r="K239" s="378"/>
      <c r="L239" s="378"/>
      <c r="M239" s="378"/>
      <c r="N239" s="437"/>
      <c r="O239" s="437"/>
      <c r="P239" s="437"/>
      <c r="Q239" s="437"/>
      <c r="R239" s="437"/>
      <c r="S239" s="437"/>
      <c r="T239" s="437"/>
    </row>
    <row r="240" customFormat="false" ht="8.45" hidden="false" customHeight="true" outlineLevel="0" collapsed="false"/>
    <row r="241" customFormat="false" ht="8.45" hidden="false" customHeight="true" outlineLevel="0" collapsed="false">
      <c r="A241" s="458" t="s">
        <v>427</v>
      </c>
      <c r="B241" s="458"/>
      <c r="C241" s="458"/>
      <c r="D241" s="380"/>
      <c r="E241" s="380"/>
      <c r="F241" s="380"/>
      <c r="G241" s="380"/>
      <c r="H241" s="380"/>
      <c r="I241" s="380"/>
      <c r="J241" s="390"/>
      <c r="K241" s="378" t="s">
        <v>423</v>
      </c>
      <c r="L241" s="378"/>
      <c r="M241" s="378"/>
      <c r="N241" s="437" t="s">
        <v>428</v>
      </c>
      <c r="O241" s="437"/>
      <c r="P241" s="437"/>
      <c r="Q241" s="437"/>
      <c r="R241" s="437"/>
      <c r="S241" s="437"/>
      <c r="T241" s="437"/>
    </row>
    <row r="242" customFormat="false" ht="8.45" hidden="false" customHeight="true" outlineLevel="0" collapsed="false">
      <c r="A242" s="458"/>
      <c r="B242" s="458"/>
      <c r="C242" s="458"/>
      <c r="K242" s="378"/>
      <c r="L242" s="378"/>
      <c r="M242" s="378"/>
      <c r="N242" s="437"/>
      <c r="O242" s="437"/>
      <c r="P242" s="437"/>
      <c r="Q242" s="437"/>
      <c r="R242" s="437"/>
      <c r="S242" s="437"/>
      <c r="T242" s="437"/>
    </row>
    <row r="243" customFormat="false" ht="8.45" hidden="false" customHeight="true" outlineLevel="0" collapsed="false">
      <c r="K243" s="389" t="s">
        <v>250</v>
      </c>
      <c r="L243" s="389"/>
      <c r="M243" s="389"/>
      <c r="N243" s="389"/>
      <c r="O243" s="389"/>
      <c r="P243" s="406"/>
    </row>
    <row r="244" customFormat="false" ht="8.45" hidden="false" customHeight="true" outlineLevel="0" collapsed="false">
      <c r="A244" s="378" t="s">
        <v>378</v>
      </c>
      <c r="B244" s="378"/>
      <c r="C244" s="378"/>
      <c r="D244" s="380"/>
      <c r="E244" s="380"/>
      <c r="F244" s="380"/>
      <c r="G244" s="380"/>
      <c r="H244" s="380"/>
      <c r="I244" s="380"/>
      <c r="J244" s="390"/>
      <c r="K244" s="378" t="s">
        <v>423</v>
      </c>
      <c r="L244" s="378"/>
      <c r="M244" s="378"/>
      <c r="N244" s="437" t="s">
        <v>429</v>
      </c>
      <c r="O244" s="437"/>
      <c r="P244" s="437"/>
      <c r="Q244" s="437"/>
      <c r="R244" s="437"/>
      <c r="S244" s="437"/>
      <c r="T244" s="437"/>
    </row>
    <row r="245" customFormat="false" ht="8.45" hidden="false" customHeight="true" outlineLevel="0" collapsed="false">
      <c r="A245" s="378"/>
      <c r="B245" s="378"/>
      <c r="C245" s="378"/>
      <c r="K245" s="378"/>
      <c r="L245" s="378"/>
      <c r="M245" s="378"/>
      <c r="N245" s="437"/>
      <c r="O245" s="437"/>
      <c r="P245" s="437"/>
      <c r="Q245" s="437"/>
      <c r="R245" s="437"/>
      <c r="S245" s="437"/>
      <c r="T245" s="437"/>
    </row>
    <row r="246" customFormat="false" ht="8.45" hidden="false" customHeight="true" outlineLevel="0" collapsed="false">
      <c r="A246" s="419"/>
      <c r="B246" s="419"/>
      <c r="C246" s="419"/>
      <c r="D246" s="419"/>
      <c r="E246" s="419"/>
      <c r="F246" s="419"/>
      <c r="G246" s="419"/>
      <c r="H246" s="395"/>
      <c r="I246" s="395"/>
      <c r="J246" s="395"/>
      <c r="K246" s="22"/>
      <c r="L246" s="22"/>
      <c r="M246" s="22"/>
      <c r="N246" s="22"/>
      <c r="O246" s="22"/>
    </row>
    <row r="247" customFormat="false" ht="8.45" hidden="false" customHeight="true" outlineLevel="0" collapsed="false"/>
    <row r="248" customFormat="false" ht="8.45" hidden="false" customHeight="true" outlineLevel="0" collapsed="false"/>
    <row r="249" customFormat="false" ht="8.45" hidden="false" customHeight="true" outlineLevel="0" collapsed="false"/>
    <row r="250" customFormat="false" ht="8.45" hidden="false" customHeight="true" outlineLevel="0" collapsed="false"/>
    <row r="251" customFormat="false" ht="8.45" hidden="false" customHeight="true" outlineLevel="0" collapsed="false"/>
    <row r="252" customFormat="false" ht="8.45" hidden="false" customHeight="true" outlineLevel="0" collapsed="false"/>
    <row r="253" customFormat="false" ht="8.45" hidden="false" customHeight="true" outlineLevel="0" collapsed="false"/>
    <row r="254" customFormat="false" ht="8.45" hidden="false" customHeight="true" outlineLevel="0" collapsed="false"/>
    <row r="255" customFormat="false" ht="8.45" hidden="false" customHeight="true" outlineLevel="0" collapsed="false"/>
    <row r="256" customFormat="false" ht="8.45" hidden="false" customHeight="true" outlineLevel="0" collapsed="false"/>
  </sheetData>
  <mergeCells count="174">
    <mergeCell ref="A3:A4"/>
    <mergeCell ref="G3:H4"/>
    <mergeCell ref="K3:M4"/>
    <mergeCell ref="P3:W4"/>
    <mergeCell ref="F5:I5"/>
    <mergeCell ref="K6:M7"/>
    <mergeCell ref="P6:W7"/>
    <mergeCell ref="K9:M10"/>
    <mergeCell ref="P9:W10"/>
    <mergeCell ref="G12:H13"/>
    <mergeCell ref="K12:M13"/>
    <mergeCell ref="P12:Y13"/>
    <mergeCell ref="P15:R16"/>
    <mergeCell ref="P18:R19"/>
    <mergeCell ref="P21:U22"/>
    <mergeCell ref="K24:M25"/>
    <mergeCell ref="P24:X25"/>
    <mergeCell ref="AD24:AF25"/>
    <mergeCell ref="AI24:AQ25"/>
    <mergeCell ref="K28:M29"/>
    <mergeCell ref="P28:Y29"/>
    <mergeCell ref="K31:M32"/>
    <mergeCell ref="P31:X32"/>
    <mergeCell ref="O32:O34"/>
    <mergeCell ref="P34:T35"/>
    <mergeCell ref="V34:Y35"/>
    <mergeCell ref="O35:O37"/>
    <mergeCell ref="P37:V38"/>
    <mergeCell ref="A39:A40"/>
    <mergeCell ref="D39:D40"/>
    <mergeCell ref="G39:H40"/>
    <mergeCell ref="F41:I41"/>
    <mergeCell ref="K41:M42"/>
    <mergeCell ref="P41:Y42"/>
    <mergeCell ref="K43:M44"/>
    <mergeCell ref="D44:D45"/>
    <mergeCell ref="P44:T45"/>
    <mergeCell ref="D46:D47"/>
    <mergeCell ref="K47:M48"/>
    <mergeCell ref="P47:Q48"/>
    <mergeCell ref="K49:M49"/>
    <mergeCell ref="K50:M51"/>
    <mergeCell ref="P50:AA51"/>
    <mergeCell ref="K52:M52"/>
    <mergeCell ref="K53:M54"/>
    <mergeCell ref="P53:Y54"/>
    <mergeCell ref="K56:M57"/>
    <mergeCell ref="P56:Y57"/>
    <mergeCell ref="K59:M60"/>
    <mergeCell ref="P59:Y60"/>
    <mergeCell ref="K61:M62"/>
    <mergeCell ref="P62:S63"/>
    <mergeCell ref="T62:AB63"/>
    <mergeCell ref="K65:M66"/>
    <mergeCell ref="P65:Y66"/>
    <mergeCell ref="P68:S69"/>
    <mergeCell ref="T68:AB69"/>
    <mergeCell ref="T70:AB71"/>
    <mergeCell ref="K72:M73"/>
    <mergeCell ref="P72:T73"/>
    <mergeCell ref="U72:AC73"/>
    <mergeCell ref="P75:S76"/>
    <mergeCell ref="G76:H77"/>
    <mergeCell ref="P78:S79"/>
    <mergeCell ref="P81:S82"/>
    <mergeCell ref="T81:AB82"/>
    <mergeCell ref="K84:M85"/>
    <mergeCell ref="P84:Y85"/>
    <mergeCell ref="P87:R88"/>
    <mergeCell ref="P90:R91"/>
    <mergeCell ref="P93:R94"/>
    <mergeCell ref="K96:M97"/>
    <mergeCell ref="P96:Y97"/>
    <mergeCell ref="P99:R100"/>
    <mergeCell ref="K102:M103"/>
    <mergeCell ref="P102:R103"/>
    <mergeCell ref="P105:R106"/>
    <mergeCell ref="T105:V106"/>
    <mergeCell ref="AD107:AF111"/>
    <mergeCell ref="K108:M109"/>
    <mergeCell ref="P108:U109"/>
    <mergeCell ref="W108:AA113"/>
    <mergeCell ref="P111:T112"/>
    <mergeCell ref="G112:H113"/>
    <mergeCell ref="P114:R115"/>
    <mergeCell ref="T114:V115"/>
    <mergeCell ref="K117:M118"/>
    <mergeCell ref="P117:W118"/>
    <mergeCell ref="P120:S121"/>
    <mergeCell ref="K123:M124"/>
    <mergeCell ref="P123:Y124"/>
    <mergeCell ref="P126:R127"/>
    <mergeCell ref="T126:W127"/>
    <mergeCell ref="K129:M130"/>
    <mergeCell ref="P129:Y130"/>
    <mergeCell ref="K132:M133"/>
    <mergeCell ref="P132:Y133"/>
    <mergeCell ref="P135:R136"/>
    <mergeCell ref="P138:R139"/>
    <mergeCell ref="K142:M143"/>
    <mergeCell ref="P142:Y143"/>
    <mergeCell ref="K145:M146"/>
    <mergeCell ref="P145:Y146"/>
    <mergeCell ref="G146:H147"/>
    <mergeCell ref="P148:R149"/>
    <mergeCell ref="K151:M152"/>
    <mergeCell ref="P151:Y152"/>
    <mergeCell ref="P154:S155"/>
    <mergeCell ref="K157:M158"/>
    <mergeCell ref="P157:Y158"/>
    <mergeCell ref="P160:S161"/>
    <mergeCell ref="K163:M164"/>
    <mergeCell ref="P163:Y164"/>
    <mergeCell ref="G165:H166"/>
    <mergeCell ref="K167:M168"/>
    <mergeCell ref="P167:Y168"/>
    <mergeCell ref="P170:R171"/>
    <mergeCell ref="K173:M174"/>
    <mergeCell ref="P173:Y174"/>
    <mergeCell ref="K176:M177"/>
    <mergeCell ref="P176:Y177"/>
    <mergeCell ref="P179:R180"/>
    <mergeCell ref="P182:R183"/>
    <mergeCell ref="T182:X183"/>
    <mergeCell ref="P185:U186"/>
    <mergeCell ref="K188:M189"/>
    <mergeCell ref="P188:R189"/>
    <mergeCell ref="U188:X189"/>
    <mergeCell ref="Y188:AB189"/>
    <mergeCell ref="P191:R192"/>
    <mergeCell ref="U191:X192"/>
    <mergeCell ref="Y191:AB192"/>
    <mergeCell ref="K194:M195"/>
    <mergeCell ref="P194:Y195"/>
    <mergeCell ref="A196:B197"/>
    <mergeCell ref="D196:D197"/>
    <mergeCell ref="G196:H197"/>
    <mergeCell ref="K197:M198"/>
    <mergeCell ref="P197:V198"/>
    <mergeCell ref="W197:AB198"/>
    <mergeCell ref="D198:D199"/>
    <mergeCell ref="F198:I199"/>
    <mergeCell ref="W199:AB200"/>
    <mergeCell ref="P200:R201"/>
    <mergeCell ref="W201:AA202"/>
    <mergeCell ref="K203:M204"/>
    <mergeCell ref="P203:V204"/>
    <mergeCell ref="W203:AA204"/>
    <mergeCell ref="P206:R207"/>
    <mergeCell ref="K209:M210"/>
    <mergeCell ref="P209:Q210"/>
    <mergeCell ref="R209:X210"/>
    <mergeCell ref="P212:R213"/>
    <mergeCell ref="P215:R216"/>
    <mergeCell ref="P218:R219"/>
    <mergeCell ref="K221:M222"/>
    <mergeCell ref="K224:M225"/>
    <mergeCell ref="P224:Q225"/>
    <mergeCell ref="K228:M229"/>
    <mergeCell ref="P228:Q229"/>
    <mergeCell ref="A232:C233"/>
    <mergeCell ref="K232:M233"/>
    <mergeCell ref="A235:C236"/>
    <mergeCell ref="K235:M236"/>
    <mergeCell ref="N235:T236"/>
    <mergeCell ref="A238:C239"/>
    <mergeCell ref="K238:M239"/>
    <mergeCell ref="N238:T239"/>
    <mergeCell ref="A241:C242"/>
    <mergeCell ref="K241:M242"/>
    <mergeCell ref="N241:T242"/>
    <mergeCell ref="A244:C245"/>
    <mergeCell ref="K244:M245"/>
    <mergeCell ref="N244:T24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0" man="true" max="16383" min="0"/>
    <brk id="2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7" width="3.62"/>
    <col collapsed="false" customWidth="true" hidden="false" outlineLevel="0" max="2" min="2" style="47" width="5.12"/>
    <col collapsed="false" customWidth="true" hidden="false" outlineLevel="0" max="3" min="3" style="48" width="3.12"/>
    <col collapsed="false" customWidth="true" hidden="false" outlineLevel="0" max="4" min="4" style="0" width="5.12"/>
    <col collapsed="false" customWidth="true" hidden="false" outlineLevel="0" max="12" min="5" style="0" width="8.25"/>
  </cols>
  <sheetData>
    <row r="2" customFormat="false" ht="13.9" hidden="false" customHeight="true" outlineLevel="0" collapsed="false">
      <c r="A2" s="0"/>
      <c r="B2" s="49" t="s">
        <v>24</v>
      </c>
      <c r="C2" s="50"/>
      <c r="D2" s="7"/>
      <c r="E2" s="51"/>
      <c r="F2" s="51"/>
    </row>
    <row r="3" customFormat="false" ht="20.25" hidden="false" customHeight="true" outlineLevel="0" collapsed="false">
      <c r="A3" s="4"/>
      <c r="B3" s="52" t="s">
        <v>12</v>
      </c>
      <c r="C3" s="52"/>
      <c r="D3" s="52"/>
      <c r="E3" s="53" t="s">
        <v>25</v>
      </c>
      <c r="F3" s="53"/>
      <c r="G3" s="54" t="s">
        <v>26</v>
      </c>
      <c r="H3" s="54" t="s">
        <v>27</v>
      </c>
      <c r="I3" s="54"/>
      <c r="J3" s="54"/>
      <c r="K3" s="55" t="s">
        <v>28</v>
      </c>
      <c r="L3" s="56" t="s">
        <v>29</v>
      </c>
    </row>
    <row r="4" customFormat="false" ht="20.25" hidden="false" customHeight="true" outlineLevel="0" collapsed="false">
      <c r="A4" s="18"/>
      <c r="B4" s="52"/>
      <c r="C4" s="52"/>
      <c r="D4" s="52"/>
      <c r="E4" s="57" t="s">
        <v>30</v>
      </c>
      <c r="F4" s="57" t="s">
        <v>31</v>
      </c>
      <c r="G4" s="58" t="s">
        <v>32</v>
      </c>
      <c r="H4" s="57" t="s">
        <v>17</v>
      </c>
      <c r="I4" s="57" t="s">
        <v>33</v>
      </c>
      <c r="J4" s="57" t="s">
        <v>34</v>
      </c>
      <c r="K4" s="55"/>
      <c r="L4" s="56"/>
    </row>
    <row r="5" customFormat="false" ht="20.25" hidden="false" customHeight="true" outlineLevel="0" collapsed="false">
      <c r="B5" s="23" t="s">
        <v>21</v>
      </c>
      <c r="C5" s="59" t="n">
        <v>13</v>
      </c>
      <c r="D5" s="60" t="s">
        <v>35</v>
      </c>
      <c r="E5" s="26" t="n">
        <v>4</v>
      </c>
      <c r="F5" s="26" t="n">
        <v>3</v>
      </c>
      <c r="G5" s="26" t="n">
        <v>25</v>
      </c>
      <c r="H5" s="61" t="n">
        <v>136</v>
      </c>
      <c r="I5" s="26" t="n">
        <v>118</v>
      </c>
      <c r="J5" s="26" t="n">
        <v>18</v>
      </c>
      <c r="K5" s="26" t="n">
        <v>2</v>
      </c>
      <c r="L5" s="26" t="n">
        <v>9</v>
      </c>
    </row>
    <row r="6" customFormat="false" ht="20.25" hidden="false" customHeight="true" outlineLevel="0" collapsed="false">
      <c r="B6" s="27"/>
      <c r="C6" s="62" t="n">
        <v>14</v>
      </c>
      <c r="D6" s="25"/>
      <c r="E6" s="29" t="n">
        <v>4</v>
      </c>
      <c r="F6" s="29" t="n">
        <v>2</v>
      </c>
      <c r="G6" s="29" t="n">
        <v>23</v>
      </c>
      <c r="H6" s="63" t="n">
        <v>151</v>
      </c>
      <c r="I6" s="29" t="n">
        <v>126</v>
      </c>
      <c r="J6" s="29" t="n">
        <v>25</v>
      </c>
      <c r="K6" s="64" t="s">
        <v>36</v>
      </c>
      <c r="L6" s="29" t="n">
        <v>17</v>
      </c>
    </row>
    <row r="7" s="67" customFormat="true" ht="20.25" hidden="false" customHeight="true" outlineLevel="0" collapsed="false">
      <c r="A7" s="65"/>
      <c r="B7" s="27"/>
      <c r="C7" s="66" t="n">
        <v>15</v>
      </c>
      <c r="D7" s="25"/>
      <c r="E7" s="35" t="n">
        <v>4</v>
      </c>
      <c r="F7" s="35" t="n">
        <v>4</v>
      </c>
      <c r="G7" s="35" t="n">
        <v>25</v>
      </c>
      <c r="H7" s="35" t="n">
        <v>154</v>
      </c>
      <c r="I7" s="35" t="n">
        <v>137</v>
      </c>
      <c r="J7" s="35" t="n">
        <v>17</v>
      </c>
      <c r="K7" s="35" t="n">
        <v>2</v>
      </c>
      <c r="L7" s="35" t="n">
        <v>8</v>
      </c>
    </row>
    <row r="8" s="67" customFormat="true" ht="20.25" hidden="false" customHeight="true" outlineLevel="0" collapsed="false">
      <c r="A8" s="65"/>
      <c r="B8" s="27"/>
      <c r="C8" s="68" t="n">
        <v>16</v>
      </c>
      <c r="D8" s="36"/>
      <c r="E8" s="69" t="n">
        <v>4</v>
      </c>
      <c r="F8" s="69" t="n">
        <v>1</v>
      </c>
      <c r="G8" s="69" t="n">
        <v>21</v>
      </c>
      <c r="H8" s="69" t="n">
        <v>214</v>
      </c>
      <c r="I8" s="69" t="n">
        <v>201</v>
      </c>
      <c r="J8" s="69" t="n">
        <v>13</v>
      </c>
      <c r="K8" s="69" t="n">
        <v>2</v>
      </c>
      <c r="L8" s="69" t="n">
        <v>11</v>
      </c>
    </row>
    <row r="9" s="37" customFormat="true" ht="20.25" hidden="false" customHeight="true" outlineLevel="0" collapsed="false">
      <c r="A9" s="70"/>
      <c r="B9" s="38"/>
      <c r="C9" s="71" t="n">
        <v>17</v>
      </c>
      <c r="D9" s="40"/>
      <c r="E9" s="72" t="n">
        <v>4</v>
      </c>
      <c r="F9" s="72" t="n">
        <v>1</v>
      </c>
      <c r="G9" s="72" t="n">
        <v>21</v>
      </c>
      <c r="H9" s="72" t="n">
        <v>239</v>
      </c>
      <c r="I9" s="72" t="n">
        <v>226</v>
      </c>
      <c r="J9" s="72" t="n">
        <v>13</v>
      </c>
      <c r="K9" s="72" t="n">
        <v>1</v>
      </c>
      <c r="L9" s="72" t="n">
        <v>14</v>
      </c>
    </row>
    <row r="10" customFormat="false" ht="14.25" hidden="false" customHeight="false" outlineLevel="0" collapsed="false">
      <c r="B10" s="73"/>
      <c r="C10" s="74"/>
      <c r="D10" s="73"/>
      <c r="E10" s="73"/>
      <c r="F10" s="73"/>
      <c r="G10" s="73"/>
      <c r="H10" s="73"/>
      <c r="I10" s="73"/>
      <c r="J10" s="73"/>
      <c r="K10" s="75"/>
      <c r="L10" s="76" t="s">
        <v>37</v>
      </c>
    </row>
  </sheetData>
  <mergeCells count="5">
    <mergeCell ref="B3:D4"/>
    <mergeCell ref="E3:F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6" min="5" style="0" width="15.87"/>
    <col collapsed="false" customWidth="true" hidden="false" outlineLevel="0" max="7" min="7" style="0" width="9.12"/>
    <col collapsed="false" customWidth="true" hidden="false" outlineLevel="0" max="8" min="8" style="0" width="15.87"/>
    <col collapsed="false" customWidth="true" hidden="false" outlineLevel="0" max="9" min="9" style="0" width="9.12"/>
  </cols>
  <sheetData>
    <row r="1" customFormat="false" ht="14.25" hidden="false" customHeight="false" outlineLevel="0" collapsed="false">
      <c r="C1" s="0"/>
    </row>
    <row r="2" customFormat="false" ht="13.9" hidden="false" customHeight="true" outlineLevel="0" collapsed="false">
      <c r="B2" s="49" t="s">
        <v>38</v>
      </c>
      <c r="C2" s="50"/>
      <c r="D2" s="7"/>
      <c r="E2" s="51"/>
      <c r="F2" s="51"/>
      <c r="G2" s="47"/>
      <c r="H2" s="47"/>
      <c r="I2" s="77" t="s">
        <v>39</v>
      </c>
    </row>
    <row r="3" customFormat="false" ht="14.25" hidden="false" customHeight="false" outlineLevel="0" collapsed="false">
      <c r="B3" s="44"/>
      <c r="C3" s="43"/>
      <c r="D3" s="78"/>
      <c r="E3" s="79" t="s">
        <v>40</v>
      </c>
      <c r="F3" s="79"/>
      <c r="G3" s="79"/>
      <c r="H3" s="79"/>
      <c r="I3" s="79"/>
    </row>
    <row r="4" customFormat="false" ht="3.75" hidden="false" customHeight="true" outlineLevel="0" collapsed="false">
      <c r="A4" s="4"/>
      <c r="B4" s="80" t="s">
        <v>41</v>
      </c>
      <c r="C4" s="80"/>
      <c r="D4" s="80"/>
      <c r="E4" s="81"/>
      <c r="F4" s="82"/>
      <c r="G4" s="81"/>
      <c r="H4" s="82"/>
      <c r="I4" s="83"/>
    </row>
    <row r="5" customFormat="false" ht="27" hidden="false" customHeight="true" outlineLevel="0" collapsed="false">
      <c r="A5" s="18"/>
      <c r="B5" s="80"/>
      <c r="C5" s="80"/>
      <c r="D5" s="80"/>
      <c r="E5" s="84" t="s">
        <v>42</v>
      </c>
      <c r="F5" s="85" t="s">
        <v>43</v>
      </c>
      <c r="G5" s="86" t="s">
        <v>44</v>
      </c>
      <c r="H5" s="85" t="s">
        <v>45</v>
      </c>
      <c r="I5" s="86" t="s">
        <v>44</v>
      </c>
    </row>
    <row r="6" customFormat="false" ht="18.75" hidden="false" customHeight="true" outlineLevel="0" collapsed="false">
      <c r="A6" s="22"/>
      <c r="B6" s="23" t="s">
        <v>21</v>
      </c>
      <c r="C6" s="59" t="n">
        <v>12</v>
      </c>
      <c r="D6" s="60" t="s">
        <v>35</v>
      </c>
      <c r="E6" s="87" t="n">
        <f aca="false">F6+H6</f>
        <v>42337354</v>
      </c>
      <c r="F6" s="88" t="n">
        <v>27017021</v>
      </c>
      <c r="G6" s="89" t="n">
        <v>-1.4</v>
      </c>
      <c r="H6" s="88" t="n">
        <v>15320333</v>
      </c>
      <c r="I6" s="89" t="n">
        <v>11.1</v>
      </c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1"/>
    </row>
    <row r="7" customFormat="false" ht="18.75" hidden="false" customHeight="true" outlineLevel="0" collapsed="false">
      <c r="A7" s="22"/>
      <c r="B7" s="27"/>
      <c r="C7" s="62" t="n">
        <v>13</v>
      </c>
      <c r="D7" s="25"/>
      <c r="E7" s="87" t="n">
        <f aca="false">F7+H7</f>
        <v>43813110</v>
      </c>
      <c r="F7" s="92" t="n">
        <v>27394101</v>
      </c>
      <c r="G7" s="89" t="n">
        <f aca="false">F7/F6*100-100</f>
        <v>1.39571272495218</v>
      </c>
      <c r="H7" s="92" t="n">
        <v>16419009</v>
      </c>
      <c r="I7" s="89" t="n">
        <f aca="false">H7/H6*100-100</f>
        <v>7.17135848156825</v>
      </c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1"/>
    </row>
    <row r="8" s="67" customFormat="true" ht="18.75" hidden="false" customHeight="true" outlineLevel="0" collapsed="false">
      <c r="B8" s="27"/>
      <c r="C8" s="33" t="n">
        <v>14</v>
      </c>
      <c r="D8" s="25"/>
      <c r="E8" s="93" t="n">
        <f aca="false">F8+H8</f>
        <v>45362904</v>
      </c>
      <c r="F8" s="94" t="n">
        <v>28138818</v>
      </c>
      <c r="G8" s="95" t="n">
        <f aca="false">F8/F7*100-100</f>
        <v>2.71853053327065</v>
      </c>
      <c r="H8" s="94" t="n">
        <v>17224086</v>
      </c>
      <c r="I8" s="89" t="n">
        <f aca="false">H8/H7*100-100</f>
        <v>4.90332272794296</v>
      </c>
    </row>
    <row r="9" s="67" customFormat="true" ht="18.75" hidden="false" customHeight="true" outlineLevel="0" collapsed="false">
      <c r="B9" s="27"/>
      <c r="C9" s="96" t="n">
        <v>15</v>
      </c>
      <c r="D9" s="97"/>
      <c r="E9" s="93" t="n">
        <f aca="false">F9+H9</f>
        <v>44988551</v>
      </c>
      <c r="F9" s="94" t="n">
        <v>27229684</v>
      </c>
      <c r="G9" s="95" t="n">
        <f aca="false">F9/F8*100-100</f>
        <v>-3.23088908709669</v>
      </c>
      <c r="H9" s="94" t="n">
        <v>17758867</v>
      </c>
      <c r="I9" s="89" t="n">
        <f aca="false">H9/H8*100-100</f>
        <v>3.1048439957859</v>
      </c>
    </row>
    <row r="10" customFormat="false" ht="18.75" hidden="false" customHeight="true" outlineLevel="0" collapsed="false">
      <c r="B10" s="38"/>
      <c r="C10" s="98" t="n">
        <v>16</v>
      </c>
      <c r="D10" s="99"/>
      <c r="E10" s="100" t="n">
        <f aca="false">F10+H10</f>
        <v>57309074</v>
      </c>
      <c r="F10" s="101" t="n">
        <v>36483876</v>
      </c>
      <c r="G10" s="102" t="n">
        <f aca="false">F10/F9*100-100</f>
        <v>33.9856753387222</v>
      </c>
      <c r="H10" s="101" t="n">
        <v>20825198</v>
      </c>
      <c r="I10" s="103" t="n">
        <f aca="false">H10/H9*100-100</f>
        <v>17.266478768043</v>
      </c>
    </row>
    <row r="11" customFormat="false" ht="5.25" hidden="false" customHeight="true" outlineLevel="0" collapsed="false">
      <c r="B11" s="104"/>
      <c r="C11" s="105"/>
      <c r="D11" s="104"/>
      <c r="E11" s="106"/>
      <c r="F11" s="107"/>
      <c r="G11" s="108"/>
      <c r="H11" s="109"/>
      <c r="I11" s="110"/>
    </row>
    <row r="12" customFormat="false" ht="14.25" hidden="false" customHeight="false" outlineLevel="0" collapsed="false">
      <c r="B12" s="44"/>
      <c r="C12" s="43"/>
      <c r="D12" s="78"/>
      <c r="E12" s="79" t="s">
        <v>46</v>
      </c>
      <c r="F12" s="79"/>
      <c r="G12" s="79"/>
      <c r="H12" s="79"/>
      <c r="I12" s="79"/>
    </row>
    <row r="13" customFormat="false" ht="7.5" hidden="false" customHeight="true" outlineLevel="0" collapsed="false">
      <c r="B13" s="80" t="s">
        <v>41</v>
      </c>
      <c r="C13" s="80"/>
      <c r="D13" s="80"/>
      <c r="E13" s="81"/>
      <c r="F13" s="82"/>
      <c r="G13" s="81"/>
      <c r="H13" s="82"/>
      <c r="I13" s="83"/>
    </row>
    <row r="14" customFormat="false" ht="27.75" hidden="false" customHeight="true" outlineLevel="0" collapsed="false">
      <c r="B14" s="80"/>
      <c r="C14" s="80"/>
      <c r="D14" s="80"/>
      <c r="E14" s="84" t="s">
        <v>42</v>
      </c>
      <c r="F14" s="85" t="s">
        <v>43</v>
      </c>
      <c r="G14" s="86" t="s">
        <v>44</v>
      </c>
      <c r="H14" s="85" t="s">
        <v>45</v>
      </c>
      <c r="I14" s="86" t="s">
        <v>44</v>
      </c>
    </row>
    <row r="15" customFormat="false" ht="18.75" hidden="false" customHeight="true" outlineLevel="0" collapsed="false">
      <c r="B15" s="23" t="s">
        <v>21</v>
      </c>
      <c r="C15" s="59" t="n">
        <v>12</v>
      </c>
      <c r="D15" s="60" t="s">
        <v>35</v>
      </c>
      <c r="E15" s="87" t="n">
        <f aca="false">F15+H15</f>
        <v>40513905</v>
      </c>
      <c r="F15" s="88" t="n">
        <v>25410623</v>
      </c>
      <c r="G15" s="89" t="n">
        <v>-0.7</v>
      </c>
      <c r="H15" s="88" t="n">
        <v>15103282</v>
      </c>
      <c r="I15" s="89" t="n">
        <v>10.2</v>
      </c>
    </row>
    <row r="16" customFormat="false" ht="18.75" hidden="false" customHeight="true" outlineLevel="0" collapsed="false">
      <c r="B16" s="27"/>
      <c r="C16" s="62" t="n">
        <v>13</v>
      </c>
      <c r="D16" s="25"/>
      <c r="E16" s="87" t="n">
        <f aca="false">F16+H16</f>
        <v>42460438</v>
      </c>
      <c r="F16" s="92" t="n">
        <v>26241208</v>
      </c>
      <c r="G16" s="89" t="n">
        <f aca="false">F16/F15*100-100</f>
        <v>3.26865264184984</v>
      </c>
      <c r="H16" s="92" t="n">
        <v>16219230</v>
      </c>
      <c r="I16" s="89" t="n">
        <f aca="false">H16/H15*100-100</f>
        <v>7.38877814769</v>
      </c>
    </row>
    <row r="17" customFormat="false" ht="18.75" hidden="false" customHeight="true" outlineLevel="0" collapsed="false">
      <c r="B17" s="27"/>
      <c r="C17" s="33" t="n">
        <v>14</v>
      </c>
      <c r="D17" s="25"/>
      <c r="E17" s="111" t="n">
        <f aca="false">F17+H17</f>
        <v>43195554</v>
      </c>
      <c r="F17" s="112" t="n">
        <v>26154642</v>
      </c>
      <c r="G17" s="95" t="n">
        <f aca="false">F17/F16*100-100</f>
        <v>-0.329885727821676</v>
      </c>
      <c r="H17" s="112" t="n">
        <v>17040912</v>
      </c>
      <c r="I17" s="95" t="n">
        <f aca="false">H17/H16*100-100</f>
        <v>5.06609746578599</v>
      </c>
    </row>
    <row r="18" customFormat="false" ht="18.75" hidden="false" customHeight="true" outlineLevel="0" collapsed="false">
      <c r="B18" s="27"/>
      <c r="C18" s="33" t="n">
        <v>15</v>
      </c>
      <c r="D18" s="36"/>
      <c r="E18" s="111" t="n">
        <f aca="false">F18+H18</f>
        <v>42364935</v>
      </c>
      <c r="F18" s="112" t="n">
        <v>24864819</v>
      </c>
      <c r="G18" s="89" t="n">
        <f aca="false">F18/F17*100-100</f>
        <v>-4.93152611303187</v>
      </c>
      <c r="H18" s="112" t="n">
        <v>17500116</v>
      </c>
      <c r="I18" s="89" t="n">
        <f aca="false">H18/H17*100-100</f>
        <v>2.69471493075018</v>
      </c>
    </row>
    <row r="19" customFormat="false" ht="18.75" hidden="false" customHeight="true" outlineLevel="0" collapsed="false">
      <c r="B19" s="38"/>
      <c r="C19" s="98" t="n">
        <v>16</v>
      </c>
      <c r="D19" s="40"/>
      <c r="E19" s="113" t="n">
        <f aca="false">F19+H19</f>
        <v>51753476</v>
      </c>
      <c r="F19" s="114" t="n">
        <v>31632100</v>
      </c>
      <c r="G19" s="103" t="n">
        <f aca="false">F19/F18*100-100</f>
        <v>27.2162890065679</v>
      </c>
      <c r="H19" s="114" t="n">
        <v>20121376</v>
      </c>
      <c r="I19" s="103" t="n">
        <f aca="false">H19/H18*100-100</f>
        <v>14.9785292851773</v>
      </c>
    </row>
    <row r="20" customFormat="false" ht="14.25" hidden="false" customHeight="false" outlineLevel="0" collapsed="false">
      <c r="B20" s="115"/>
      <c r="C20" s="116"/>
      <c r="D20" s="115"/>
      <c r="E20" s="73"/>
      <c r="F20" s="73"/>
      <c r="G20" s="73"/>
      <c r="H20" s="75"/>
      <c r="I20" s="76" t="s">
        <v>47</v>
      </c>
    </row>
  </sheetData>
  <mergeCells count="4">
    <mergeCell ref="E3:I3"/>
    <mergeCell ref="B4:D5"/>
    <mergeCell ref="E12:I12"/>
    <mergeCell ref="B13:D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A5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3" min="3" style="0" width="8.12"/>
    <col collapsed="false" customWidth="true" hidden="false" outlineLevel="0" max="4" min="4" style="0" width="4.37"/>
    <col collapsed="false" customWidth="true" hidden="false" outlineLevel="0" max="5" min="5" style="0" width="8.12"/>
    <col collapsed="false" customWidth="true" hidden="false" outlineLevel="0" max="6" min="6" style="0" width="4.37"/>
    <col collapsed="false" customWidth="true" hidden="false" outlineLevel="0" max="7" min="7" style="0" width="8.12"/>
    <col collapsed="false" customWidth="true" hidden="false" outlineLevel="0" max="8" min="8" style="0" width="4.37"/>
    <col collapsed="false" customWidth="true" hidden="false" outlineLevel="0" max="9" min="9" style="0" width="8.12"/>
    <col collapsed="false" customWidth="true" hidden="false" outlineLevel="0" max="10" min="10" style="0" width="4.37"/>
    <col collapsed="false" customWidth="true" hidden="false" outlineLevel="0" max="11" min="11" style="0" width="8.25"/>
    <col collapsed="false" customWidth="true" hidden="false" outlineLevel="0" max="12" min="12" style="0" width="4.49"/>
  </cols>
  <sheetData>
    <row r="2" customFormat="false" ht="15.95" hidden="false" customHeight="true" outlineLevel="0" collapsed="false">
      <c r="B2" s="5" t="s">
        <v>48</v>
      </c>
      <c r="C2" s="117"/>
      <c r="D2" s="118"/>
      <c r="E2" s="118"/>
      <c r="F2" s="118"/>
      <c r="G2" s="118"/>
      <c r="H2" s="118"/>
      <c r="I2" s="118"/>
      <c r="J2" s="118"/>
    </row>
    <row r="3" customFormat="false" ht="21.95" hidden="false" customHeight="true" outlineLevel="0" collapsed="false">
      <c r="B3" s="119" t="s">
        <v>49</v>
      </c>
      <c r="C3" s="119"/>
      <c r="D3" s="119"/>
      <c r="E3" s="119"/>
      <c r="F3" s="119"/>
      <c r="G3" s="119"/>
      <c r="H3" s="119"/>
      <c r="I3" s="119"/>
      <c r="L3" s="9" t="s">
        <v>39</v>
      </c>
    </row>
    <row r="4" customFormat="false" ht="24" hidden="false" customHeight="true" outlineLevel="0" collapsed="false">
      <c r="B4" s="120" t="s">
        <v>50</v>
      </c>
      <c r="C4" s="121" t="s">
        <v>51</v>
      </c>
      <c r="D4" s="121"/>
      <c r="E4" s="13" t="s">
        <v>52</v>
      </c>
      <c r="F4" s="13"/>
      <c r="G4" s="13" t="s">
        <v>53</v>
      </c>
      <c r="H4" s="13"/>
      <c r="I4" s="122" t="s">
        <v>54</v>
      </c>
      <c r="J4" s="122"/>
      <c r="K4" s="122" t="s">
        <v>55</v>
      </c>
      <c r="L4" s="122"/>
    </row>
    <row r="5" customFormat="false" ht="24" hidden="false" customHeight="true" outlineLevel="0" collapsed="false">
      <c r="A5" s="22"/>
      <c r="B5" s="120"/>
      <c r="C5" s="123" t="s">
        <v>56</v>
      </c>
      <c r="D5" s="124" t="s">
        <v>57</v>
      </c>
      <c r="E5" s="123" t="s">
        <v>56</v>
      </c>
      <c r="F5" s="124" t="s">
        <v>57</v>
      </c>
      <c r="G5" s="125" t="s">
        <v>56</v>
      </c>
      <c r="H5" s="126" t="s">
        <v>57</v>
      </c>
      <c r="I5" s="125" t="s">
        <v>56</v>
      </c>
      <c r="J5" s="126" t="s">
        <v>57</v>
      </c>
      <c r="K5" s="125" t="s">
        <v>56</v>
      </c>
      <c r="L5" s="126" t="s">
        <v>57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</row>
    <row r="6" customFormat="false" ht="24" hidden="false" customHeight="true" outlineLevel="0" collapsed="false">
      <c r="A6" s="22"/>
      <c r="B6" s="127" t="s">
        <v>58</v>
      </c>
      <c r="C6" s="128" t="n">
        <f aca="false">SUM(C7:C28)</f>
        <v>27017021</v>
      </c>
      <c r="D6" s="129" t="n">
        <v>100</v>
      </c>
      <c r="E6" s="128" t="n">
        <f aca="false">SUM(E7:E28)</f>
        <v>27394101</v>
      </c>
      <c r="F6" s="130" t="n">
        <f aca="false">E6/E$6*100</f>
        <v>100</v>
      </c>
      <c r="G6" s="128" t="n">
        <f aca="false">SUM(G7:G28)</f>
        <v>28138818</v>
      </c>
      <c r="H6" s="130" t="n">
        <f aca="false">G6/G$6*100</f>
        <v>100</v>
      </c>
      <c r="I6" s="128" t="n">
        <f aca="false">SUM(I7:I28)</f>
        <v>27229684</v>
      </c>
      <c r="J6" s="130" t="n">
        <f aca="false">I6/I$6*100</f>
        <v>100</v>
      </c>
      <c r="K6" s="131" t="n">
        <f aca="false">SUM(K7:K28)</f>
        <v>36483876</v>
      </c>
      <c r="L6" s="132" t="n">
        <f aca="false">K6/K$6*100</f>
        <v>100</v>
      </c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</row>
    <row r="7" customFormat="false" ht="24" hidden="false" customHeight="true" outlineLevel="0" collapsed="false">
      <c r="A7" s="22"/>
      <c r="B7" s="127" t="s">
        <v>59</v>
      </c>
      <c r="C7" s="133" t="n">
        <v>10608832</v>
      </c>
      <c r="D7" s="129" t="n">
        <f aca="false">ROUND(C7/$E$6*100,1)</f>
        <v>38.7</v>
      </c>
      <c r="E7" s="133" t="n">
        <v>10425724</v>
      </c>
      <c r="F7" s="130" t="n">
        <f aca="false">ROUND(E7/$G$6*100,1)</f>
        <v>37.1</v>
      </c>
      <c r="G7" s="133" t="n">
        <v>10307585</v>
      </c>
      <c r="H7" s="130" t="n">
        <f aca="false">G7/G$6*100</f>
        <v>36.63119396131</v>
      </c>
      <c r="I7" s="133" t="n">
        <v>10013527</v>
      </c>
      <c r="J7" s="130" t="n">
        <f aca="false">I7/I$6*100</f>
        <v>36.7743048358549</v>
      </c>
      <c r="K7" s="134" t="n">
        <v>10324545</v>
      </c>
      <c r="L7" s="132" t="n">
        <f aca="false">K7/K$6*100</f>
        <v>28.2989258049227</v>
      </c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</row>
    <row r="8" customFormat="false" ht="24" hidden="false" customHeight="true" outlineLevel="0" collapsed="false">
      <c r="A8" s="22"/>
      <c r="B8" s="127" t="s">
        <v>60</v>
      </c>
      <c r="C8" s="133" t="n">
        <v>312097</v>
      </c>
      <c r="D8" s="129" t="n">
        <f aca="false">ROUND(C8/$E$6*100,1)</f>
        <v>1.1</v>
      </c>
      <c r="E8" s="133" t="n">
        <v>340032</v>
      </c>
      <c r="F8" s="130" t="n">
        <f aca="false">ROUND(E8/$G$6*100,1)</f>
        <v>1.2</v>
      </c>
      <c r="G8" s="133" t="n">
        <v>317742</v>
      </c>
      <c r="H8" s="130" t="n">
        <f aca="false">G8/G$6*100</f>
        <v>1.12919455252172</v>
      </c>
      <c r="I8" s="133" t="n">
        <v>335045</v>
      </c>
      <c r="J8" s="130" t="n">
        <f aca="false">I8/I$6*100</f>
        <v>1.23044027980641</v>
      </c>
      <c r="K8" s="134" t="n">
        <v>538926</v>
      </c>
      <c r="L8" s="132" t="n">
        <f aca="false">K8/K$6*100</f>
        <v>1.47716213047101</v>
      </c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</row>
    <row r="9" customFormat="false" ht="24" hidden="false" customHeight="true" outlineLevel="0" collapsed="false">
      <c r="A9" s="22"/>
      <c r="B9" s="127" t="s">
        <v>61</v>
      </c>
      <c r="C9" s="133" t="n">
        <v>417982</v>
      </c>
      <c r="D9" s="129" t="n">
        <f aca="false">ROUND(C9/$E$6*100,1)</f>
        <v>1.5</v>
      </c>
      <c r="E9" s="133" t="n">
        <v>431594</v>
      </c>
      <c r="F9" s="130" t="n">
        <f aca="false">ROUND(E9/$G$6*100,1)</f>
        <v>1.5</v>
      </c>
      <c r="G9" s="133" t="n">
        <v>121323</v>
      </c>
      <c r="H9" s="130" t="n">
        <f aca="false">G9/G$6*100</f>
        <v>0.431158835456415</v>
      </c>
      <c r="I9" s="133" t="n">
        <v>83226</v>
      </c>
      <c r="J9" s="130" t="n">
        <f aca="false">I9/I$6*100</f>
        <v>0.305644384268286</v>
      </c>
      <c r="K9" s="134" t="n">
        <v>91230</v>
      </c>
      <c r="L9" s="132" t="n">
        <f aca="false">K9/K$6*100</f>
        <v>0.250055668427335</v>
      </c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</row>
    <row r="10" customFormat="false" ht="24" hidden="false" customHeight="true" outlineLevel="0" collapsed="false">
      <c r="A10" s="22"/>
      <c r="B10" s="127" t="s">
        <v>62</v>
      </c>
      <c r="C10" s="135" t="s">
        <v>36</v>
      </c>
      <c r="D10" s="135" t="s">
        <v>36</v>
      </c>
      <c r="E10" s="135" t="s">
        <v>36</v>
      </c>
      <c r="F10" s="135" t="s">
        <v>36</v>
      </c>
      <c r="G10" s="135" t="s">
        <v>36</v>
      </c>
      <c r="H10" s="135" t="s">
        <v>36</v>
      </c>
      <c r="I10" s="135" t="s">
        <v>36</v>
      </c>
      <c r="J10" s="135" t="s">
        <v>36</v>
      </c>
      <c r="K10" s="134" t="n">
        <v>14328</v>
      </c>
      <c r="L10" s="132" t="n">
        <f aca="false">K10/K$6*100</f>
        <v>0.0392721431242667</v>
      </c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</row>
    <row r="11" customFormat="false" ht="24" hidden="false" customHeight="true" outlineLevel="0" collapsed="false">
      <c r="A11" s="22"/>
      <c r="B11" s="127" t="s">
        <v>63</v>
      </c>
      <c r="C11" s="135" t="s">
        <v>36</v>
      </c>
      <c r="D11" s="135" t="s">
        <v>36</v>
      </c>
      <c r="E11" s="135" t="s">
        <v>36</v>
      </c>
      <c r="F11" s="135" t="s">
        <v>36</v>
      </c>
      <c r="G11" s="135" t="s">
        <v>36</v>
      </c>
      <c r="H11" s="135" t="s">
        <v>36</v>
      </c>
      <c r="I11" s="135" t="s">
        <v>36</v>
      </c>
      <c r="J11" s="135" t="s">
        <v>36</v>
      </c>
      <c r="K11" s="134" t="n">
        <v>15378</v>
      </c>
      <c r="L11" s="132" t="n">
        <f aca="false">K11/K$6*100</f>
        <v>0.0421501268121841</v>
      </c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</row>
    <row r="12" customFormat="false" ht="24" hidden="false" customHeight="true" outlineLevel="0" collapsed="false">
      <c r="A12" s="22"/>
      <c r="B12" s="127" t="s">
        <v>64</v>
      </c>
      <c r="C12" s="133" t="n">
        <v>717284</v>
      </c>
      <c r="D12" s="129" t="n">
        <f aca="false">ROUND(C12/$E$6*100,1)</f>
        <v>2.6</v>
      </c>
      <c r="E12" s="133" t="n">
        <v>680490</v>
      </c>
      <c r="F12" s="130" t="n">
        <f aca="false">ROUND(E12/$G$6*100,1)</f>
        <v>2.4</v>
      </c>
      <c r="G12" s="133" t="n">
        <v>607516</v>
      </c>
      <c r="H12" s="130" t="n">
        <f aca="false">G12/G$6*100</f>
        <v>2.15899615968233</v>
      </c>
      <c r="I12" s="133" t="n">
        <v>697738</v>
      </c>
      <c r="J12" s="130" t="n">
        <f aca="false">I12/I$6*100</f>
        <v>2.56241680953771</v>
      </c>
      <c r="K12" s="134" t="n">
        <v>813977</v>
      </c>
      <c r="L12" s="132" t="n">
        <f aca="false">K12/K$6*100</f>
        <v>2.23105955079992</v>
      </c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</row>
    <row r="13" customFormat="false" ht="24" hidden="false" customHeight="true" outlineLevel="0" collapsed="false">
      <c r="A13" s="22"/>
      <c r="B13" s="127" t="s">
        <v>65</v>
      </c>
      <c r="C13" s="133" t="n">
        <v>179099</v>
      </c>
      <c r="D13" s="129" t="n">
        <f aca="false">ROUND(C13/$E$6*100,1)</f>
        <v>0.7</v>
      </c>
      <c r="E13" s="133" t="n">
        <v>171443</v>
      </c>
      <c r="F13" s="130" t="n">
        <f aca="false">ROUND(E13/$G$6*100,1)</f>
        <v>0.6</v>
      </c>
      <c r="G13" s="133" t="n">
        <v>171899</v>
      </c>
      <c r="H13" s="130" t="n">
        <f aca="false">G13/G$6*100</f>
        <v>0.610896307016165</v>
      </c>
      <c r="I13" s="133" t="n">
        <v>164292</v>
      </c>
      <c r="J13" s="130" t="n">
        <f aca="false">I13/I$6*100</f>
        <v>0.603356249011189</v>
      </c>
      <c r="K13" s="134" t="n">
        <v>150840</v>
      </c>
      <c r="L13" s="132" t="n">
        <f aca="false">K13/K$6*100</f>
        <v>0.413442913795672</v>
      </c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</row>
    <row r="14" customFormat="false" ht="24" hidden="false" customHeight="true" outlineLevel="0" collapsed="false">
      <c r="A14" s="22"/>
      <c r="B14" s="127" t="s">
        <v>66</v>
      </c>
      <c r="C14" s="133" t="n">
        <v>1450</v>
      </c>
      <c r="D14" s="129" t="n">
        <f aca="false">ROUND(C14/$E$6*100,1)</f>
        <v>0</v>
      </c>
      <c r="E14" s="136" t="s">
        <v>36</v>
      </c>
      <c r="F14" s="136" t="s">
        <v>36</v>
      </c>
      <c r="G14" s="135" t="s">
        <v>36</v>
      </c>
      <c r="H14" s="135" t="s">
        <v>36</v>
      </c>
      <c r="I14" s="135" t="s">
        <v>36</v>
      </c>
      <c r="J14" s="135" t="s">
        <v>36</v>
      </c>
      <c r="K14" s="135" t="s">
        <v>36</v>
      </c>
      <c r="L14" s="135" t="s">
        <v>36</v>
      </c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</row>
    <row r="15" customFormat="false" ht="24" hidden="false" customHeight="true" outlineLevel="0" collapsed="false">
      <c r="A15" s="22"/>
      <c r="B15" s="127" t="s">
        <v>67</v>
      </c>
      <c r="C15" s="133" t="n">
        <v>201240</v>
      </c>
      <c r="D15" s="129" t="n">
        <f aca="false">ROUND(C15/$E$6*100,1)</f>
        <v>0.7</v>
      </c>
      <c r="E15" s="133" t="n">
        <v>217505</v>
      </c>
      <c r="F15" s="130" t="n">
        <f aca="false">ROUND(E15/$G$6*100,1)</f>
        <v>0.8</v>
      </c>
      <c r="G15" s="133" t="n">
        <v>189537</v>
      </c>
      <c r="H15" s="130" t="n">
        <f aca="false">G15/G$6*100</f>
        <v>0.673578399775001</v>
      </c>
      <c r="I15" s="133" t="n">
        <v>192284</v>
      </c>
      <c r="J15" s="130" t="n">
        <f aca="false">I15/I$6*100</f>
        <v>0.70615582611976</v>
      </c>
      <c r="K15" s="137" t="n">
        <v>225349</v>
      </c>
      <c r="L15" s="132" t="n">
        <f aca="false">K15/K$6*100</f>
        <v>0.617667377227135</v>
      </c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</row>
    <row r="16" customFormat="false" ht="24" hidden="false" customHeight="true" outlineLevel="0" collapsed="false">
      <c r="A16" s="22"/>
      <c r="B16" s="127" t="s">
        <v>68</v>
      </c>
      <c r="C16" s="138" t="n">
        <v>334398</v>
      </c>
      <c r="D16" s="129" t="n">
        <f aca="false">ROUND(C16/$E$6*100,1)</f>
        <v>1.2</v>
      </c>
      <c r="E16" s="138" t="n">
        <v>344937</v>
      </c>
      <c r="F16" s="130" t="n">
        <f aca="false">ROUND(E16/$G$6*100,1)</f>
        <v>1.2</v>
      </c>
      <c r="G16" s="133" t="n">
        <v>326463</v>
      </c>
      <c r="H16" s="130" t="n">
        <f aca="false">G16/G$6*100</f>
        <v>1.1601873255657</v>
      </c>
      <c r="I16" s="133" t="n">
        <v>318248</v>
      </c>
      <c r="J16" s="130" t="n">
        <f aca="false">I16/I$6*100</f>
        <v>1.16875392310833</v>
      </c>
      <c r="K16" s="134" t="n">
        <v>309589</v>
      </c>
      <c r="L16" s="132" t="n">
        <v>0.9</v>
      </c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</row>
    <row r="17" customFormat="false" ht="24" hidden="false" customHeight="true" outlineLevel="0" collapsed="false">
      <c r="A17" s="22"/>
      <c r="B17" s="127" t="s">
        <v>69</v>
      </c>
      <c r="C17" s="133" t="n">
        <v>4944012</v>
      </c>
      <c r="D17" s="129" t="n">
        <f aca="false">ROUND(C17/$E$6*100,1)</f>
        <v>18</v>
      </c>
      <c r="E17" s="133" t="n">
        <v>4512038</v>
      </c>
      <c r="F17" s="130" t="n">
        <f aca="false">ROUND(E17/$G$6*100,1)</f>
        <v>16</v>
      </c>
      <c r="G17" s="133" t="n">
        <v>4684769</v>
      </c>
      <c r="H17" s="130" t="n">
        <f aca="false">G17/G$6*100</f>
        <v>16.648776789416</v>
      </c>
      <c r="I17" s="133" t="n">
        <v>4414397</v>
      </c>
      <c r="J17" s="130" t="n">
        <f aca="false">I17/I$6*100</f>
        <v>16.2117085163383</v>
      </c>
      <c r="K17" s="134" t="n">
        <v>4466509</v>
      </c>
      <c r="L17" s="132" t="n">
        <f aca="false">K17/K$6*100</f>
        <v>12.242419089463</v>
      </c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</row>
    <row r="18" customFormat="false" ht="24" hidden="false" customHeight="true" outlineLevel="0" collapsed="false">
      <c r="A18" s="22"/>
      <c r="B18" s="127" t="s">
        <v>70</v>
      </c>
      <c r="C18" s="133" t="n">
        <v>16679</v>
      </c>
      <c r="D18" s="129" t="n">
        <f aca="false">ROUND(C18/$E$6*100,1)</f>
        <v>0.1</v>
      </c>
      <c r="E18" s="133" t="n">
        <v>16731</v>
      </c>
      <c r="F18" s="130" t="n">
        <f aca="false">ROUND(E18/$G$6*100,1)</f>
        <v>0.1</v>
      </c>
      <c r="G18" s="133" t="n">
        <v>15868</v>
      </c>
      <c r="H18" s="130" t="n">
        <f aca="false">G18/G$6*100</f>
        <v>0.0563918498637718</v>
      </c>
      <c r="I18" s="133" t="n">
        <v>16785</v>
      </c>
      <c r="J18" s="130" t="n">
        <f aca="false">I18/I$6*100</f>
        <v>0.0616422871451611</v>
      </c>
      <c r="K18" s="134" t="n">
        <v>16930</v>
      </c>
      <c r="L18" s="132" t="n">
        <v>0.1</v>
      </c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</row>
    <row r="19" customFormat="false" ht="24" hidden="false" customHeight="true" outlineLevel="0" collapsed="false">
      <c r="A19" s="22"/>
      <c r="B19" s="127" t="s">
        <v>71</v>
      </c>
      <c r="C19" s="133" t="n">
        <v>504319</v>
      </c>
      <c r="D19" s="129" t="n">
        <f aca="false">ROUND(C19/$E$6*100,1)</f>
        <v>1.8</v>
      </c>
      <c r="E19" s="133" t="n">
        <v>525368</v>
      </c>
      <c r="F19" s="130" t="n">
        <f aca="false">ROUND(E19/$G$6*100,1)</f>
        <v>1.9</v>
      </c>
      <c r="G19" s="133" t="n">
        <v>528003</v>
      </c>
      <c r="H19" s="130" t="n">
        <f aca="false">G19/G$6*100</f>
        <v>1.87642210131214</v>
      </c>
      <c r="I19" s="133" t="n">
        <v>498110</v>
      </c>
      <c r="J19" s="130" t="n">
        <f aca="false">I19/I$6*100</f>
        <v>1.82929041703165</v>
      </c>
      <c r="K19" s="134" t="n">
        <v>513230</v>
      </c>
      <c r="L19" s="132" t="n">
        <f aca="false">K19/K$6*100</f>
        <v>1.40673101728555</v>
      </c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</row>
    <row r="20" customFormat="false" ht="24" hidden="false" customHeight="true" outlineLevel="0" collapsed="false">
      <c r="A20" s="22"/>
      <c r="B20" s="127" t="s">
        <v>72</v>
      </c>
      <c r="C20" s="133" t="n">
        <v>369969</v>
      </c>
      <c r="D20" s="129" t="n">
        <f aca="false">ROUND(C20/$E$6*100,1)</f>
        <v>1.4</v>
      </c>
      <c r="E20" s="133" t="n">
        <v>368296</v>
      </c>
      <c r="F20" s="130" t="n">
        <f aca="false">ROUND(E20/$G$6*100,1)</f>
        <v>1.3</v>
      </c>
      <c r="G20" s="133" t="n">
        <v>365642</v>
      </c>
      <c r="H20" s="130" t="n">
        <f aca="false">G20/G$6*100</f>
        <v>1.29942202973842</v>
      </c>
      <c r="I20" s="133" t="n">
        <v>364106</v>
      </c>
      <c r="J20" s="130" t="n">
        <f aca="false">I20/I$6*100</f>
        <v>1.33716571958749</v>
      </c>
      <c r="K20" s="134" t="n">
        <v>455010</v>
      </c>
      <c r="L20" s="132" t="n">
        <v>1.3</v>
      </c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</row>
    <row r="21" customFormat="false" ht="24" hidden="false" customHeight="true" outlineLevel="0" collapsed="false">
      <c r="A21" s="22"/>
      <c r="B21" s="127" t="s">
        <v>73</v>
      </c>
      <c r="C21" s="133" t="n">
        <v>2054445</v>
      </c>
      <c r="D21" s="129" t="n">
        <f aca="false">ROUND(C21/$E$6*100,1)</f>
        <v>7.5</v>
      </c>
      <c r="E21" s="133" t="n">
        <v>1973592</v>
      </c>
      <c r="F21" s="130" t="n">
        <f aca="false">ROUND(E21/$G$6*100,1)</f>
        <v>7</v>
      </c>
      <c r="G21" s="133" t="n">
        <v>2111281</v>
      </c>
      <c r="H21" s="130" t="n">
        <f aca="false">G21/G$6*100</f>
        <v>7.50309057047101</v>
      </c>
      <c r="I21" s="133" t="n">
        <v>2062464</v>
      </c>
      <c r="J21" s="130" t="n">
        <f aca="false">I21/I$6*100</f>
        <v>7.57432219925872</v>
      </c>
      <c r="K21" s="134" t="n">
        <v>2728524</v>
      </c>
      <c r="L21" s="132" t="n">
        <f aca="false">K21/K$6*100</f>
        <v>7.478711965801</v>
      </c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</row>
    <row r="22" customFormat="false" ht="24" hidden="false" customHeight="true" outlineLevel="0" collapsed="false">
      <c r="A22" s="22"/>
      <c r="B22" s="127" t="s">
        <v>74</v>
      </c>
      <c r="C22" s="133" t="n">
        <v>1545876</v>
      </c>
      <c r="D22" s="129" t="n">
        <f aca="false">ROUND(C22/$E$6*100,1)</f>
        <v>5.6</v>
      </c>
      <c r="E22" s="133" t="n">
        <v>1666082</v>
      </c>
      <c r="F22" s="130" t="n">
        <f aca="false">ROUND(E22/$G$6*100,1)</f>
        <v>5.9</v>
      </c>
      <c r="G22" s="133" t="n">
        <v>1340292</v>
      </c>
      <c r="H22" s="130" t="n">
        <f aca="false">G22/G$6*100</f>
        <v>4.76314250300066</v>
      </c>
      <c r="I22" s="133" t="n">
        <v>1261739</v>
      </c>
      <c r="J22" s="130" t="n">
        <f aca="false">I22/I$6*100</f>
        <v>4.6336894691837</v>
      </c>
      <c r="K22" s="134" t="n">
        <v>1396074</v>
      </c>
      <c r="L22" s="132" t="n">
        <f aca="false">K22/K$6*100</f>
        <v>3.82655066583386</v>
      </c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</row>
    <row r="23" customFormat="false" ht="24" hidden="false" customHeight="true" outlineLevel="0" collapsed="false">
      <c r="A23" s="22"/>
      <c r="B23" s="127" t="s">
        <v>75</v>
      </c>
      <c r="C23" s="133" t="n">
        <v>85402</v>
      </c>
      <c r="D23" s="129" t="n">
        <f aca="false">ROUND(C23/$E$6*100,1)</f>
        <v>0.3</v>
      </c>
      <c r="E23" s="133" t="n">
        <v>45633</v>
      </c>
      <c r="F23" s="130" t="n">
        <f aca="false">ROUND(E23/$G$6*100,1)</f>
        <v>0.2</v>
      </c>
      <c r="G23" s="133" t="n">
        <v>52018</v>
      </c>
      <c r="H23" s="130" t="n">
        <f aca="false">G23/G$6*100</f>
        <v>0.184862064923978</v>
      </c>
      <c r="I23" s="133" t="n">
        <v>64308</v>
      </c>
      <c r="J23" s="130" t="n">
        <f aca="false">I23/I$6*100</f>
        <v>0.23616873409181</v>
      </c>
      <c r="K23" s="134" t="n">
        <v>71181</v>
      </c>
      <c r="L23" s="132" t="n">
        <f aca="false">K23/K$6*100</f>
        <v>0.195102625609187</v>
      </c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</row>
    <row r="24" customFormat="false" ht="24" hidden="false" customHeight="true" outlineLevel="0" collapsed="false">
      <c r="A24" s="22"/>
      <c r="B24" s="127" t="s">
        <v>76</v>
      </c>
      <c r="C24" s="133" t="n">
        <v>24483</v>
      </c>
      <c r="D24" s="129" t="n">
        <f aca="false">ROUND(C24/$E$6*100,1)</f>
        <v>0.1</v>
      </c>
      <c r="E24" s="133" t="n">
        <v>26682</v>
      </c>
      <c r="F24" s="130" t="n">
        <f aca="false">ROUND(E24/$G$6*100,1)</f>
        <v>0.1</v>
      </c>
      <c r="G24" s="133" t="n">
        <v>31173</v>
      </c>
      <c r="H24" s="130" t="n">
        <f aca="false">G24/G$6*100</f>
        <v>0.110782904953577</v>
      </c>
      <c r="I24" s="133" t="n">
        <v>42879</v>
      </c>
      <c r="J24" s="130" t="n">
        <f aca="false">I24/I$6*100</f>
        <v>0.157471529967076</v>
      </c>
      <c r="K24" s="134" t="n">
        <v>13481</v>
      </c>
      <c r="L24" s="132" t="n">
        <f aca="false">K24/K$6*100</f>
        <v>0.0369505696160134</v>
      </c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</row>
    <row r="25" customFormat="false" ht="24" hidden="false" customHeight="true" outlineLevel="0" collapsed="false">
      <c r="A25" s="22"/>
      <c r="B25" s="127" t="s">
        <v>77</v>
      </c>
      <c r="C25" s="133" t="n">
        <v>827623</v>
      </c>
      <c r="D25" s="129" t="n">
        <f aca="false">ROUND(C25/$E$6*100,1)</f>
        <v>3</v>
      </c>
      <c r="E25" s="133" t="n">
        <v>1266435</v>
      </c>
      <c r="F25" s="130" t="n">
        <f aca="false">ROUND(E25/$G$6*100,1)</f>
        <v>4.5</v>
      </c>
      <c r="G25" s="133" t="n">
        <v>1724483</v>
      </c>
      <c r="H25" s="130" t="n">
        <f aca="false">G25/G$6*100</f>
        <v>6.12848414599362</v>
      </c>
      <c r="I25" s="133" t="n">
        <v>1541414</v>
      </c>
      <c r="J25" s="130" t="n">
        <f aca="false">I25/I$6*100</f>
        <v>5.66078548689731</v>
      </c>
      <c r="K25" s="134" t="n">
        <v>4817986</v>
      </c>
      <c r="L25" s="132" t="n">
        <f aca="false">K25/K$6*100</f>
        <v>13.2057953491564</v>
      </c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</row>
    <row r="26" customFormat="false" ht="24" hidden="false" customHeight="true" outlineLevel="0" collapsed="false">
      <c r="A26" s="22"/>
      <c r="B26" s="127" t="s">
        <v>78</v>
      </c>
      <c r="C26" s="133" t="n">
        <v>1813289</v>
      </c>
      <c r="D26" s="129" t="n">
        <f aca="false">ROUND(C26/$E$6*100,1)</f>
        <v>6.6</v>
      </c>
      <c r="E26" s="133" t="n">
        <v>1606398</v>
      </c>
      <c r="F26" s="130" t="n">
        <f aca="false">ROUND(E26/$G$6*100,1)</f>
        <v>5.7</v>
      </c>
      <c r="G26" s="133" t="n">
        <v>1152893</v>
      </c>
      <c r="H26" s="130" t="n">
        <f aca="false">G26/G$6*100</f>
        <v>4.09716214803337</v>
      </c>
      <c r="I26" s="133" t="n">
        <v>1984176</v>
      </c>
      <c r="J26" s="130" t="n">
        <f aca="false">I26/I$6*100</f>
        <v>7.28681243601652</v>
      </c>
      <c r="K26" s="134" t="n">
        <v>2364866</v>
      </c>
      <c r="L26" s="132" t="n">
        <f aca="false">K26/K$6*100</f>
        <v>6.48194835439086</v>
      </c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</row>
    <row r="27" customFormat="false" ht="24" hidden="false" customHeight="true" outlineLevel="0" collapsed="false">
      <c r="A27" s="22"/>
      <c r="B27" s="127" t="s">
        <v>79</v>
      </c>
      <c r="C27" s="133" t="n">
        <v>604642</v>
      </c>
      <c r="D27" s="129" t="n">
        <f aca="false">ROUND(C27/$E$6*100,1)</f>
        <v>2.2</v>
      </c>
      <c r="E27" s="133" t="n">
        <v>655721</v>
      </c>
      <c r="F27" s="130" t="n">
        <f aca="false">ROUND(E27/$G$6*100,1)</f>
        <v>2.3</v>
      </c>
      <c r="G27" s="133" t="n">
        <v>582231</v>
      </c>
      <c r="H27" s="130" t="n">
        <f aca="false">G27/G$6*100</f>
        <v>2.06913808533109</v>
      </c>
      <c r="I27" s="133" t="n">
        <v>603446</v>
      </c>
      <c r="J27" s="130" t="n">
        <f aca="false">I27/I$6*100</f>
        <v>2.21613295255281</v>
      </c>
      <c r="K27" s="134" t="n">
        <v>1219423</v>
      </c>
      <c r="L27" s="132" t="n">
        <f aca="false">K27/K$6*100</f>
        <v>3.34236143111549</v>
      </c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</row>
    <row r="28" customFormat="false" ht="24" hidden="false" customHeight="true" outlineLevel="0" collapsed="false">
      <c r="A28" s="22"/>
      <c r="B28" s="139" t="s">
        <v>80</v>
      </c>
      <c r="C28" s="140" t="n">
        <v>1453900</v>
      </c>
      <c r="D28" s="141" t="n">
        <f aca="false">ROUND(C28/$E$6*100,1)</f>
        <v>5.3</v>
      </c>
      <c r="E28" s="140" t="n">
        <v>2119400</v>
      </c>
      <c r="F28" s="142" t="n">
        <f aca="false">ROUND(E28/$G$6*100,1)</f>
        <v>7.5</v>
      </c>
      <c r="G28" s="140" t="n">
        <v>3508100</v>
      </c>
      <c r="H28" s="142" t="n">
        <f aca="false">G28/G$6*100</f>
        <v>12.4671192656351</v>
      </c>
      <c r="I28" s="140" t="n">
        <v>2571500</v>
      </c>
      <c r="J28" s="142" t="n">
        <f aca="false">I28/I$6*100</f>
        <v>9.44373794422293</v>
      </c>
      <c r="K28" s="143" t="n">
        <v>5936500</v>
      </c>
      <c r="L28" s="144" t="n">
        <f aca="false">K28/K$6*100</f>
        <v>16.2715715841157</v>
      </c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</row>
    <row r="29" customFormat="false" ht="6.95" hidden="false" customHeight="true" outlineLevel="0" collapsed="false">
      <c r="B29" s="145"/>
      <c r="C29" s="146"/>
      <c r="D29" s="146"/>
      <c r="E29" s="147"/>
      <c r="F29" s="148"/>
      <c r="G29" s="149"/>
      <c r="H29" s="149"/>
      <c r="I29" s="67"/>
      <c r="J29" s="67"/>
    </row>
    <row r="30" customFormat="false" ht="21.95" hidden="false" customHeight="true" outlineLevel="0" collapsed="false">
      <c r="B30" s="150" t="s">
        <v>81</v>
      </c>
      <c r="C30" s="146"/>
      <c r="D30" s="146"/>
      <c r="E30" s="147"/>
      <c r="F30" s="148"/>
      <c r="G30" s="149"/>
      <c r="H30" s="151"/>
      <c r="I30" s="67"/>
      <c r="J30" s="67"/>
    </row>
    <row r="31" customFormat="false" ht="24" hidden="false" customHeight="true" outlineLevel="0" collapsed="false">
      <c r="B31" s="120" t="s">
        <v>50</v>
      </c>
      <c r="C31" s="13" t="s">
        <v>82</v>
      </c>
      <c r="D31" s="13"/>
      <c r="E31" s="13" t="s">
        <v>52</v>
      </c>
      <c r="F31" s="13"/>
      <c r="G31" s="121" t="s">
        <v>83</v>
      </c>
      <c r="H31" s="121"/>
      <c r="I31" s="122" t="s">
        <v>54</v>
      </c>
      <c r="J31" s="122"/>
      <c r="K31" s="122" t="s">
        <v>55</v>
      </c>
      <c r="L31" s="122"/>
    </row>
    <row r="32" customFormat="false" ht="24" hidden="false" customHeight="true" outlineLevel="0" collapsed="false">
      <c r="A32" s="22"/>
      <c r="B32" s="120"/>
      <c r="C32" s="125" t="s">
        <v>56</v>
      </c>
      <c r="D32" s="124" t="s">
        <v>57</v>
      </c>
      <c r="E32" s="125" t="s">
        <v>56</v>
      </c>
      <c r="F32" s="126" t="s">
        <v>57</v>
      </c>
      <c r="G32" s="123" t="s">
        <v>56</v>
      </c>
      <c r="H32" s="124" t="s">
        <v>57</v>
      </c>
      <c r="I32" s="125" t="s">
        <v>56</v>
      </c>
      <c r="J32" s="126" t="s">
        <v>57</v>
      </c>
      <c r="K32" s="125" t="s">
        <v>56</v>
      </c>
      <c r="L32" s="126" t="s">
        <v>57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</row>
    <row r="33" customFormat="false" ht="24" hidden="false" customHeight="true" outlineLevel="0" collapsed="false">
      <c r="A33" s="22"/>
      <c r="B33" s="127" t="s">
        <v>58</v>
      </c>
      <c r="C33" s="128" t="n">
        <f aca="false">SUM(C34:C45)</f>
        <v>25410623</v>
      </c>
      <c r="D33" s="129" t="n">
        <v>100</v>
      </c>
      <c r="E33" s="128" t="n">
        <f aca="false">SUM(E34:E45)</f>
        <v>26241208</v>
      </c>
      <c r="F33" s="130" t="n">
        <v>100</v>
      </c>
      <c r="G33" s="152" t="n">
        <f aca="false">SUM(G34:G45)</f>
        <v>26154642</v>
      </c>
      <c r="H33" s="129" t="n">
        <f aca="false">G33/G$33*100</f>
        <v>100</v>
      </c>
      <c r="I33" s="152" t="n">
        <f aca="false">SUM(I34:I45)</f>
        <v>24864819</v>
      </c>
      <c r="J33" s="129" t="n">
        <f aca="false">I33/I$33*100</f>
        <v>100</v>
      </c>
      <c r="K33" s="153" t="n">
        <f aca="false">SUM(K34:K45)</f>
        <v>31632100</v>
      </c>
      <c r="L33" s="154" t="n">
        <f aca="false">K33/K$33*100</f>
        <v>100</v>
      </c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</row>
    <row r="34" customFormat="false" ht="24" hidden="false" customHeight="true" outlineLevel="0" collapsed="false">
      <c r="A34" s="22"/>
      <c r="B34" s="127" t="s">
        <v>84</v>
      </c>
      <c r="C34" s="133" t="n">
        <v>281408</v>
      </c>
      <c r="D34" s="129" t="n">
        <f aca="false">ROUND(C34/$E$33*100,1)</f>
        <v>1.1</v>
      </c>
      <c r="E34" s="133" t="n">
        <v>280089</v>
      </c>
      <c r="F34" s="130" t="n">
        <f aca="false">ROUND(E34/$G$33*100,1)</f>
        <v>1.1</v>
      </c>
      <c r="G34" s="155" t="n">
        <v>266255</v>
      </c>
      <c r="H34" s="129" t="n">
        <f aca="false">G34/G$33*100</f>
        <v>1.01800284630162</v>
      </c>
      <c r="I34" s="152" t="n">
        <v>245837</v>
      </c>
      <c r="J34" s="129" t="n">
        <f aca="false">I34/I$33*100</f>
        <v>0.988694106319455</v>
      </c>
      <c r="K34" s="153" t="n">
        <v>250572</v>
      </c>
      <c r="L34" s="154" t="n">
        <f aca="false">K34/K$33*100</f>
        <v>0.792144688465198</v>
      </c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</row>
    <row r="35" customFormat="false" ht="24" hidden="false" customHeight="true" outlineLevel="0" collapsed="false">
      <c r="A35" s="22"/>
      <c r="B35" s="127" t="s">
        <v>85</v>
      </c>
      <c r="C35" s="133" t="n">
        <v>3884211</v>
      </c>
      <c r="D35" s="129" t="n">
        <f aca="false">ROUND(C35/$E$33*100,1)</f>
        <v>14.8</v>
      </c>
      <c r="E35" s="133" t="n">
        <v>4848222</v>
      </c>
      <c r="F35" s="130" t="n">
        <f aca="false">ROUND(E35/$G$33*100,1)</f>
        <v>18.5</v>
      </c>
      <c r="G35" s="155" t="n">
        <v>4244746</v>
      </c>
      <c r="H35" s="129" t="n">
        <f aca="false">G35/G$33*100</f>
        <v>16.2294173248481</v>
      </c>
      <c r="I35" s="152" t="n">
        <v>3982317</v>
      </c>
      <c r="J35" s="129" t="n">
        <f aca="false">I35/I$33*100</f>
        <v>16.0158696510117</v>
      </c>
      <c r="K35" s="153" t="n">
        <v>6059733</v>
      </c>
      <c r="L35" s="154" t="n">
        <v>19.1</v>
      </c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</row>
    <row r="36" customFormat="false" ht="24" hidden="false" customHeight="true" outlineLevel="0" collapsed="false">
      <c r="A36" s="22"/>
      <c r="B36" s="127" t="s">
        <v>86</v>
      </c>
      <c r="C36" s="133" t="n">
        <v>4073403</v>
      </c>
      <c r="D36" s="129" t="n">
        <f aca="false">ROUND(C36/$E$33*100,1)</f>
        <v>15.5</v>
      </c>
      <c r="E36" s="133" t="n">
        <v>4493873</v>
      </c>
      <c r="F36" s="130" t="n">
        <f aca="false">ROUND(E36/$G$33*100,1)</f>
        <v>17.2</v>
      </c>
      <c r="G36" s="155" t="n">
        <v>4544756</v>
      </c>
      <c r="H36" s="129" t="n">
        <f aca="false">G36/G$33*100</f>
        <v>17.376479479245</v>
      </c>
      <c r="I36" s="152" t="n">
        <v>4845995</v>
      </c>
      <c r="J36" s="129" t="n">
        <f aca="false">I36/I$33*100</f>
        <v>19.4893636667936</v>
      </c>
      <c r="K36" s="153" t="n">
        <v>5300238</v>
      </c>
      <c r="L36" s="154" t="n">
        <f aca="false">K36/K$33*100</f>
        <v>16.755884054489</v>
      </c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</row>
    <row r="37" customFormat="false" ht="24" hidden="false" customHeight="true" outlineLevel="0" collapsed="false">
      <c r="A37" s="22"/>
      <c r="B37" s="127" t="s">
        <v>87</v>
      </c>
      <c r="C37" s="133" t="n">
        <v>1812393</v>
      </c>
      <c r="D37" s="129" t="n">
        <f aca="false">ROUND(C37/$E$33*100,1)</f>
        <v>6.9</v>
      </c>
      <c r="E37" s="133" t="n">
        <v>1851822</v>
      </c>
      <c r="F37" s="130" t="n">
        <f aca="false">ROUND(E37/$G$33*100,1)</f>
        <v>7.1</v>
      </c>
      <c r="G37" s="155" t="n">
        <v>2919539</v>
      </c>
      <c r="H37" s="129" t="n">
        <f aca="false">G37/G$33*100</f>
        <v>11.1626035638339</v>
      </c>
      <c r="I37" s="152" t="n">
        <v>2305546</v>
      </c>
      <c r="J37" s="129" t="n">
        <f aca="false">I37/I$33*100</f>
        <v>9.27232166861943</v>
      </c>
      <c r="K37" s="153" t="n">
        <v>2465130</v>
      </c>
      <c r="L37" s="154" t="n">
        <f aca="false">K37/K$33*100</f>
        <v>7.79312786694529</v>
      </c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</row>
    <row r="38" customFormat="false" ht="24" hidden="false" customHeight="true" outlineLevel="0" collapsed="false">
      <c r="A38" s="22"/>
      <c r="B38" s="127" t="s">
        <v>88</v>
      </c>
      <c r="C38" s="133" t="n">
        <v>954598</v>
      </c>
      <c r="D38" s="129" t="n">
        <f aca="false">ROUND(C38/$E$33*100,1)</f>
        <v>3.6</v>
      </c>
      <c r="E38" s="133" t="n">
        <v>793422</v>
      </c>
      <c r="F38" s="130" t="n">
        <f aca="false">ROUND(E38/$G$33*100,1)</f>
        <v>3</v>
      </c>
      <c r="G38" s="155" t="n">
        <v>753346</v>
      </c>
      <c r="H38" s="129" t="n">
        <f aca="false">G38/G$33*100</f>
        <v>2.88035294078963</v>
      </c>
      <c r="I38" s="152" t="n">
        <v>981925</v>
      </c>
      <c r="J38" s="129" t="n">
        <f aca="false">I38/I$33*100</f>
        <v>3.94905347993887</v>
      </c>
      <c r="K38" s="153" t="n">
        <v>905013</v>
      </c>
      <c r="L38" s="154" t="n">
        <f aca="false">K38/K$33*100</f>
        <v>2.86105886109364</v>
      </c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</row>
    <row r="39" customFormat="false" ht="24" hidden="false" customHeight="true" outlineLevel="0" collapsed="false">
      <c r="A39" s="22"/>
      <c r="B39" s="127" t="s">
        <v>89</v>
      </c>
      <c r="C39" s="133" t="n">
        <v>667814</v>
      </c>
      <c r="D39" s="129" t="n">
        <f aca="false">ROUND(C39/$E$33*100,1)</f>
        <v>2.5</v>
      </c>
      <c r="E39" s="133" t="n">
        <v>734479</v>
      </c>
      <c r="F39" s="130" t="n">
        <f aca="false">ROUND(E39/$G$33*100,1)</f>
        <v>2.8</v>
      </c>
      <c r="G39" s="155" t="n">
        <v>913072</v>
      </c>
      <c r="H39" s="129" t="n">
        <f aca="false">G39/G$33*100</f>
        <v>3.49105141641778</v>
      </c>
      <c r="I39" s="152" t="n">
        <v>710855</v>
      </c>
      <c r="J39" s="129" t="n">
        <f aca="false">I39/I$33*100</f>
        <v>2.85887864295332</v>
      </c>
      <c r="K39" s="153" t="n">
        <v>776758</v>
      </c>
      <c r="L39" s="154" t="n">
        <f aca="false">K39/K$33*100</f>
        <v>2.45560048178907</v>
      </c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</row>
    <row r="40" customFormat="false" ht="24" hidden="false" customHeight="true" outlineLevel="0" collapsed="false">
      <c r="A40" s="22"/>
      <c r="B40" s="127" t="s">
        <v>90</v>
      </c>
      <c r="C40" s="133" t="n">
        <v>7092273</v>
      </c>
      <c r="D40" s="129" t="n">
        <f aca="false">ROUND(C40/$E$33*100,1)</f>
        <v>27</v>
      </c>
      <c r="E40" s="133" t="n">
        <v>5850452</v>
      </c>
      <c r="F40" s="130" t="n">
        <f aca="false">ROUND(E40/$G$33*100,1)</f>
        <v>22.4</v>
      </c>
      <c r="G40" s="155" t="n">
        <v>4766019</v>
      </c>
      <c r="H40" s="129" t="n">
        <f aca="false">G40/G$33*100</f>
        <v>18.2224593248113</v>
      </c>
      <c r="I40" s="152" t="n">
        <v>4747920</v>
      </c>
      <c r="J40" s="129" t="n">
        <f aca="false">I40/I$33*100</f>
        <v>19.0949308740192</v>
      </c>
      <c r="K40" s="153" t="n">
        <v>4772804</v>
      </c>
      <c r="L40" s="154" t="n">
        <f aca="false">K40/K$33*100</f>
        <v>15.0884829018624</v>
      </c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</row>
    <row r="41" customFormat="false" ht="24" hidden="false" customHeight="true" outlineLevel="0" collapsed="false">
      <c r="A41" s="22"/>
      <c r="B41" s="127" t="s">
        <v>91</v>
      </c>
      <c r="C41" s="133" t="n">
        <v>895927</v>
      </c>
      <c r="D41" s="129" t="n">
        <f aca="false">ROUND(C41/$E$33*100,1)</f>
        <v>3.4</v>
      </c>
      <c r="E41" s="133" t="n">
        <v>887446</v>
      </c>
      <c r="F41" s="130" t="n">
        <f aca="false">ROUND(E41/$G$33*100,1)</f>
        <v>3.4</v>
      </c>
      <c r="G41" s="155" t="n">
        <v>999513</v>
      </c>
      <c r="H41" s="129" t="n">
        <f aca="false">G41/G$33*100</f>
        <v>3.82155106539023</v>
      </c>
      <c r="I41" s="152" t="n">
        <v>982157</v>
      </c>
      <c r="J41" s="129" t="n">
        <v>4</v>
      </c>
      <c r="K41" s="153" t="n">
        <v>1056138</v>
      </c>
      <c r="L41" s="154" t="n">
        <f aca="false">K41/K$33*100</f>
        <v>3.33881721415903</v>
      </c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</row>
    <row r="42" customFormat="false" ht="24" hidden="false" customHeight="true" outlineLevel="0" collapsed="false">
      <c r="A42" s="22"/>
      <c r="B42" s="127" t="s">
        <v>92</v>
      </c>
      <c r="C42" s="133" t="n">
        <v>3333743</v>
      </c>
      <c r="D42" s="129" t="n">
        <f aca="false">ROUND(C42/$E$33*100,1)</f>
        <v>12.7</v>
      </c>
      <c r="E42" s="133" t="n">
        <v>4085426</v>
      </c>
      <c r="F42" s="130" t="n">
        <f aca="false">ROUND(E42/$G$33*100,1)</f>
        <v>15.6</v>
      </c>
      <c r="G42" s="155" t="n">
        <v>4257763</v>
      </c>
      <c r="H42" s="129" t="n">
        <f aca="false">G42/G$33*100</f>
        <v>16.2791866927485</v>
      </c>
      <c r="I42" s="152" t="n">
        <v>3480751</v>
      </c>
      <c r="J42" s="129" t="n">
        <f aca="false">I42/I$33*100</f>
        <v>13.998698321512</v>
      </c>
      <c r="K42" s="153" t="n">
        <v>3702550</v>
      </c>
      <c r="L42" s="154" t="n">
        <f aca="false">K42/K$33*100</f>
        <v>11.7050401332823</v>
      </c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</row>
    <row r="43" customFormat="false" ht="24" hidden="false" customHeight="true" outlineLevel="0" collapsed="false">
      <c r="A43" s="22"/>
      <c r="B43" s="127" t="s">
        <v>93</v>
      </c>
      <c r="C43" s="133" t="n">
        <v>88751</v>
      </c>
      <c r="D43" s="129" t="n">
        <f aca="false">ROUND(C43/$E$33*100,1)</f>
        <v>0.3</v>
      </c>
      <c r="E43" s="133" t="n">
        <v>18918</v>
      </c>
      <c r="F43" s="130" t="n">
        <f aca="false">ROUND(E43/$G$33*100,1)</f>
        <v>0.1</v>
      </c>
      <c r="G43" s="155" t="n">
        <v>11845</v>
      </c>
      <c r="H43" s="129" t="n">
        <f aca="false">G43/G$33*100</f>
        <v>0.0452883277851786</v>
      </c>
      <c r="I43" s="152" t="n">
        <v>12192</v>
      </c>
      <c r="J43" s="129" t="n">
        <f aca="false">I43/I$33*100</f>
        <v>0.0490331339230742</v>
      </c>
      <c r="K43" s="153" t="n">
        <v>191405</v>
      </c>
      <c r="L43" s="154" t="n">
        <f aca="false">K43/K$33*100</f>
        <v>0.605097353637602</v>
      </c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</row>
    <row r="44" customFormat="false" ht="24" hidden="false" customHeight="true" outlineLevel="0" collapsed="false">
      <c r="A44" s="22"/>
      <c r="B44" s="127" t="s">
        <v>94</v>
      </c>
      <c r="C44" s="156" t="n">
        <v>2326102</v>
      </c>
      <c r="D44" s="157" t="n">
        <f aca="false">ROUND(C44/$E$33*100,1)</f>
        <v>8.9</v>
      </c>
      <c r="E44" s="158" t="n">
        <v>2397059</v>
      </c>
      <c r="F44" s="159" t="n">
        <f aca="false">ROUND(E44/$G$33*100,1)</f>
        <v>9.2</v>
      </c>
      <c r="G44" s="160" t="n">
        <v>2477788</v>
      </c>
      <c r="H44" s="157" t="n">
        <f aca="false">G44/G$33*100</f>
        <v>9.47360701782881</v>
      </c>
      <c r="I44" s="161" t="n">
        <v>2569324</v>
      </c>
      <c r="J44" s="157" t="n">
        <f aca="false">I44/I$33*100</f>
        <v>10.3331699297711</v>
      </c>
      <c r="K44" s="162" t="n">
        <v>5034517</v>
      </c>
      <c r="L44" s="163" t="n">
        <f aca="false">K44/K$33*100</f>
        <v>15.915848141603</v>
      </c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</row>
    <row r="45" customFormat="false" ht="24" hidden="false" customHeight="true" outlineLevel="0" collapsed="false">
      <c r="A45" s="22"/>
      <c r="B45" s="139" t="s">
        <v>95</v>
      </c>
      <c r="C45" s="164" t="s">
        <v>36</v>
      </c>
      <c r="D45" s="164" t="s">
        <v>36</v>
      </c>
      <c r="E45" s="164" t="s">
        <v>36</v>
      </c>
      <c r="F45" s="164" t="s">
        <v>36</v>
      </c>
      <c r="G45" s="164" t="s">
        <v>36</v>
      </c>
      <c r="H45" s="164" t="s">
        <v>36</v>
      </c>
      <c r="I45" s="164" t="s">
        <v>36</v>
      </c>
      <c r="J45" s="164" t="s">
        <v>36</v>
      </c>
      <c r="K45" s="165" t="n">
        <v>1117242</v>
      </c>
      <c r="L45" s="166" t="n">
        <f aca="false">K45/K$33*100</f>
        <v>3.53198807540442</v>
      </c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</row>
    <row r="46" customFormat="false" ht="15.95" hidden="false" customHeight="true" outlineLevel="0" collapsed="false">
      <c r="B46" s="119"/>
      <c r="C46" s="167"/>
      <c r="D46" s="167"/>
      <c r="E46" s="167"/>
      <c r="F46" s="167"/>
      <c r="G46" s="168"/>
      <c r="H46" s="168"/>
      <c r="I46" s="119"/>
      <c r="J46" s="9"/>
      <c r="K46" s="9"/>
      <c r="L46" s="9" t="s">
        <v>47</v>
      </c>
    </row>
    <row r="49" customFormat="false" ht="13.9" hidden="false" customHeight="true" outlineLevel="0" collapsed="false">
      <c r="B49" s="169"/>
    </row>
    <row r="50" customFormat="false" ht="15" hidden="false" customHeight="true" outlineLevel="0" collapsed="false"/>
  </sheetData>
  <mergeCells count="12">
    <mergeCell ref="B4:B5"/>
    <mergeCell ref="C4:D4"/>
    <mergeCell ref="E4:F4"/>
    <mergeCell ref="G4:H4"/>
    <mergeCell ref="I4:J4"/>
    <mergeCell ref="K4:L4"/>
    <mergeCell ref="B31:B32"/>
    <mergeCell ref="C31:D31"/>
    <mergeCell ref="E31:F31"/>
    <mergeCell ref="G31:H31"/>
    <mergeCell ref="I31:J31"/>
    <mergeCell ref="K31:L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I25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2.62"/>
    <col collapsed="false" customWidth="true" hidden="false" outlineLevel="0" max="6" min="6" style="0" width="2.62"/>
    <col collapsed="false" customWidth="true" hidden="false" outlineLevel="0" max="7" min="7" style="0" width="12.62"/>
    <col collapsed="false" customWidth="true" hidden="false" outlineLevel="0" max="8" min="8" style="0" width="6.99"/>
    <col collapsed="false" customWidth="true" hidden="false" outlineLevel="0" max="9" min="9" style="0" width="12.62"/>
    <col collapsed="false" customWidth="true" hidden="false" outlineLevel="0" max="10" min="10" style="0" width="6.99"/>
    <col collapsed="false" customWidth="true" hidden="false" outlineLevel="0" max="11" min="11" style="0" width="12.62"/>
    <col collapsed="false" customWidth="true" hidden="false" outlineLevel="0" max="12" min="12" style="0" width="6.99"/>
    <col collapsed="false" customWidth="true" hidden="false" outlineLevel="0" max="13" min="13" style="0" width="12.62"/>
    <col collapsed="false" customWidth="true" hidden="false" outlineLevel="0" max="14" min="14" style="0" width="6.99"/>
    <col collapsed="false" customWidth="true" hidden="false" outlineLevel="0" max="15" min="15" style="0" width="12.62"/>
    <col collapsed="false" customWidth="true" hidden="false" outlineLevel="0" max="16" min="16" style="0" width="6.99"/>
    <col collapsed="false" customWidth="true" hidden="false" outlineLevel="0" max="17" min="17" style="0" width="12.62"/>
    <col collapsed="false" customWidth="true" hidden="false" outlineLevel="0" max="18" min="18" style="0" width="6.99"/>
    <col collapsed="false" customWidth="true" hidden="false" outlineLevel="0" max="19" min="19" style="0" width="12.49"/>
    <col collapsed="false" customWidth="true" hidden="false" outlineLevel="0" max="20" min="20" style="0" width="6.99"/>
  </cols>
  <sheetData>
    <row r="2" customFormat="false" ht="13.9" hidden="false" customHeight="true" outlineLevel="0" collapsed="false">
      <c r="B2" s="5" t="s">
        <v>96</v>
      </c>
      <c r="C2" s="170"/>
      <c r="D2" s="7"/>
      <c r="E2" s="7"/>
      <c r="F2" s="7"/>
      <c r="O2" s="8"/>
      <c r="P2" s="8"/>
      <c r="R2" s="9"/>
      <c r="T2" s="9" t="s">
        <v>39</v>
      </c>
    </row>
    <row r="3" customFormat="false" ht="33.95" hidden="false" customHeight="true" outlineLevel="0" collapsed="false">
      <c r="B3" s="171" t="s">
        <v>50</v>
      </c>
      <c r="C3" s="171"/>
      <c r="D3" s="171"/>
      <c r="E3" s="171"/>
      <c r="F3" s="171"/>
      <c r="G3" s="172" t="s">
        <v>97</v>
      </c>
      <c r="H3" s="172"/>
      <c r="I3" s="173" t="s">
        <v>98</v>
      </c>
      <c r="J3" s="173"/>
      <c r="K3" s="173" t="s">
        <v>99</v>
      </c>
      <c r="L3" s="173"/>
      <c r="M3" s="172" t="s">
        <v>100</v>
      </c>
      <c r="N3" s="172"/>
      <c r="O3" s="173" t="s">
        <v>101</v>
      </c>
      <c r="P3" s="173"/>
      <c r="Q3" s="173" t="s">
        <v>102</v>
      </c>
      <c r="R3" s="173"/>
      <c r="S3" s="173" t="s">
        <v>103</v>
      </c>
      <c r="T3" s="173"/>
    </row>
    <row r="4" customFormat="false" ht="33.95" hidden="false" customHeight="true" outlineLevel="0" collapsed="false">
      <c r="A4" s="22"/>
      <c r="B4" s="171"/>
      <c r="C4" s="171"/>
      <c r="D4" s="171"/>
      <c r="E4" s="171"/>
      <c r="F4" s="171"/>
      <c r="G4" s="174" t="s">
        <v>56</v>
      </c>
      <c r="H4" s="175" t="s">
        <v>57</v>
      </c>
      <c r="I4" s="175" t="s">
        <v>56</v>
      </c>
      <c r="J4" s="175" t="s">
        <v>57</v>
      </c>
      <c r="K4" s="175" t="s">
        <v>56</v>
      </c>
      <c r="L4" s="175" t="s">
        <v>57</v>
      </c>
      <c r="M4" s="174" t="s">
        <v>56</v>
      </c>
      <c r="N4" s="175" t="s">
        <v>57</v>
      </c>
      <c r="O4" s="176" t="s">
        <v>56</v>
      </c>
      <c r="P4" s="176" t="s">
        <v>57</v>
      </c>
      <c r="Q4" s="176" t="s">
        <v>56</v>
      </c>
      <c r="R4" s="176" t="s">
        <v>57</v>
      </c>
      <c r="S4" s="176" t="s">
        <v>56</v>
      </c>
      <c r="T4" s="176" t="s">
        <v>57</v>
      </c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</row>
    <row r="5" customFormat="false" ht="33.95" hidden="false" customHeight="true" outlineLevel="0" collapsed="false">
      <c r="A5" s="22"/>
      <c r="B5" s="22"/>
      <c r="C5" s="177" t="s">
        <v>58</v>
      </c>
      <c r="D5" s="177"/>
      <c r="E5" s="177"/>
      <c r="F5" s="178"/>
      <c r="G5" s="179" t="n">
        <f aca="false">SUM(G6:G16,G21)</f>
        <v>31052719</v>
      </c>
      <c r="H5" s="180" t="n">
        <f aca="false">G5/G$5*100</f>
        <v>100</v>
      </c>
      <c r="I5" s="179" t="n">
        <f aca="false">SUM(I6:I16,I21)</f>
        <v>25580289</v>
      </c>
      <c r="J5" s="180" t="n">
        <f aca="false">I5/I$5*100</f>
        <v>100</v>
      </c>
      <c r="K5" s="179" t="n">
        <f aca="false">SUM(K6:K16,K21)</f>
        <v>25410623</v>
      </c>
      <c r="L5" s="180" t="n">
        <f aca="false">K5/K$5*100</f>
        <v>100</v>
      </c>
      <c r="M5" s="179" t="n">
        <f aca="false">SUM(M6:M16,M21)</f>
        <v>26241208</v>
      </c>
      <c r="N5" s="180" t="n">
        <f aca="false">M5/M$5*100</f>
        <v>100</v>
      </c>
      <c r="O5" s="87" t="n">
        <f aca="false">SUM(O6:O16)+O21</f>
        <v>26154642</v>
      </c>
      <c r="P5" s="89" t="n">
        <f aca="false">O5/O$5*100</f>
        <v>100</v>
      </c>
      <c r="Q5" s="87" t="n">
        <f aca="false">SUM(Q6:Q16)+Q21</f>
        <v>24864819</v>
      </c>
      <c r="R5" s="89" t="n">
        <f aca="false">Q5/Q$5*100</f>
        <v>100</v>
      </c>
      <c r="S5" s="181" t="n">
        <f aca="false">SUM(S6:S16)+S21+S24</f>
        <v>31632100</v>
      </c>
      <c r="T5" s="103" t="n">
        <f aca="false">S5/S$5*100</f>
        <v>100</v>
      </c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</row>
    <row r="6" customFormat="false" ht="33.95" hidden="false" customHeight="true" outlineLevel="0" collapsed="false">
      <c r="A6" s="22"/>
      <c r="B6" s="22"/>
      <c r="C6" s="182" t="s">
        <v>104</v>
      </c>
      <c r="D6" s="182"/>
      <c r="E6" s="182"/>
      <c r="F6" s="178"/>
      <c r="G6" s="183" t="n">
        <v>4532269</v>
      </c>
      <c r="H6" s="180" t="n">
        <f aca="false">G6/G$5*100</f>
        <v>14.5954014526071</v>
      </c>
      <c r="I6" s="183" t="n">
        <v>4826027</v>
      </c>
      <c r="J6" s="180" t="n">
        <f aca="false">I6/I$5*100</f>
        <v>18.8661942013243</v>
      </c>
      <c r="K6" s="183" t="n">
        <v>4849915</v>
      </c>
      <c r="L6" s="180" t="n">
        <f aca="false">K6/K$5*100</f>
        <v>19.0861711655004</v>
      </c>
      <c r="M6" s="183" t="n">
        <v>4729362</v>
      </c>
      <c r="N6" s="180" t="n">
        <f aca="false">M6/M$5*100</f>
        <v>18.0226535302796</v>
      </c>
      <c r="O6" s="88" t="n">
        <v>4608298</v>
      </c>
      <c r="P6" s="89" t="n">
        <f aca="false">O6/O$5*100</f>
        <v>17.6194267923835</v>
      </c>
      <c r="Q6" s="88" t="n">
        <v>4853441</v>
      </c>
      <c r="R6" s="89" t="n">
        <f aca="false">Q6/Q$5*100</f>
        <v>19.5193095915961</v>
      </c>
      <c r="S6" s="184" t="n">
        <v>5126740</v>
      </c>
      <c r="T6" s="103" t="n">
        <f aca="false">S6/S$5*100</f>
        <v>16.2073969164235</v>
      </c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</row>
    <row r="7" customFormat="false" ht="33.95" hidden="false" customHeight="true" outlineLevel="0" collapsed="false">
      <c r="A7" s="22"/>
      <c r="B7" s="22"/>
      <c r="C7" s="182" t="s">
        <v>105</v>
      </c>
      <c r="D7" s="182"/>
      <c r="E7" s="182"/>
      <c r="F7" s="178"/>
      <c r="G7" s="183" t="n">
        <v>1811313</v>
      </c>
      <c r="H7" s="180" t="n">
        <f aca="false">G7/G$5*100</f>
        <v>5.83302544295719</v>
      </c>
      <c r="I7" s="183" t="n">
        <v>1909749</v>
      </c>
      <c r="J7" s="180" t="n">
        <f aca="false">I7/I$5*100</f>
        <v>7.46570533272709</v>
      </c>
      <c r="K7" s="183" t="n">
        <v>1652409</v>
      </c>
      <c r="L7" s="180" t="n">
        <f aca="false">K7/K$5*100</f>
        <v>6.50282757726956</v>
      </c>
      <c r="M7" s="183" t="n">
        <v>1725348</v>
      </c>
      <c r="N7" s="180" t="n">
        <f aca="false">M7/M$5*100</f>
        <v>6.57495645779722</v>
      </c>
      <c r="O7" s="88" t="n">
        <v>1894769</v>
      </c>
      <c r="P7" s="89" t="n">
        <f aca="false">O7/O$5*100</f>
        <v>7.24448455459647</v>
      </c>
      <c r="Q7" s="88" t="n">
        <v>2228462</v>
      </c>
      <c r="R7" s="89" t="n">
        <f aca="false">Q7/Q$5*100</f>
        <v>8.96230935765106</v>
      </c>
      <c r="S7" s="184" t="n">
        <v>2626818</v>
      </c>
      <c r="T7" s="103" t="n">
        <f aca="false">S7/S$5*100</f>
        <v>8.30427951353214</v>
      </c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</row>
    <row r="8" customFormat="false" ht="33.95" hidden="false" customHeight="true" outlineLevel="0" collapsed="false">
      <c r="A8" s="22"/>
      <c r="B8" s="22"/>
      <c r="C8" s="182" t="s">
        <v>94</v>
      </c>
      <c r="D8" s="182"/>
      <c r="E8" s="182"/>
      <c r="F8" s="178"/>
      <c r="G8" s="183" t="n">
        <v>1678284</v>
      </c>
      <c r="H8" s="180" t="n">
        <f aca="false">G8/G$5*100</f>
        <v>5.40462817442814</v>
      </c>
      <c r="I8" s="183" t="n">
        <v>2038623</v>
      </c>
      <c r="J8" s="180" t="n">
        <f aca="false">I8/I$5*100</f>
        <v>7.96950730306448</v>
      </c>
      <c r="K8" s="183" t="n">
        <v>2325282</v>
      </c>
      <c r="L8" s="180" t="n">
        <f aca="false">K8/K$5*100</f>
        <v>9.15082640830963</v>
      </c>
      <c r="M8" s="183" t="n">
        <v>2396967</v>
      </c>
      <c r="N8" s="180" t="n">
        <f aca="false">M8/M$5*100</f>
        <v>9.13436225954232</v>
      </c>
      <c r="O8" s="88" t="n">
        <v>2477670</v>
      </c>
      <c r="P8" s="89" t="n">
        <f aca="false">O8/O$5*100</f>
        <v>9.47315585508683</v>
      </c>
      <c r="Q8" s="88" t="n">
        <v>2569252</v>
      </c>
      <c r="R8" s="89" t="n">
        <f aca="false">Q8/Q$5*100</f>
        <v>10.3328803640195</v>
      </c>
      <c r="S8" s="184" t="n">
        <v>5034459</v>
      </c>
      <c r="T8" s="103" t="n">
        <f aca="false">S8/S$5*100</f>
        <v>15.9156647835585</v>
      </c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</row>
    <row r="9" customFormat="false" ht="33.95" hidden="false" customHeight="true" outlineLevel="0" collapsed="false">
      <c r="A9" s="22"/>
      <c r="B9" s="22"/>
      <c r="C9" s="182" t="s">
        <v>106</v>
      </c>
      <c r="D9" s="182"/>
      <c r="E9" s="182"/>
      <c r="F9" s="178"/>
      <c r="G9" s="183" t="n">
        <v>2805843</v>
      </c>
      <c r="H9" s="180" t="n">
        <f aca="false">G9/G$5*100</f>
        <v>9.03574015531458</v>
      </c>
      <c r="I9" s="183" t="n">
        <v>2807701</v>
      </c>
      <c r="J9" s="180" t="n">
        <f aca="false">I9/I$5*100</f>
        <v>10.9760331480227</v>
      </c>
      <c r="K9" s="183" t="n">
        <v>2613223</v>
      </c>
      <c r="L9" s="180" t="n">
        <f aca="false">K9/K$5*100</f>
        <v>10.2839784762459</v>
      </c>
      <c r="M9" s="183" t="n">
        <v>2682474</v>
      </c>
      <c r="N9" s="180" t="n">
        <f aca="false">M9/M$5*100</f>
        <v>10.2223723846859</v>
      </c>
      <c r="O9" s="88" t="n">
        <v>2881853</v>
      </c>
      <c r="P9" s="89" t="n">
        <f aca="false">O9/O$5*100</f>
        <v>11.0185144189701</v>
      </c>
      <c r="Q9" s="88" t="n">
        <v>2940396</v>
      </c>
      <c r="R9" s="89" t="n">
        <f aca="false">Q9/Q$5*100</f>
        <v>11.8255274651306</v>
      </c>
      <c r="S9" s="184" t="n">
        <v>3227016</v>
      </c>
      <c r="T9" s="103" t="n">
        <f aca="false">S9/S$5*100</f>
        <v>10.2017128170434</v>
      </c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</row>
    <row r="10" customFormat="false" ht="33.95" hidden="false" customHeight="true" outlineLevel="0" collapsed="false">
      <c r="A10" s="22"/>
      <c r="B10" s="22"/>
      <c r="C10" s="182" t="s">
        <v>107</v>
      </c>
      <c r="D10" s="182"/>
      <c r="E10" s="182"/>
      <c r="F10" s="178"/>
      <c r="G10" s="183" t="n">
        <v>153709</v>
      </c>
      <c r="H10" s="180" t="n">
        <f aca="false">G10/G$5*100</f>
        <v>0.494993691212676</v>
      </c>
      <c r="I10" s="183" t="n">
        <v>146484</v>
      </c>
      <c r="J10" s="180" t="n">
        <f aca="false">I10/I$5*100</f>
        <v>0.572644038540769</v>
      </c>
      <c r="K10" s="183" t="n">
        <v>147912</v>
      </c>
      <c r="L10" s="180" t="n">
        <f aca="false">K10/K$5*100</f>
        <v>0.582087263267807</v>
      </c>
      <c r="M10" s="183" t="n">
        <v>135783</v>
      </c>
      <c r="N10" s="180" t="n">
        <f aca="false">M10/M$5*100</f>
        <v>0.517441879962234</v>
      </c>
      <c r="O10" s="88" t="n">
        <v>148351</v>
      </c>
      <c r="P10" s="89" t="n">
        <f aca="false">O10/O$5*100</f>
        <v>0.567207151984722</v>
      </c>
      <c r="Q10" s="88" t="n">
        <v>175515</v>
      </c>
      <c r="R10" s="89" t="n">
        <f aca="false">Q10/Q$5*100</f>
        <v>0.705876845514138</v>
      </c>
      <c r="S10" s="184" t="n">
        <v>209936</v>
      </c>
      <c r="T10" s="103" t="n">
        <f aca="false">S10/S$5*100</f>
        <v>0.663680248861125</v>
      </c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</row>
    <row r="11" customFormat="false" ht="33.95" hidden="false" customHeight="true" outlineLevel="0" collapsed="false">
      <c r="A11" s="22"/>
      <c r="B11" s="22"/>
      <c r="C11" s="182" t="s">
        <v>108</v>
      </c>
      <c r="D11" s="182"/>
      <c r="E11" s="182"/>
      <c r="F11" s="178"/>
      <c r="G11" s="183" t="n">
        <v>2200658</v>
      </c>
      <c r="H11" s="180" t="n">
        <f aca="false">G11/G$5*100</f>
        <v>7.08684479449287</v>
      </c>
      <c r="I11" s="183" t="n">
        <v>2797332</v>
      </c>
      <c r="J11" s="180" t="n">
        <f aca="false">I11/I$5*100</f>
        <v>10.9354980313162</v>
      </c>
      <c r="K11" s="183" t="n">
        <v>2455158</v>
      </c>
      <c r="L11" s="180" t="n">
        <f aca="false">K11/K$5*100</f>
        <v>9.66193548265228</v>
      </c>
      <c r="M11" s="183" t="n">
        <v>2452653</v>
      </c>
      <c r="N11" s="180" t="n">
        <f aca="false">M11/M$5*100</f>
        <v>9.34657047800543</v>
      </c>
      <c r="O11" s="88" t="n">
        <v>2207417</v>
      </c>
      <c r="P11" s="89" t="n">
        <f aca="false">O11/O$5*100</f>
        <v>8.43986700334113</v>
      </c>
      <c r="Q11" s="88" t="n">
        <v>2331238</v>
      </c>
      <c r="R11" s="89" t="n">
        <f aca="false">Q11/Q$5*100</f>
        <v>9.37564838095141</v>
      </c>
      <c r="S11" s="184" t="n">
        <v>2301013</v>
      </c>
      <c r="T11" s="103" t="n">
        <f aca="false">S11/S$5*100</f>
        <v>7.27429731190784</v>
      </c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</row>
    <row r="12" customFormat="false" ht="33.95" hidden="false" customHeight="true" outlineLevel="0" collapsed="false">
      <c r="A12" s="22"/>
      <c r="B12" s="22"/>
      <c r="C12" s="182" t="s">
        <v>109</v>
      </c>
      <c r="D12" s="182"/>
      <c r="E12" s="182"/>
      <c r="F12" s="178"/>
      <c r="G12" s="183" t="n">
        <v>1008870</v>
      </c>
      <c r="H12" s="180" t="n">
        <f aca="false">G12/G$5*100</f>
        <v>3.24889424336722</v>
      </c>
      <c r="I12" s="183" t="n">
        <v>1721649</v>
      </c>
      <c r="J12" s="180" t="n">
        <f aca="false">I12/I$5*100</f>
        <v>6.73037353096363</v>
      </c>
      <c r="K12" s="183" t="n">
        <v>1559007</v>
      </c>
      <c r="L12" s="180" t="n">
        <f aca="false">K12/K$5*100</f>
        <v>6.13525689629884</v>
      </c>
      <c r="M12" s="183" t="n">
        <v>2663021</v>
      </c>
      <c r="N12" s="180" t="n">
        <f aca="false">M12/M$5*100</f>
        <v>10.1482408889103</v>
      </c>
      <c r="O12" s="88" t="n">
        <v>1875198</v>
      </c>
      <c r="P12" s="89" t="n">
        <f aca="false">O12/O$5*100</f>
        <v>7.16965653745136</v>
      </c>
      <c r="Q12" s="88" t="n">
        <v>1302507</v>
      </c>
      <c r="R12" s="89" t="n">
        <v>5.3</v>
      </c>
      <c r="S12" s="184" t="n">
        <v>3128818</v>
      </c>
      <c r="T12" s="103" t="n">
        <f aca="false">S12/S$5*100</f>
        <v>9.89127500229198</v>
      </c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</row>
    <row r="13" customFormat="false" ht="33.95" hidden="false" customHeight="true" outlineLevel="0" collapsed="false">
      <c r="A13" s="22"/>
      <c r="B13" s="22"/>
      <c r="C13" s="182" t="s">
        <v>110</v>
      </c>
      <c r="D13" s="182"/>
      <c r="E13" s="182"/>
      <c r="F13" s="178"/>
      <c r="G13" s="183" t="n">
        <v>3678</v>
      </c>
      <c r="H13" s="180" t="n">
        <f aca="false">G13/G$5*100</f>
        <v>0.0118443734347385</v>
      </c>
      <c r="I13" s="183" t="n">
        <v>1618</v>
      </c>
      <c r="J13" s="180" t="n">
        <f aca="false">I13/I$5*100</f>
        <v>0.00632518264355809</v>
      </c>
      <c r="K13" s="183" t="n">
        <v>839</v>
      </c>
      <c r="L13" s="180" t="n">
        <f aca="false">K13/K$5*100</f>
        <v>0.00330176871302998</v>
      </c>
      <c r="M13" s="183" t="n">
        <v>836</v>
      </c>
      <c r="N13" s="180" t="n">
        <f aca="false">M13/M$5*100</f>
        <v>0.00318582894506991</v>
      </c>
      <c r="O13" s="88" t="n">
        <v>1836</v>
      </c>
      <c r="P13" s="89" t="n">
        <f aca="false">O13/O$5*100</f>
        <v>0.00701978639202938</v>
      </c>
      <c r="Q13" s="88" t="n">
        <v>258</v>
      </c>
      <c r="R13" s="89" t="n">
        <f aca="false">Q13/Q$5*100</f>
        <v>0.00103761060959261</v>
      </c>
      <c r="S13" s="184" t="n">
        <v>4630</v>
      </c>
      <c r="T13" s="103" t="n">
        <f aca="false">S13/S$5*100</f>
        <v>0.0146370301054941</v>
      </c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</row>
    <row r="14" customFormat="false" ht="33.95" hidden="false" customHeight="true" outlineLevel="0" collapsed="false">
      <c r="A14" s="22"/>
      <c r="B14" s="22"/>
      <c r="C14" s="182" t="s">
        <v>111</v>
      </c>
      <c r="D14" s="182"/>
      <c r="E14" s="182"/>
      <c r="F14" s="178"/>
      <c r="G14" s="183" t="n">
        <v>311600</v>
      </c>
      <c r="H14" s="180" t="n">
        <f aca="false">G14/G$5*100</f>
        <v>1.00345480213826</v>
      </c>
      <c r="I14" s="183" t="n">
        <v>308220</v>
      </c>
      <c r="J14" s="180" t="n">
        <f aca="false">I14/I$5*100</f>
        <v>1.20491211025802</v>
      </c>
      <c r="K14" s="183" t="n">
        <v>317820</v>
      </c>
      <c r="L14" s="180" t="n">
        <f aca="false">K14/K$5*100</f>
        <v>1.25073674895732</v>
      </c>
      <c r="M14" s="183" t="n">
        <v>316140</v>
      </c>
      <c r="N14" s="180" t="n">
        <f aca="false">M14/M$5*100</f>
        <v>1.20474636685933</v>
      </c>
      <c r="O14" s="88" t="n">
        <v>298820</v>
      </c>
      <c r="P14" s="89" t="n">
        <f aca="false">O14/O$5*100</f>
        <v>1.14251229284652</v>
      </c>
      <c r="Q14" s="88" t="n">
        <v>295680</v>
      </c>
      <c r="R14" s="89" t="n">
        <f aca="false">Q14/Q$5*100</f>
        <v>1.18915001955172</v>
      </c>
      <c r="S14" s="184" t="n">
        <v>288540</v>
      </c>
      <c r="T14" s="103" t="n">
        <f aca="false">S14/S$5*100</f>
        <v>0.91217465802144</v>
      </c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</row>
    <row r="15" customFormat="false" ht="33.95" hidden="false" customHeight="true" outlineLevel="0" collapsed="false">
      <c r="A15" s="22"/>
      <c r="B15" s="22"/>
      <c r="C15" s="182" t="s">
        <v>112</v>
      </c>
      <c r="D15" s="182"/>
      <c r="E15" s="182"/>
      <c r="F15" s="178"/>
      <c r="G15" s="183" t="n">
        <v>1798375</v>
      </c>
      <c r="H15" s="180" t="n">
        <f aca="false">G15/G$5*100</f>
        <v>5.791360814491</v>
      </c>
      <c r="I15" s="183" t="n">
        <v>2099443</v>
      </c>
      <c r="J15" s="180" t="n">
        <f aca="false">I15/I$5*100</f>
        <v>8.20726849489464</v>
      </c>
      <c r="K15" s="183" t="n">
        <v>2079500</v>
      </c>
      <c r="L15" s="180" t="n">
        <f aca="false">K15/K$5*100</f>
        <v>8.18358526668158</v>
      </c>
      <c r="M15" s="183" t="n">
        <v>2278430</v>
      </c>
      <c r="N15" s="180" t="n">
        <f aca="false">M15/M$5*100</f>
        <v>8.68264143937276</v>
      </c>
      <c r="O15" s="88" t="n">
        <v>2384631</v>
      </c>
      <c r="P15" s="89" t="n">
        <f aca="false">O15/O$5*100</f>
        <v>9.11742932669467</v>
      </c>
      <c r="Q15" s="88" t="n">
        <v>2414854</v>
      </c>
      <c r="R15" s="89" t="n">
        <f aca="false">Q15/Q$5*100</f>
        <v>9.71193074037659</v>
      </c>
      <c r="S15" s="184" t="n">
        <v>2593819</v>
      </c>
      <c r="T15" s="103" t="n">
        <f aca="false">S15/S$5*100</f>
        <v>8.19995827023815</v>
      </c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</row>
    <row r="16" customFormat="false" ht="33.95" hidden="false" customHeight="true" outlineLevel="0" collapsed="false">
      <c r="A16" s="22"/>
      <c r="B16" s="22"/>
      <c r="C16" s="182" t="s">
        <v>113</v>
      </c>
      <c r="D16" s="182"/>
      <c r="E16" s="182"/>
      <c r="F16" s="178"/>
      <c r="G16" s="179" t="n">
        <v>14676283</v>
      </c>
      <c r="H16" s="180" t="n">
        <f aca="false">G16/G$5*100</f>
        <v>47.2624732153085</v>
      </c>
      <c r="I16" s="179" t="n">
        <v>6804105</v>
      </c>
      <c r="J16" s="180" t="n">
        <f aca="false">I16/I$5*100</f>
        <v>26.5990153590524</v>
      </c>
      <c r="K16" s="179" t="n">
        <v>7319132</v>
      </c>
      <c r="L16" s="180" t="n">
        <f aca="false">K16/K$5*100</f>
        <v>28.8034339024273</v>
      </c>
      <c r="M16" s="179" t="n">
        <v>6845443</v>
      </c>
      <c r="N16" s="180" t="n">
        <f aca="false">M16/M$5*100</f>
        <v>26.0866153722801</v>
      </c>
      <c r="O16" s="87" t="n">
        <v>7371865</v>
      </c>
      <c r="P16" s="89" t="n">
        <f aca="false">O16/O$5*100</f>
        <v>28.1856849732449</v>
      </c>
      <c r="Q16" s="87" t="n">
        <v>5749842</v>
      </c>
      <c r="R16" s="89" t="n">
        <f aca="false">Q16/Q$5*100</f>
        <v>23.1244072196946</v>
      </c>
      <c r="S16" s="181" t="n">
        <v>5774561</v>
      </c>
      <c r="T16" s="103" t="n">
        <f aca="false">S16/S$5*100</f>
        <v>18.2553829812121</v>
      </c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</row>
    <row r="17" customFormat="false" ht="33.95" hidden="false" customHeight="true" outlineLevel="0" collapsed="false">
      <c r="A17" s="22"/>
      <c r="B17" s="22"/>
      <c r="C17" s="22"/>
      <c r="D17" s="182" t="s">
        <v>114</v>
      </c>
      <c r="E17" s="182"/>
      <c r="F17" s="178"/>
      <c r="G17" s="183" t="n">
        <v>1597730</v>
      </c>
      <c r="H17" s="180" t="n">
        <f aca="false">G17/G$5*100</f>
        <v>5.14521771829385</v>
      </c>
      <c r="I17" s="183" t="n">
        <v>1583985</v>
      </c>
      <c r="J17" s="180" t="n">
        <f aca="false">I17/I$5*100</f>
        <v>6.19220916542421</v>
      </c>
      <c r="K17" s="183" t="n">
        <v>1557399</v>
      </c>
      <c r="L17" s="180" t="n">
        <f aca="false">K17/K$5*100</f>
        <v>6.12892883421237</v>
      </c>
      <c r="M17" s="183" t="n">
        <v>1563444</v>
      </c>
      <c r="N17" s="180" t="n">
        <f aca="false">M17/M$5*100</f>
        <v>5.95797266650224</v>
      </c>
      <c r="O17" s="88" t="n">
        <v>1807868</v>
      </c>
      <c r="P17" s="89" t="n">
        <f aca="false">O17/O$5*100</f>
        <v>6.91222613561294</v>
      </c>
      <c r="Q17" s="88" t="n">
        <v>976470</v>
      </c>
      <c r="R17" s="89" t="n">
        <f aca="false">Q17/Q$5*100</f>
        <v>3.92711485251511</v>
      </c>
      <c r="S17" s="184" t="n">
        <v>790180</v>
      </c>
      <c r="T17" s="103" t="n">
        <f aca="false">S17/S$5*100</f>
        <v>2.49803206236703</v>
      </c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</row>
    <row r="18" customFormat="false" ht="33.95" hidden="false" customHeight="true" outlineLevel="0" collapsed="false">
      <c r="A18" s="22"/>
      <c r="B18" s="22"/>
      <c r="C18" s="22"/>
      <c r="D18" s="182" t="s">
        <v>115</v>
      </c>
      <c r="E18" s="182"/>
      <c r="F18" s="178"/>
      <c r="G18" s="183" t="n">
        <v>12789648</v>
      </c>
      <c r="H18" s="180" t="n">
        <f aca="false">G18/G$5*100</f>
        <v>41.1868860823427</v>
      </c>
      <c r="I18" s="183" t="n">
        <v>5012065</v>
      </c>
      <c r="J18" s="180" t="n">
        <f aca="false">I18/I$5*100</f>
        <v>19.5934651090142</v>
      </c>
      <c r="K18" s="183" t="n">
        <v>5578120</v>
      </c>
      <c r="L18" s="180" t="n">
        <f aca="false">K18/K$5*100</f>
        <v>21.9519214463967</v>
      </c>
      <c r="M18" s="183" t="n">
        <v>5136973</v>
      </c>
      <c r="N18" s="180" t="n">
        <f aca="false">M18/M$5*100</f>
        <v>19.5759775998117</v>
      </c>
      <c r="O18" s="88" t="n">
        <v>5456533</v>
      </c>
      <c r="P18" s="89" t="n">
        <f aca="false">O18/O$5*100</f>
        <v>20.8625795757403</v>
      </c>
      <c r="Q18" s="88" t="n">
        <v>4666994</v>
      </c>
      <c r="R18" s="89" t="n">
        <f aca="false">Q18/Q$5*100</f>
        <v>18.7694670128104</v>
      </c>
      <c r="S18" s="184" t="n">
        <v>4891419</v>
      </c>
      <c r="T18" s="103" t="n">
        <f aca="false">S18/S$5*100</f>
        <v>15.4634659096298</v>
      </c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</row>
    <row r="19" customFormat="false" ht="33.95" hidden="false" customHeight="true" outlineLevel="0" collapsed="false">
      <c r="A19" s="22"/>
      <c r="B19" s="22"/>
      <c r="C19" s="22"/>
      <c r="D19" s="182" t="s">
        <v>116</v>
      </c>
      <c r="E19" s="182"/>
      <c r="F19" s="178"/>
      <c r="G19" s="183" t="n">
        <v>212660</v>
      </c>
      <c r="H19" s="180" t="n">
        <f aca="false">G19/G$5*100</f>
        <v>0.684835360149944</v>
      </c>
      <c r="I19" s="183" t="n">
        <v>162561</v>
      </c>
      <c r="J19" s="180" t="n">
        <f aca="false">I19/I$5*100</f>
        <v>0.635493211198669</v>
      </c>
      <c r="K19" s="183" t="n">
        <v>171907</v>
      </c>
      <c r="L19" s="180" t="n">
        <f aca="false">K19/K$5*100</f>
        <v>0.676516274315667</v>
      </c>
      <c r="M19" s="183" t="n">
        <v>129252</v>
      </c>
      <c r="N19" s="180" t="n">
        <f aca="false">M19/M$5*100</f>
        <v>0.492553544028918</v>
      </c>
      <c r="O19" s="88" t="n">
        <v>102999</v>
      </c>
      <c r="P19" s="89" t="n">
        <f aca="false">O19/O$5*100</f>
        <v>0.393807722545008</v>
      </c>
      <c r="Q19" s="88" t="n">
        <v>106206</v>
      </c>
      <c r="R19" s="89" t="n">
        <f aca="false">Q19/Q$5*100</f>
        <v>0.427133613962764</v>
      </c>
      <c r="S19" s="184" t="n">
        <v>92962</v>
      </c>
      <c r="T19" s="103" t="n">
        <f aca="false">S19/S$5*100</f>
        <v>0.293885009215322</v>
      </c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</row>
    <row r="20" customFormat="false" ht="33.95" hidden="false" customHeight="true" outlineLevel="0" collapsed="false">
      <c r="A20" s="22"/>
      <c r="B20" s="22"/>
      <c r="C20" s="22"/>
      <c r="D20" s="182" t="s">
        <v>117</v>
      </c>
      <c r="E20" s="182"/>
      <c r="F20" s="178"/>
      <c r="G20" s="183" t="n">
        <v>76245</v>
      </c>
      <c r="H20" s="180" t="n">
        <f aca="false">G20/G$5*100</f>
        <v>0.245534054521924</v>
      </c>
      <c r="I20" s="183" t="n">
        <v>45494</v>
      </c>
      <c r="J20" s="180" t="n">
        <f aca="false">I20/I$5*100</f>
        <v>0.177847873415347</v>
      </c>
      <c r="K20" s="183" t="n">
        <v>11706</v>
      </c>
      <c r="L20" s="180" t="n">
        <f aca="false">K20/K$5*100</f>
        <v>0.0460673475026567</v>
      </c>
      <c r="M20" s="183" t="n">
        <v>15774</v>
      </c>
      <c r="N20" s="180" t="n">
        <f aca="false">M20/M$5*100</f>
        <v>0.0601115619372401</v>
      </c>
      <c r="O20" s="88" t="n">
        <v>4465</v>
      </c>
      <c r="P20" s="89" t="n">
        <f aca="false">O20/O$5*100</f>
        <v>0.0170715393466292</v>
      </c>
      <c r="Q20" s="88" t="n">
        <v>172</v>
      </c>
      <c r="R20" s="89" t="n">
        <f aca="false">Q20/Q$5*100</f>
        <v>0.000691740406395076</v>
      </c>
      <c r="S20" s="185" t="s">
        <v>36</v>
      </c>
      <c r="T20" s="185" t="s">
        <v>36</v>
      </c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</row>
    <row r="21" customFormat="false" ht="33.95" hidden="false" customHeight="true" outlineLevel="0" collapsed="false">
      <c r="A21" s="22"/>
      <c r="B21" s="22"/>
      <c r="C21" s="182" t="s">
        <v>118</v>
      </c>
      <c r="D21" s="182"/>
      <c r="E21" s="182"/>
      <c r="F21" s="178"/>
      <c r="G21" s="179" t="n">
        <v>71837</v>
      </c>
      <c r="H21" s="180" t="n">
        <f aca="false">G21/G$5*100</f>
        <v>0.231338840247773</v>
      </c>
      <c r="I21" s="179" t="n">
        <v>119338</v>
      </c>
      <c r="J21" s="180" t="n">
        <f aca="false">I21/I$5*100</f>
        <v>0.466523267192173</v>
      </c>
      <c r="K21" s="179" t="n">
        <v>90426</v>
      </c>
      <c r="L21" s="180" t="n">
        <f aca="false">K21/K$5*100</f>
        <v>0.35585904367634</v>
      </c>
      <c r="M21" s="179" t="n">
        <v>14751</v>
      </c>
      <c r="N21" s="180" t="n">
        <f aca="false">M21/M$5*100</f>
        <v>0.0562131133597203</v>
      </c>
      <c r="O21" s="87" t="n">
        <v>3934</v>
      </c>
      <c r="P21" s="89" t="n">
        <f aca="false">O21/O$5*100</f>
        <v>0.0150413070077579</v>
      </c>
      <c r="Q21" s="87" t="n">
        <v>3374</v>
      </c>
      <c r="R21" s="89" t="n">
        <f aca="false">Q21/Q$5*100</f>
        <v>0.0135693728556801</v>
      </c>
      <c r="S21" s="181" t="n">
        <v>198508</v>
      </c>
      <c r="T21" s="103" t="n">
        <f aca="false">S21/S$5*100</f>
        <v>0.627552391399875</v>
      </c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</row>
    <row r="22" customFormat="false" ht="33.95" hidden="false" customHeight="true" outlineLevel="0" collapsed="false">
      <c r="A22" s="22"/>
      <c r="B22" s="22"/>
      <c r="C22" s="22"/>
      <c r="D22" s="182" t="s">
        <v>114</v>
      </c>
      <c r="E22" s="182"/>
      <c r="F22" s="178"/>
      <c r="G22" s="183" t="n">
        <v>61313</v>
      </c>
      <c r="H22" s="180" t="n">
        <f aca="false">G22/G$5*100</f>
        <v>0.19744808820123</v>
      </c>
      <c r="I22" s="183" t="n">
        <v>78522</v>
      </c>
      <c r="J22" s="180" t="n">
        <f aca="false">I22/I$5*100</f>
        <v>0.306962911951464</v>
      </c>
      <c r="K22" s="183" t="n">
        <v>56632</v>
      </c>
      <c r="L22" s="180" t="n">
        <f aca="false">K22/K$5*100</f>
        <v>0.222867420448527</v>
      </c>
      <c r="M22" s="183" t="n">
        <v>1575</v>
      </c>
      <c r="N22" s="180" t="n">
        <f aca="false">M22/M$5*100</f>
        <v>0.00600201027330754</v>
      </c>
      <c r="O22" s="185" t="s">
        <v>36</v>
      </c>
      <c r="P22" s="186" t="s">
        <v>36</v>
      </c>
      <c r="Q22" s="185" t="s">
        <v>36</v>
      </c>
      <c r="R22" s="186" t="s">
        <v>36</v>
      </c>
      <c r="S22" s="185" t="n">
        <v>125160</v>
      </c>
      <c r="T22" s="103" t="n">
        <f aca="false">S22/S$5*100</f>
        <v>0.395674014687612</v>
      </c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</row>
    <row r="23" customFormat="false" ht="33.95" hidden="false" customHeight="true" outlineLevel="0" collapsed="false">
      <c r="A23" s="22"/>
      <c r="B23" s="22"/>
      <c r="C23" s="22"/>
      <c r="D23" s="182" t="s">
        <v>115</v>
      </c>
      <c r="E23" s="182"/>
      <c r="F23" s="178"/>
      <c r="G23" s="187" t="n">
        <v>10524</v>
      </c>
      <c r="H23" s="188" t="n">
        <f aca="false">G23/G$5*100</f>
        <v>0.0338907520465438</v>
      </c>
      <c r="I23" s="187" t="n">
        <v>40816</v>
      </c>
      <c r="J23" s="188" t="n">
        <f aca="false">I23/I$5*100</f>
        <v>0.159560355240709</v>
      </c>
      <c r="K23" s="187" t="n">
        <v>33794</v>
      </c>
      <c r="L23" s="188" t="n">
        <f aca="false">K23/K$5*100</f>
        <v>0.132991623227813</v>
      </c>
      <c r="M23" s="187" t="n">
        <v>13176</v>
      </c>
      <c r="N23" s="188" t="n">
        <f aca="false">M23/M$5*100</f>
        <v>0.0502111030864128</v>
      </c>
      <c r="O23" s="92" t="n">
        <v>3934</v>
      </c>
      <c r="P23" s="95" t="n">
        <f aca="false">O23/O$5*100</f>
        <v>0.0150413070077579</v>
      </c>
      <c r="Q23" s="92" t="n">
        <v>3374</v>
      </c>
      <c r="R23" s="95" t="n">
        <f aca="false">Q23/Q$5*100</f>
        <v>0.0135693728556801</v>
      </c>
      <c r="S23" s="189" t="n">
        <v>73348</v>
      </c>
      <c r="T23" s="102" t="n">
        <f aca="false">S23/S$5*100</f>
        <v>0.231878376712264</v>
      </c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</row>
    <row r="24" customFormat="false" ht="33.95" hidden="false" customHeight="true" outlineLevel="0" collapsed="false">
      <c r="A24" s="22"/>
      <c r="B24" s="190"/>
      <c r="C24" s="191" t="s">
        <v>95</v>
      </c>
      <c r="D24" s="191"/>
      <c r="E24" s="191"/>
      <c r="F24" s="192"/>
      <c r="G24" s="193" t="s">
        <v>36</v>
      </c>
      <c r="H24" s="194" t="s">
        <v>36</v>
      </c>
      <c r="I24" s="194" t="s">
        <v>36</v>
      </c>
      <c r="J24" s="194" t="s">
        <v>36</v>
      </c>
      <c r="K24" s="194" t="s">
        <v>36</v>
      </c>
      <c r="L24" s="194" t="s">
        <v>36</v>
      </c>
      <c r="M24" s="194" t="s">
        <v>36</v>
      </c>
      <c r="N24" s="194" t="s">
        <v>36</v>
      </c>
      <c r="O24" s="194" t="s">
        <v>36</v>
      </c>
      <c r="P24" s="194" t="s">
        <v>36</v>
      </c>
      <c r="Q24" s="194" t="s">
        <v>36</v>
      </c>
      <c r="R24" s="194" t="s">
        <v>36</v>
      </c>
      <c r="S24" s="195" t="n">
        <v>1117242</v>
      </c>
      <c r="T24" s="196" t="n">
        <f aca="false">S24/S$5*100</f>
        <v>3.53198807540442</v>
      </c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</row>
    <row r="25" customFormat="false" ht="14.25" hidden="false" customHeight="false" outlineLevel="0" collapsed="false">
      <c r="O25" s="8"/>
      <c r="P25" s="8"/>
      <c r="R25" s="9"/>
      <c r="T25" s="9" t="s">
        <v>47</v>
      </c>
    </row>
  </sheetData>
  <mergeCells count="28">
    <mergeCell ref="B3:F4"/>
    <mergeCell ref="G3:H3"/>
    <mergeCell ref="I3:J3"/>
    <mergeCell ref="K3:L3"/>
    <mergeCell ref="M3:N3"/>
    <mergeCell ref="O3:P3"/>
    <mergeCell ref="Q3:R3"/>
    <mergeCell ref="S3:T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D17:E17"/>
    <mergeCell ref="D18:E18"/>
    <mergeCell ref="D19:E19"/>
    <mergeCell ref="D20:E20"/>
    <mergeCell ref="C21:E21"/>
    <mergeCell ref="D22:E22"/>
    <mergeCell ref="D23:E23"/>
    <mergeCell ref="C24:E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A2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62"/>
    <col collapsed="false" customWidth="true" hidden="false" outlineLevel="0" max="3" min="3" style="0" width="7.75"/>
    <col collapsed="false" customWidth="true" hidden="false" outlineLevel="0" max="4" min="4" style="0" width="5.99"/>
    <col collapsed="false" customWidth="true" hidden="false" outlineLevel="0" max="5" min="5" style="0" width="7.75"/>
    <col collapsed="false" customWidth="true" hidden="false" outlineLevel="0" max="6" min="6" style="0" width="4.62"/>
    <col collapsed="false" customWidth="true" hidden="false" outlineLevel="0" max="7" min="7" style="0" width="7.75"/>
    <col collapsed="false" customWidth="true" hidden="false" outlineLevel="0" max="8" min="8" style="0" width="4.62"/>
    <col collapsed="false" customWidth="true" hidden="false" outlineLevel="0" max="9" min="9" style="0" width="7.75"/>
    <col collapsed="false" customWidth="true" hidden="false" outlineLevel="0" max="10" min="10" style="0" width="4.62"/>
    <col collapsed="false" customWidth="true" hidden="false" outlineLevel="0" max="11" min="11" style="0" width="8.12"/>
    <col collapsed="false" customWidth="true" hidden="false" outlineLevel="0" max="12" min="12" style="0" width="6.37"/>
  </cols>
  <sheetData>
    <row r="2" customFormat="false" ht="13.9" hidden="false" customHeight="true" outlineLevel="0" collapsed="false">
      <c r="B2" s="49" t="s">
        <v>119</v>
      </c>
      <c r="C2" s="47"/>
      <c r="D2" s="47"/>
      <c r="E2" s="47"/>
      <c r="F2" s="47"/>
      <c r="G2" s="197"/>
      <c r="H2" s="197"/>
      <c r="I2" s="47"/>
      <c r="J2" s="198"/>
      <c r="K2" s="198"/>
      <c r="L2" s="199" t="s">
        <v>39</v>
      </c>
    </row>
    <row r="3" customFormat="false" ht="30" hidden="false" customHeight="true" outlineLevel="0" collapsed="false">
      <c r="B3" s="120" t="s">
        <v>50</v>
      </c>
      <c r="C3" s="200" t="s">
        <v>99</v>
      </c>
      <c r="D3" s="200"/>
      <c r="E3" s="201" t="s">
        <v>100</v>
      </c>
      <c r="F3" s="201"/>
      <c r="G3" s="201" t="s">
        <v>101</v>
      </c>
      <c r="H3" s="201"/>
      <c r="I3" s="201" t="s">
        <v>102</v>
      </c>
      <c r="J3" s="201"/>
      <c r="K3" s="201" t="s">
        <v>103</v>
      </c>
      <c r="L3" s="201"/>
    </row>
    <row r="4" customFormat="false" ht="30" hidden="false" customHeight="true" outlineLevel="0" collapsed="false">
      <c r="A4" s="22"/>
      <c r="B4" s="120"/>
      <c r="C4" s="202" t="s">
        <v>56</v>
      </c>
      <c r="D4" s="202" t="s">
        <v>120</v>
      </c>
      <c r="E4" s="203" t="s">
        <v>56</v>
      </c>
      <c r="F4" s="204" t="s">
        <v>120</v>
      </c>
      <c r="G4" s="203" t="s">
        <v>56</v>
      </c>
      <c r="H4" s="204" t="s">
        <v>120</v>
      </c>
      <c r="I4" s="203" t="s">
        <v>56</v>
      </c>
      <c r="J4" s="204" t="s">
        <v>120</v>
      </c>
      <c r="K4" s="203" t="s">
        <v>56</v>
      </c>
      <c r="L4" s="203" t="s">
        <v>120</v>
      </c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</row>
    <row r="5" customFormat="false" ht="30" hidden="false" customHeight="true" outlineLevel="0" collapsed="false">
      <c r="A5" s="22"/>
      <c r="B5" s="127" t="s">
        <v>58</v>
      </c>
      <c r="C5" s="205" t="n">
        <f aca="false">SUM(C6:C20)</f>
        <v>15103282</v>
      </c>
      <c r="D5" s="206" t="n">
        <v>10.2</v>
      </c>
      <c r="E5" s="205" t="n">
        <f aca="false">SUM(E6:E19)</f>
        <v>16219230</v>
      </c>
      <c r="F5" s="206" t="n">
        <f aca="false">E5/C5*100-100</f>
        <v>7.38877814769</v>
      </c>
      <c r="G5" s="205" t="n">
        <f aca="false">SUM(G6:G19)</f>
        <v>17040912</v>
      </c>
      <c r="H5" s="206" t="n">
        <f aca="false">G5/E5*100-100</f>
        <v>5.06609746578599</v>
      </c>
      <c r="I5" s="205" t="n">
        <f aca="false">SUM(I6:I19)</f>
        <v>17500116</v>
      </c>
      <c r="J5" s="206" t="n">
        <f aca="false">I5/G5*100-100</f>
        <v>2.69471493075018</v>
      </c>
      <c r="K5" s="207" t="n">
        <f aca="false">SUM(K6:K19)</f>
        <v>20121376</v>
      </c>
      <c r="L5" s="208" t="n">
        <f aca="false">K5/I5*100-100</f>
        <v>14.9785292851773</v>
      </c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</row>
    <row r="6" customFormat="false" ht="30" hidden="false" customHeight="true" outlineLevel="0" collapsed="false">
      <c r="A6" s="22"/>
      <c r="B6" s="127" t="s">
        <v>121</v>
      </c>
      <c r="C6" s="209" t="n">
        <v>4781132</v>
      </c>
      <c r="D6" s="206" t="n">
        <v>1.63169528933835</v>
      </c>
      <c r="E6" s="209" t="n">
        <v>4855222</v>
      </c>
      <c r="F6" s="206" t="n">
        <v>1.54963301577953</v>
      </c>
      <c r="G6" s="209" t="n">
        <v>4851672</v>
      </c>
      <c r="H6" s="206" t="n">
        <f aca="false">G6/E6*100-100</f>
        <v>-0.0731171509768274</v>
      </c>
      <c r="I6" s="209" t="n">
        <v>5419358</v>
      </c>
      <c r="J6" s="206" t="n">
        <f aca="false">I6/G6*100-100</f>
        <v>11.7008322079481</v>
      </c>
      <c r="K6" s="210" t="n">
        <v>6139351</v>
      </c>
      <c r="L6" s="208" t="n">
        <f aca="false">K6/I6*100-100</f>
        <v>13.2855773691275</v>
      </c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</row>
    <row r="7" customFormat="false" ht="30" hidden="false" customHeight="true" outlineLevel="0" collapsed="false">
      <c r="A7" s="22"/>
      <c r="B7" s="127" t="s">
        <v>122</v>
      </c>
      <c r="C7" s="209" t="n">
        <v>2751713</v>
      </c>
      <c r="D7" s="206" t="n">
        <v>-6.47446387998117</v>
      </c>
      <c r="E7" s="209" t="n">
        <v>2801434</v>
      </c>
      <c r="F7" s="206" t="n">
        <v>1.80691082245859</v>
      </c>
      <c r="G7" s="209" t="n">
        <v>3632481</v>
      </c>
      <c r="H7" s="206" t="n">
        <f aca="false">G7/E7*100-100</f>
        <v>29.6650572528212</v>
      </c>
      <c r="I7" s="209" t="n">
        <v>3476649</v>
      </c>
      <c r="J7" s="206" t="n">
        <f aca="false">I7/G7*100-100</f>
        <v>-4.28996049807282</v>
      </c>
      <c r="K7" s="210" t="n">
        <v>2372838</v>
      </c>
      <c r="L7" s="208" t="n">
        <f aca="false">K7/I7*100-100</f>
        <v>-31.7492792628764</v>
      </c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</row>
    <row r="8" customFormat="false" ht="30" hidden="false" customHeight="true" outlineLevel="0" collapsed="false">
      <c r="A8" s="22"/>
      <c r="B8" s="211" t="s">
        <v>123</v>
      </c>
      <c r="C8" s="209" t="n">
        <v>28157</v>
      </c>
      <c r="D8" s="206" t="n">
        <v>-10.4563523612657</v>
      </c>
      <c r="E8" s="209" t="n">
        <v>23135</v>
      </c>
      <c r="F8" s="206" t="n">
        <v>-17.8357069290052</v>
      </c>
      <c r="G8" s="209" t="n">
        <v>25499</v>
      </c>
      <c r="H8" s="206" t="n">
        <f aca="false">G8/E8*100-100</f>
        <v>10.2182839853036</v>
      </c>
      <c r="I8" s="209" t="n">
        <v>16287</v>
      </c>
      <c r="J8" s="206" t="n">
        <f aca="false">I8/G8*100-100</f>
        <v>-36.126906937527</v>
      </c>
      <c r="K8" s="210" t="n">
        <v>7385</v>
      </c>
      <c r="L8" s="208" t="n">
        <f aca="false">K8/I8*100-100</f>
        <v>-54.6570884754712</v>
      </c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</row>
    <row r="9" customFormat="false" ht="30" hidden="false" customHeight="true" outlineLevel="0" collapsed="false">
      <c r="A9" s="22"/>
      <c r="B9" s="212" t="s">
        <v>124</v>
      </c>
      <c r="C9" s="209" t="n">
        <v>1903</v>
      </c>
      <c r="D9" s="206" t="n">
        <v>-42.5942684766214</v>
      </c>
      <c r="E9" s="209" t="n">
        <v>3562</v>
      </c>
      <c r="F9" s="206" t="n">
        <v>87.1781397792959</v>
      </c>
      <c r="G9" s="209" t="n">
        <v>11380</v>
      </c>
      <c r="H9" s="206" t="n">
        <f aca="false">G9/E9*100-100</f>
        <v>219.483436271757</v>
      </c>
      <c r="I9" s="209" t="n">
        <v>1983</v>
      </c>
      <c r="J9" s="206" t="n">
        <f aca="false">I9/G9*100-100</f>
        <v>-82.5746924428823</v>
      </c>
      <c r="K9" s="210" t="n">
        <v>77917</v>
      </c>
      <c r="L9" s="208" t="n">
        <f aca="false">K9/I9*100-100</f>
        <v>3829.2486132123</v>
      </c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</row>
    <row r="10" customFormat="false" ht="22.5" hidden="false" customHeight="false" outlineLevel="0" collapsed="false">
      <c r="A10" s="22"/>
      <c r="B10" s="213" t="s">
        <v>125</v>
      </c>
      <c r="C10" s="209" t="n">
        <v>261231</v>
      </c>
      <c r="D10" s="206" t="n">
        <v>34.4161156705858</v>
      </c>
      <c r="E10" s="209" t="n">
        <v>310528</v>
      </c>
      <c r="F10" s="206" t="n">
        <v>18.871037510862</v>
      </c>
      <c r="G10" s="209" t="n">
        <v>323120</v>
      </c>
      <c r="H10" s="206" t="n">
        <f aca="false">G10/E10*100-100</f>
        <v>4.0550288540808</v>
      </c>
      <c r="I10" s="209" t="n">
        <v>286850</v>
      </c>
      <c r="J10" s="206" t="n">
        <f aca="false">I10/G10*100-100</f>
        <v>-11.2249319138401</v>
      </c>
      <c r="K10" s="210" t="n">
        <v>186739</v>
      </c>
      <c r="L10" s="208" t="n">
        <f aca="false">K10/I10*100-100</f>
        <v>-34.9001220149904</v>
      </c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</row>
    <row r="11" customFormat="false" ht="30" hidden="false" customHeight="true" outlineLevel="0" collapsed="false">
      <c r="A11" s="22"/>
      <c r="B11" s="127" t="s">
        <v>126</v>
      </c>
      <c r="C11" s="209" t="n">
        <v>27746</v>
      </c>
      <c r="D11" s="206" t="n">
        <v>24.7011235955056</v>
      </c>
      <c r="E11" s="209" t="n">
        <v>197266</v>
      </c>
      <c r="F11" s="206" t="n">
        <v>610.970950767678</v>
      </c>
      <c r="G11" s="209" t="n">
        <v>31558</v>
      </c>
      <c r="H11" s="206" t="n">
        <f aca="false">G11/E11*100-100</f>
        <v>-84.0023115995661</v>
      </c>
      <c r="I11" s="209" t="n">
        <v>29267</v>
      </c>
      <c r="J11" s="206" t="n">
        <f aca="false">I11/G11*100-100</f>
        <v>-7.25964890043728</v>
      </c>
      <c r="K11" s="210" t="n">
        <v>28495</v>
      </c>
      <c r="L11" s="208" t="n">
        <f aca="false">K11/I11*100-100</f>
        <v>-2.63778316875663</v>
      </c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</row>
    <row r="12" customFormat="false" ht="30" hidden="false" customHeight="true" outlineLevel="0" collapsed="false">
      <c r="A12" s="22"/>
      <c r="B12" s="127" t="s">
        <v>127</v>
      </c>
      <c r="C12" s="209" t="n">
        <v>5000779</v>
      </c>
      <c r="D12" s="206" t="n">
        <v>-7.50431887542773</v>
      </c>
      <c r="E12" s="209" t="n">
        <v>5250228</v>
      </c>
      <c r="F12" s="206" t="n">
        <v>4.98820283799783</v>
      </c>
      <c r="G12" s="209" t="n">
        <v>5333950</v>
      </c>
      <c r="H12" s="206" t="n">
        <f aca="false">G12/E12*100-100</f>
        <v>1.59463550916266</v>
      </c>
      <c r="I12" s="209" t="n">
        <v>5306715</v>
      </c>
      <c r="J12" s="206" t="n">
        <f aca="false">I12/G12*100-100</f>
        <v>-0.510597212197339</v>
      </c>
      <c r="K12" s="210" t="n">
        <v>5988070</v>
      </c>
      <c r="L12" s="208" t="n">
        <f aca="false">K12/I12*100-100</f>
        <v>12.83948732879</v>
      </c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</row>
    <row r="13" customFormat="false" ht="30" hidden="false" customHeight="true" outlineLevel="0" collapsed="false">
      <c r="A13" s="22"/>
      <c r="B13" s="127" t="s">
        <v>128</v>
      </c>
      <c r="C13" s="209" t="n">
        <v>277388</v>
      </c>
      <c r="D13" s="206" t="n">
        <v>10.2478497957107</v>
      </c>
      <c r="E13" s="209" t="n">
        <v>311696</v>
      </c>
      <c r="F13" s="206" t="n">
        <v>12.3682351075028</v>
      </c>
      <c r="G13" s="209" t="n">
        <v>274901</v>
      </c>
      <c r="H13" s="206" t="n">
        <f aca="false">G13/E13*100-100</f>
        <v>-11.8047713156409</v>
      </c>
      <c r="I13" s="209" t="n">
        <v>278337</v>
      </c>
      <c r="J13" s="206" t="n">
        <v>1.3</v>
      </c>
      <c r="K13" s="210" t="n">
        <v>790683</v>
      </c>
      <c r="L13" s="208" t="n">
        <f aca="false">K13/I13*100-100</f>
        <v>184.073982258916</v>
      </c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</row>
    <row r="14" customFormat="false" ht="30" hidden="false" customHeight="true" outlineLevel="0" collapsed="false">
      <c r="A14" s="22"/>
      <c r="B14" s="127" t="s">
        <v>129</v>
      </c>
      <c r="C14" s="209" t="n">
        <v>104232</v>
      </c>
      <c r="D14" s="206" t="n">
        <v>37.6508808536489</v>
      </c>
      <c r="E14" s="209" t="n">
        <v>144139</v>
      </c>
      <c r="F14" s="206" t="n">
        <v>38.2867065776345</v>
      </c>
      <c r="G14" s="209" t="n">
        <v>119779</v>
      </c>
      <c r="H14" s="206" t="n">
        <f aca="false">G14/E14*100-100</f>
        <v>-16.9003531313524</v>
      </c>
      <c r="I14" s="209" t="n">
        <v>1676</v>
      </c>
      <c r="J14" s="206" t="n">
        <f aca="false">I14/G14*100-100</f>
        <v>-98.6007563930238</v>
      </c>
      <c r="K14" s="210" t="n">
        <v>704604</v>
      </c>
      <c r="L14" s="208" t="n">
        <f aca="false">K14/I14*100-100</f>
        <v>41940.8114558473</v>
      </c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</row>
    <row r="15" customFormat="false" ht="30" hidden="false" customHeight="true" outlineLevel="0" collapsed="false">
      <c r="A15" s="22"/>
      <c r="B15" s="127" t="s">
        <v>130</v>
      </c>
      <c r="C15" s="214" t="n">
        <v>64283</v>
      </c>
      <c r="D15" s="215" t="n">
        <v>-7.17256317689531</v>
      </c>
      <c r="E15" s="214" t="n">
        <v>63815</v>
      </c>
      <c r="F15" s="215" t="n">
        <v>-0.728030739075649</v>
      </c>
      <c r="G15" s="214" t="n">
        <v>65377</v>
      </c>
      <c r="H15" s="215" t="n">
        <f aca="false">G15/E15*100-100</f>
        <v>2.44770038392228</v>
      </c>
      <c r="I15" s="214" t="n">
        <v>64659</v>
      </c>
      <c r="J15" s="215" t="n">
        <f aca="false">I15/G15*100-100</f>
        <v>-1.09824556036526</v>
      </c>
      <c r="K15" s="216" t="n">
        <v>64090</v>
      </c>
      <c r="L15" s="217" t="n">
        <f aca="false">K15/I15*100-100</f>
        <v>-0.880001237260089</v>
      </c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</row>
    <row r="16" customFormat="false" ht="30" hidden="false" customHeight="true" outlineLevel="0" collapsed="false">
      <c r="A16" s="22"/>
      <c r="B16" s="127" t="s">
        <v>131</v>
      </c>
      <c r="C16" s="214" t="n">
        <v>1804718</v>
      </c>
      <c r="D16" s="218" t="s">
        <v>132</v>
      </c>
      <c r="E16" s="214" t="n">
        <v>2258205</v>
      </c>
      <c r="F16" s="215" t="n">
        <v>25.1278593109838</v>
      </c>
      <c r="G16" s="214" t="n">
        <v>2371195</v>
      </c>
      <c r="H16" s="215" t="n">
        <f aca="false">G16/E16*100-100</f>
        <v>5.00353156600042</v>
      </c>
      <c r="I16" s="214" t="n">
        <v>2618335</v>
      </c>
      <c r="J16" s="215" t="n">
        <f aca="false">I16/G16*100-100</f>
        <v>10.4225928276671</v>
      </c>
      <c r="K16" s="216" t="n">
        <v>3053154</v>
      </c>
      <c r="L16" s="217" t="n">
        <f aca="false">K16/I16*100-100</f>
        <v>16.6066985317005</v>
      </c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</row>
    <row r="17" customFormat="false" ht="30" hidden="false" customHeight="true" outlineLevel="0" collapsed="false">
      <c r="A17" s="22"/>
      <c r="B17" s="127" t="s">
        <v>133</v>
      </c>
      <c r="C17" s="219" t="s">
        <v>36</v>
      </c>
      <c r="D17" s="219" t="s">
        <v>36</v>
      </c>
      <c r="E17" s="219" t="s">
        <v>36</v>
      </c>
      <c r="F17" s="219" t="s">
        <v>36</v>
      </c>
      <c r="G17" s="219" t="s">
        <v>36</v>
      </c>
      <c r="H17" s="219" t="s">
        <v>36</v>
      </c>
      <c r="I17" s="219" t="s">
        <v>36</v>
      </c>
      <c r="J17" s="219" t="s">
        <v>36</v>
      </c>
      <c r="K17" s="216" t="n">
        <v>706576</v>
      </c>
      <c r="L17" s="218" t="s">
        <v>132</v>
      </c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</row>
    <row r="18" customFormat="false" ht="30" hidden="false" customHeight="true" outlineLevel="0" collapsed="false">
      <c r="A18" s="22"/>
      <c r="B18" s="127" t="s">
        <v>134</v>
      </c>
      <c r="C18" s="219" t="s">
        <v>36</v>
      </c>
      <c r="D18" s="219" t="s">
        <v>36</v>
      </c>
      <c r="E18" s="219" t="s">
        <v>36</v>
      </c>
      <c r="F18" s="219" t="s">
        <v>36</v>
      </c>
      <c r="G18" s="219" t="s">
        <v>36</v>
      </c>
      <c r="H18" s="219" t="s">
        <v>36</v>
      </c>
      <c r="I18" s="219" t="s">
        <v>36</v>
      </c>
      <c r="J18" s="219" t="s">
        <v>36</v>
      </c>
      <c r="K18" s="216" t="n">
        <v>239</v>
      </c>
      <c r="L18" s="218" t="s">
        <v>132</v>
      </c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</row>
    <row r="19" customFormat="false" ht="30" hidden="false" customHeight="true" outlineLevel="0" collapsed="false">
      <c r="A19" s="22"/>
      <c r="B19" s="139" t="s">
        <v>135</v>
      </c>
      <c r="C19" s="220" t="s">
        <v>36</v>
      </c>
      <c r="D19" s="221" t="s">
        <v>36</v>
      </c>
      <c r="E19" s="221" t="s">
        <v>36</v>
      </c>
      <c r="F19" s="221" t="s">
        <v>36</v>
      </c>
      <c r="G19" s="221" t="s">
        <v>36</v>
      </c>
      <c r="H19" s="221" t="s">
        <v>36</v>
      </c>
      <c r="I19" s="221" t="s">
        <v>36</v>
      </c>
      <c r="J19" s="221" t="s">
        <v>36</v>
      </c>
      <c r="K19" s="222" t="n">
        <v>1235</v>
      </c>
      <c r="L19" s="223" t="s">
        <v>132</v>
      </c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</row>
    <row r="20" customFormat="false" ht="13.9" hidden="false" customHeight="true" outlineLevel="0" collapsed="false">
      <c r="A20" s="22"/>
      <c r="B20" s="22"/>
      <c r="C20" s="224"/>
      <c r="D20" s="225"/>
      <c r="E20" s="224"/>
      <c r="F20" s="225"/>
      <c r="G20" s="226"/>
      <c r="H20" s="226"/>
      <c r="I20" s="90"/>
      <c r="J20" s="227"/>
      <c r="K20" s="227"/>
      <c r="L20" s="228" t="s">
        <v>47</v>
      </c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</row>
    <row r="21" customFormat="false" ht="24" hidden="false" customHeight="true" outlineLevel="0" collapsed="false"/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0" width="3.12"/>
    <col collapsed="false" customWidth="true" hidden="false" outlineLevel="0" max="4" min="4" style="0" width="5.12"/>
    <col collapsed="false" customWidth="true" hidden="false" outlineLevel="0" max="5" min="5" style="0" width="8.36"/>
    <col collapsed="false" customWidth="true" hidden="false" outlineLevel="0" max="9" min="6" style="0" width="14.62"/>
    <col collapsed="false" customWidth="true" hidden="false" outlineLevel="0" max="11" min="11" style="0" width="5.62"/>
    <col collapsed="false" customWidth="true" hidden="false" outlineLevel="0" max="12" min="12" style="0" width="3.62"/>
    <col collapsed="false" customWidth="true" hidden="false" outlineLevel="0" max="13" min="13" style="0" width="5.62"/>
    <col collapsed="false" customWidth="true" hidden="false" outlineLevel="0" max="14" min="14" style="0" width="8.62"/>
    <col collapsed="false" customWidth="true" hidden="false" outlineLevel="0" max="22" min="15" style="0" width="14.62"/>
  </cols>
  <sheetData>
    <row r="2" customFormat="false" ht="13.9" hidden="false" customHeight="true" outlineLevel="0" collapsed="false">
      <c r="B2" s="49" t="s">
        <v>136</v>
      </c>
      <c r="C2" s="47"/>
      <c r="D2" s="47"/>
      <c r="E2" s="47"/>
      <c r="F2" s="47"/>
      <c r="G2" s="47"/>
      <c r="H2" s="47"/>
      <c r="I2" s="199" t="s">
        <v>137</v>
      </c>
    </row>
    <row r="3" customFormat="false" ht="18" hidden="false" customHeight="true" outlineLevel="0" collapsed="false">
      <c r="B3" s="52" t="s">
        <v>12</v>
      </c>
      <c r="C3" s="52"/>
      <c r="D3" s="52"/>
      <c r="E3" s="55" t="s">
        <v>138</v>
      </c>
      <c r="F3" s="54" t="s">
        <v>139</v>
      </c>
      <c r="G3" s="54"/>
      <c r="H3" s="54" t="s">
        <v>140</v>
      </c>
      <c r="I3" s="54"/>
    </row>
    <row r="4" customFormat="false" ht="18" hidden="false" customHeight="true" outlineLevel="0" collapsed="false">
      <c r="B4" s="52"/>
      <c r="C4" s="52"/>
      <c r="D4" s="52"/>
      <c r="E4" s="55"/>
      <c r="F4" s="57" t="s">
        <v>141</v>
      </c>
      <c r="G4" s="57" t="s">
        <v>142</v>
      </c>
      <c r="H4" s="57" t="s">
        <v>141</v>
      </c>
      <c r="I4" s="57" t="s">
        <v>142</v>
      </c>
    </row>
    <row r="5" customFormat="false" ht="9.75" hidden="false" customHeight="true" outlineLevel="0" collapsed="false">
      <c r="B5" s="33"/>
      <c r="C5" s="33"/>
      <c r="D5" s="229"/>
      <c r="E5" s="33"/>
      <c r="F5" s="66"/>
      <c r="G5" s="66"/>
      <c r="H5" s="66"/>
      <c r="I5" s="66"/>
    </row>
    <row r="6" customFormat="false" ht="14.25" hidden="false" customHeight="false" outlineLevel="0" collapsed="false">
      <c r="A6" s="22"/>
      <c r="B6" s="230" t="s">
        <v>21</v>
      </c>
      <c r="C6" s="59" t="n">
        <v>12</v>
      </c>
      <c r="D6" s="60" t="s">
        <v>35</v>
      </c>
      <c r="E6" s="231" t="s">
        <v>143</v>
      </c>
      <c r="F6" s="88" t="n">
        <v>1009963</v>
      </c>
      <c r="G6" s="88" t="n">
        <v>1084398</v>
      </c>
      <c r="H6" s="88" t="n">
        <v>1307452</v>
      </c>
      <c r="I6" s="88" t="n">
        <v>1226454</v>
      </c>
      <c r="J6" s="90"/>
      <c r="K6" s="22"/>
      <c r="L6" s="232"/>
      <c r="M6" s="233"/>
      <c r="N6" s="234"/>
      <c r="O6" s="235"/>
      <c r="P6" s="235"/>
      <c r="Q6" s="235"/>
      <c r="R6" s="235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customFormat="false" ht="14.25" hidden="false" customHeight="false" outlineLevel="0" collapsed="false">
      <c r="A7" s="22"/>
      <c r="B7" s="27"/>
      <c r="C7" s="27"/>
      <c r="D7" s="25"/>
      <c r="E7" s="231" t="s">
        <v>144</v>
      </c>
      <c r="F7" s="88" t="n">
        <v>979761</v>
      </c>
      <c r="G7" s="88" t="n">
        <v>896021</v>
      </c>
      <c r="H7" s="88" t="n">
        <v>1853394</v>
      </c>
      <c r="I7" s="88" t="n">
        <v>1680789</v>
      </c>
      <c r="J7" s="90"/>
      <c r="K7" s="22"/>
      <c r="L7" s="233"/>
      <c r="M7" s="233"/>
      <c r="N7" s="234"/>
      <c r="O7" s="235"/>
      <c r="P7" s="235"/>
      <c r="Q7" s="235"/>
      <c r="R7" s="235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</row>
    <row r="8" customFormat="false" ht="9.75" hidden="false" customHeight="true" outlineLevel="0" collapsed="false">
      <c r="A8" s="22"/>
      <c r="B8" s="27"/>
      <c r="C8" s="236"/>
      <c r="D8" s="25"/>
      <c r="E8" s="24"/>
      <c r="F8" s="237"/>
      <c r="G8" s="237"/>
      <c r="H8" s="237"/>
      <c r="I8" s="237"/>
      <c r="J8" s="90"/>
      <c r="K8" s="91"/>
      <c r="L8" s="22"/>
      <c r="M8" s="22"/>
      <c r="N8" s="4"/>
      <c r="O8" s="238"/>
      <c r="P8" s="238"/>
      <c r="Q8" s="238"/>
      <c r="R8" s="238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customFormat="false" ht="17.25" hidden="false" customHeight="false" outlineLevel="0" collapsed="false">
      <c r="A9" s="22"/>
      <c r="B9" s="27"/>
      <c r="C9" s="59" t="n">
        <v>13</v>
      </c>
      <c r="D9" s="25"/>
      <c r="E9" s="231" t="s">
        <v>143</v>
      </c>
      <c r="F9" s="88" t="n">
        <v>1071900</v>
      </c>
      <c r="G9" s="88" t="n">
        <v>1078223</v>
      </c>
      <c r="H9" s="88" t="n">
        <v>527776</v>
      </c>
      <c r="I9" s="88" t="n">
        <v>479896</v>
      </c>
      <c r="J9" s="90"/>
      <c r="K9" s="22"/>
      <c r="L9" s="91"/>
      <c r="M9" s="22"/>
      <c r="N9" s="4"/>
      <c r="O9" s="238"/>
      <c r="P9" s="238"/>
      <c r="Q9" s="238"/>
      <c r="R9" s="238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customFormat="false" ht="17.25" hidden="false" customHeight="false" outlineLevel="0" collapsed="false">
      <c r="A10" s="22"/>
      <c r="B10" s="27"/>
      <c r="C10" s="27"/>
      <c r="D10" s="25"/>
      <c r="E10" s="231" t="s">
        <v>144</v>
      </c>
      <c r="F10" s="88" t="n">
        <v>1000340</v>
      </c>
      <c r="G10" s="88" t="n">
        <v>909329</v>
      </c>
      <c r="H10" s="88" t="n">
        <v>1158760</v>
      </c>
      <c r="I10" s="88" t="n">
        <v>1048217</v>
      </c>
      <c r="J10" s="90"/>
      <c r="K10" s="22"/>
      <c r="L10" s="22"/>
      <c r="M10" s="22"/>
      <c r="N10" s="4"/>
      <c r="O10" s="238"/>
      <c r="P10" s="238"/>
      <c r="Q10" s="238"/>
      <c r="R10" s="238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customFormat="false" ht="9.75" hidden="false" customHeight="true" outlineLevel="0" collapsed="false">
      <c r="A11" s="22"/>
      <c r="B11" s="27"/>
      <c r="C11" s="239"/>
      <c r="D11" s="240"/>
      <c r="E11" s="241"/>
      <c r="F11" s="242"/>
      <c r="G11" s="242"/>
      <c r="H11" s="242"/>
      <c r="I11" s="242"/>
      <c r="J11" s="90"/>
      <c r="K11" s="22"/>
      <c r="L11" s="22"/>
      <c r="M11" s="22"/>
      <c r="N11" s="4"/>
      <c r="O11" s="238"/>
      <c r="P11" s="238"/>
      <c r="Q11" s="238"/>
      <c r="R11" s="238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customFormat="false" ht="17.25" hidden="false" customHeight="false" outlineLevel="0" collapsed="false">
      <c r="A12" s="22"/>
      <c r="B12" s="27"/>
      <c r="C12" s="59" t="n">
        <v>14</v>
      </c>
      <c r="D12" s="25"/>
      <c r="E12" s="231" t="s">
        <v>143</v>
      </c>
      <c r="F12" s="88" t="n">
        <v>1064476</v>
      </c>
      <c r="G12" s="88" t="n">
        <v>1018484</v>
      </c>
      <c r="H12" s="88" t="n">
        <v>88123</v>
      </c>
      <c r="I12" s="88" t="n">
        <v>54994</v>
      </c>
      <c r="J12" s="90"/>
      <c r="K12" s="22"/>
      <c r="L12" s="22"/>
      <c r="M12" s="22"/>
      <c r="N12" s="4"/>
      <c r="O12" s="238"/>
      <c r="P12" s="238"/>
      <c r="Q12" s="238"/>
      <c r="R12" s="238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customFormat="false" ht="17.25" hidden="false" customHeight="false" outlineLevel="0" collapsed="false">
      <c r="A13" s="22"/>
      <c r="B13" s="243" t="s">
        <v>145</v>
      </c>
      <c r="C13" s="27"/>
      <c r="D13" s="25"/>
      <c r="E13" s="231" t="s">
        <v>144</v>
      </c>
      <c r="F13" s="88" t="n">
        <v>1018764</v>
      </c>
      <c r="G13" s="88" t="n">
        <v>968822</v>
      </c>
      <c r="H13" s="88" t="n">
        <v>551236</v>
      </c>
      <c r="I13" s="88" t="n">
        <v>479793</v>
      </c>
      <c r="J13" s="90"/>
      <c r="K13" s="244" t="s">
        <v>145</v>
      </c>
      <c r="L13" s="22"/>
      <c r="M13" s="22"/>
      <c r="N13" s="4"/>
      <c r="O13" s="238"/>
      <c r="P13" s="238"/>
      <c r="Q13" s="238"/>
      <c r="R13" s="238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customFormat="false" ht="10.5" hidden="false" customHeight="true" outlineLevel="0" collapsed="false">
      <c r="A14" s="22"/>
      <c r="B14" s="245"/>
      <c r="C14" s="239"/>
      <c r="D14" s="246"/>
      <c r="E14" s="247"/>
      <c r="F14" s="242"/>
      <c r="G14" s="242"/>
      <c r="H14" s="242"/>
      <c r="I14" s="242"/>
      <c r="J14" s="90"/>
      <c r="K14" s="91"/>
      <c r="L14" s="22"/>
      <c r="M14" s="22"/>
      <c r="N14" s="4"/>
      <c r="O14" s="238"/>
      <c r="P14" s="238"/>
      <c r="Q14" s="238"/>
      <c r="R14" s="238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customFormat="false" ht="17.25" hidden="false" customHeight="false" outlineLevel="0" collapsed="false">
      <c r="A15" s="22"/>
      <c r="B15" s="245"/>
      <c r="C15" s="59" t="n">
        <v>15</v>
      </c>
      <c r="D15" s="25"/>
      <c r="E15" s="231" t="s">
        <v>143</v>
      </c>
      <c r="F15" s="88" t="n">
        <v>1068448</v>
      </c>
      <c r="G15" s="88" t="n">
        <v>1003340</v>
      </c>
      <c r="H15" s="88" t="n">
        <v>158495</v>
      </c>
      <c r="I15" s="88" t="n">
        <v>52974</v>
      </c>
      <c r="J15" s="90"/>
      <c r="K15" s="91"/>
      <c r="L15" s="22"/>
      <c r="M15" s="22"/>
      <c r="N15" s="4"/>
      <c r="O15" s="238"/>
      <c r="P15" s="238"/>
      <c r="Q15" s="238"/>
      <c r="R15" s="238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customFormat="false" ht="17.25" hidden="false" customHeight="false" outlineLevel="0" collapsed="false">
      <c r="A16" s="22"/>
      <c r="B16" s="245"/>
      <c r="C16" s="27"/>
      <c r="D16" s="25"/>
      <c r="E16" s="231" t="s">
        <v>144</v>
      </c>
      <c r="F16" s="88" t="n">
        <v>1028477</v>
      </c>
      <c r="G16" s="88" t="n">
        <v>979392</v>
      </c>
      <c r="H16" s="88" t="n">
        <v>613523</v>
      </c>
      <c r="I16" s="88" t="n">
        <v>441952</v>
      </c>
      <c r="J16" s="90"/>
      <c r="K16" s="91"/>
      <c r="L16" s="22"/>
      <c r="M16" s="22"/>
      <c r="N16" s="4"/>
      <c r="O16" s="238"/>
      <c r="P16" s="238"/>
      <c r="Q16" s="238"/>
      <c r="R16" s="238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customFormat="false" ht="10.5" hidden="false" customHeight="true" outlineLevel="0" collapsed="false">
      <c r="A17" s="22"/>
      <c r="B17" s="245"/>
      <c r="C17" s="239"/>
      <c r="D17" s="246"/>
      <c r="E17" s="247"/>
      <c r="F17" s="242"/>
      <c r="G17" s="242"/>
      <c r="H17" s="242"/>
      <c r="I17" s="242"/>
      <c r="J17" s="90"/>
      <c r="K17" s="91"/>
      <c r="L17" s="22"/>
      <c r="M17" s="22"/>
      <c r="N17" s="4"/>
      <c r="O17" s="238"/>
      <c r="P17" s="238"/>
      <c r="Q17" s="238"/>
      <c r="R17" s="238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customFormat="false" ht="17.25" hidden="false" customHeight="false" outlineLevel="0" collapsed="false">
      <c r="A18" s="22"/>
      <c r="B18" s="248"/>
      <c r="C18" s="249" t="n">
        <v>16</v>
      </c>
      <c r="D18" s="250"/>
      <c r="E18" s="231" t="s">
        <v>143</v>
      </c>
      <c r="F18" s="184" t="n">
        <v>1071569</v>
      </c>
      <c r="G18" s="184" t="n">
        <v>1018481</v>
      </c>
      <c r="H18" s="184" t="n">
        <v>170894</v>
      </c>
      <c r="I18" s="184" t="n">
        <v>44770</v>
      </c>
      <c r="J18" s="90"/>
      <c r="K18" s="91"/>
      <c r="L18" s="22"/>
      <c r="M18" s="22"/>
      <c r="N18" s="4"/>
      <c r="O18" s="238"/>
      <c r="P18" s="238"/>
      <c r="Q18" s="238"/>
      <c r="R18" s="238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customFormat="false" ht="14.25" hidden="false" customHeight="false" outlineLevel="0" collapsed="false">
      <c r="A19" s="22"/>
      <c r="B19" s="251" t="s">
        <v>145</v>
      </c>
      <c r="C19" s="252"/>
      <c r="D19" s="250"/>
      <c r="E19" s="231" t="s">
        <v>144</v>
      </c>
      <c r="F19" s="184" t="n">
        <v>1035753</v>
      </c>
      <c r="G19" s="184" t="n">
        <v>973207</v>
      </c>
      <c r="H19" s="184" t="n">
        <v>602190</v>
      </c>
      <c r="I19" s="184" t="n">
        <v>490201</v>
      </c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customFormat="false" ht="9.75" hidden="false" customHeight="true" outlineLevel="0" collapsed="false">
      <c r="B20" s="253"/>
      <c r="C20" s="253"/>
      <c r="D20" s="253"/>
      <c r="E20" s="254"/>
      <c r="F20" s="255"/>
      <c r="G20" s="255"/>
      <c r="H20" s="255"/>
      <c r="I20" s="255"/>
    </row>
    <row r="21" customFormat="false" ht="14.25" hidden="false" customHeight="false" outlineLevel="0" collapsed="false">
      <c r="F21" s="47"/>
      <c r="G21" s="47"/>
      <c r="H21" s="47"/>
      <c r="I21" s="199" t="s">
        <v>146</v>
      </c>
    </row>
  </sheetData>
  <mergeCells count="4">
    <mergeCell ref="B3:D4"/>
    <mergeCell ref="E3:E4"/>
    <mergeCell ref="F3:G3"/>
    <mergeCell ref="H3:I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B15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0" width="8.87"/>
    <col collapsed="false" customWidth="true" hidden="false" outlineLevel="0" max="4" min="4" style="0" width="4.62"/>
    <col collapsed="false" customWidth="true" hidden="false" outlineLevel="0" max="5" min="5" style="0" width="8.87"/>
    <col collapsed="false" customWidth="true" hidden="false" outlineLevel="0" max="6" min="6" style="0" width="4.62"/>
    <col collapsed="false" customWidth="true" hidden="false" outlineLevel="0" max="7" min="7" style="0" width="8.87"/>
    <col collapsed="false" customWidth="true" hidden="false" outlineLevel="0" max="8" min="8" style="0" width="4.62"/>
    <col collapsed="false" customWidth="true" hidden="false" outlineLevel="0" max="9" min="9" style="0" width="8.87"/>
    <col collapsed="false" customWidth="true" hidden="false" outlineLevel="0" max="10" min="10" style="0" width="4.87"/>
    <col collapsed="false" customWidth="true" hidden="false" outlineLevel="0" max="11" min="11" style="0" width="8.99"/>
    <col collapsed="false" customWidth="true" hidden="false" outlineLevel="0" max="12" min="12" style="0" width="4.87"/>
  </cols>
  <sheetData>
    <row r="2" customFormat="false" ht="15.95" hidden="false" customHeight="true" outlineLevel="0" collapsed="false">
      <c r="B2" s="49" t="s">
        <v>147</v>
      </c>
      <c r="C2" s="47"/>
      <c r="D2" s="47"/>
      <c r="E2" s="47"/>
      <c r="F2" s="47"/>
      <c r="G2" s="197"/>
      <c r="H2" s="197"/>
      <c r="I2" s="47"/>
      <c r="J2" s="199"/>
      <c r="K2" s="199"/>
      <c r="L2" s="199" t="s">
        <v>39</v>
      </c>
    </row>
    <row r="3" customFormat="false" ht="30" hidden="false" customHeight="true" outlineLevel="0" collapsed="false">
      <c r="B3" s="256" t="s">
        <v>50</v>
      </c>
      <c r="C3" s="257" t="s">
        <v>99</v>
      </c>
      <c r="D3" s="257"/>
      <c r="E3" s="257" t="s">
        <v>100</v>
      </c>
      <c r="F3" s="257"/>
      <c r="G3" s="258" t="s">
        <v>101</v>
      </c>
      <c r="H3" s="258"/>
      <c r="I3" s="259" t="s">
        <v>102</v>
      </c>
      <c r="J3" s="259"/>
      <c r="K3" s="259" t="s">
        <v>103</v>
      </c>
      <c r="L3" s="259"/>
    </row>
    <row r="4" customFormat="false" ht="30" hidden="false" customHeight="true" outlineLevel="0" collapsed="false">
      <c r="A4" s="22"/>
      <c r="B4" s="256"/>
      <c r="C4" s="202" t="s">
        <v>148</v>
      </c>
      <c r="D4" s="260" t="s">
        <v>57</v>
      </c>
      <c r="E4" s="202" t="s">
        <v>148</v>
      </c>
      <c r="F4" s="260" t="s">
        <v>57</v>
      </c>
      <c r="G4" s="202" t="s">
        <v>148</v>
      </c>
      <c r="H4" s="260" t="s">
        <v>57</v>
      </c>
      <c r="I4" s="202" t="s">
        <v>148</v>
      </c>
      <c r="J4" s="260" t="s">
        <v>57</v>
      </c>
      <c r="K4" s="202" t="s">
        <v>148</v>
      </c>
      <c r="L4" s="260" t="s">
        <v>57</v>
      </c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</row>
    <row r="5" customFormat="false" ht="30" hidden="false" customHeight="true" outlineLevel="0" collapsed="false">
      <c r="A5" s="22"/>
      <c r="B5" s="261" t="s">
        <v>58</v>
      </c>
      <c r="C5" s="128" t="n">
        <f aca="false">SUM(C6:C14)</f>
        <v>10608832</v>
      </c>
      <c r="D5" s="130" t="n">
        <f aca="false">C5/C$5*100</f>
        <v>100</v>
      </c>
      <c r="E5" s="128" t="n">
        <f aca="false">SUM(E6:E13)</f>
        <v>10425724</v>
      </c>
      <c r="F5" s="130" t="n">
        <f aca="false">E5/E$5*100</f>
        <v>100</v>
      </c>
      <c r="G5" s="128" t="n">
        <f aca="false">SUM(G6:G13)</f>
        <v>10307585</v>
      </c>
      <c r="H5" s="130" t="n">
        <f aca="false">G5/G$5*100</f>
        <v>100</v>
      </c>
      <c r="I5" s="128" t="n">
        <f aca="false">SUM(I6:I13)</f>
        <v>10013527</v>
      </c>
      <c r="J5" s="130" t="n">
        <f aca="false">I5/I$5*100</f>
        <v>100</v>
      </c>
      <c r="K5" s="131" t="n">
        <f aca="false">SUM(K6:K13)</f>
        <v>10324545</v>
      </c>
      <c r="L5" s="132" t="n">
        <f aca="false">K5/K$5*100</f>
        <v>100</v>
      </c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</row>
    <row r="6" customFormat="false" ht="30" hidden="false" customHeight="true" outlineLevel="0" collapsed="false">
      <c r="A6" s="22"/>
      <c r="B6" s="261" t="s">
        <v>149</v>
      </c>
      <c r="C6" s="133" t="n">
        <v>3904268</v>
      </c>
      <c r="D6" s="130" t="n">
        <f aca="false">C6/C$5*100</f>
        <v>36.8020532326273</v>
      </c>
      <c r="E6" s="133" t="n">
        <v>3777510</v>
      </c>
      <c r="F6" s="130" t="n">
        <f aca="false">E6/E$5*100</f>
        <v>36.232591616659</v>
      </c>
      <c r="G6" s="133" t="n">
        <v>3567313</v>
      </c>
      <c r="H6" s="130" t="n">
        <f aca="false">G6/G$5*100</f>
        <v>34.6086207389995</v>
      </c>
      <c r="I6" s="133" t="n">
        <v>3460745</v>
      </c>
      <c r="J6" s="130" t="n">
        <f aca="false">I6/I$5*100</f>
        <v>34.5606997414597</v>
      </c>
      <c r="K6" s="134" t="n">
        <v>3533505</v>
      </c>
      <c r="L6" s="132" t="n">
        <f aca="false">K6/K$5*100</f>
        <v>34.2243169069436</v>
      </c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</row>
    <row r="7" customFormat="false" ht="30" hidden="false" customHeight="true" outlineLevel="0" collapsed="false">
      <c r="A7" s="22"/>
      <c r="B7" s="261" t="s">
        <v>150</v>
      </c>
      <c r="C7" s="133" t="n">
        <v>4997897</v>
      </c>
      <c r="D7" s="130" t="n">
        <f aca="false">C7/C$5*100</f>
        <v>47.1107186917467</v>
      </c>
      <c r="E7" s="133" t="n">
        <v>5093852</v>
      </c>
      <c r="F7" s="130" t="n">
        <f aca="false">E7/E$5*100</f>
        <v>48.8584965418229</v>
      </c>
      <c r="G7" s="133" t="n">
        <v>5169231</v>
      </c>
      <c r="H7" s="130" t="n">
        <f aca="false">G7/G$5*100</f>
        <v>50.1497780517939</v>
      </c>
      <c r="I7" s="133" t="n">
        <v>5002923</v>
      </c>
      <c r="J7" s="130" t="n">
        <f aca="false">I7/I$5*100</f>
        <v>49.9616468802651</v>
      </c>
      <c r="K7" s="134" t="n">
        <v>5218388</v>
      </c>
      <c r="L7" s="132" t="n">
        <v>50.6</v>
      </c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</row>
    <row r="8" customFormat="false" ht="30" hidden="false" customHeight="true" outlineLevel="0" collapsed="false">
      <c r="A8" s="22"/>
      <c r="B8" s="261" t="s">
        <v>151</v>
      </c>
      <c r="C8" s="133" t="n">
        <v>94022</v>
      </c>
      <c r="D8" s="130" t="n">
        <f aca="false">C8/C$5*100</f>
        <v>0.886261560179292</v>
      </c>
      <c r="E8" s="133" t="n">
        <v>99485</v>
      </c>
      <c r="F8" s="130" t="n">
        <f aca="false">E8/E$5*100</f>
        <v>0.954226296418359</v>
      </c>
      <c r="G8" s="133" t="n">
        <v>105979</v>
      </c>
      <c r="H8" s="130" t="n">
        <f aca="false">G8/G$5*100</f>
        <v>1.02816518127185</v>
      </c>
      <c r="I8" s="133" t="n">
        <v>112190</v>
      </c>
      <c r="J8" s="130" t="n">
        <f aca="false">I8/I$5*100</f>
        <v>1.12038445594644</v>
      </c>
      <c r="K8" s="134" t="n">
        <v>118565</v>
      </c>
      <c r="L8" s="132" t="n">
        <f aca="false">K8/K$5*100</f>
        <v>1.14837990439288</v>
      </c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</row>
    <row r="9" customFormat="false" ht="30" hidden="false" customHeight="true" outlineLevel="0" collapsed="false">
      <c r="A9" s="22"/>
      <c r="B9" s="261" t="s">
        <v>152</v>
      </c>
      <c r="C9" s="133" t="n">
        <v>424392</v>
      </c>
      <c r="D9" s="130" t="n">
        <f aca="false">C9/C$5*100</f>
        <v>4.00036497891568</v>
      </c>
      <c r="E9" s="133" t="n">
        <v>425692</v>
      </c>
      <c r="F9" s="130" t="n">
        <f aca="false">E9/E$5*100</f>
        <v>4.0830929343612</v>
      </c>
      <c r="G9" s="133" t="n">
        <v>424649</v>
      </c>
      <c r="H9" s="130" t="n">
        <f aca="false">G9/G$5*100</f>
        <v>4.11977199314874</v>
      </c>
      <c r="I9" s="133" t="n">
        <v>442840</v>
      </c>
      <c r="J9" s="130" t="n">
        <f aca="false">I9/I$5*100</f>
        <v>4.4224177954481</v>
      </c>
      <c r="K9" s="134" t="n">
        <v>450973</v>
      </c>
      <c r="L9" s="132" t="n">
        <f aca="false">K9/K$5*100</f>
        <v>4.36796972651095</v>
      </c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</row>
    <row r="10" customFormat="false" ht="30" hidden="false" customHeight="true" outlineLevel="0" collapsed="false">
      <c r="A10" s="22"/>
      <c r="B10" s="261" t="s">
        <v>153</v>
      </c>
      <c r="C10" s="133" t="n">
        <v>189752</v>
      </c>
      <c r="D10" s="130" t="n">
        <f aca="false">C10/C$5*100</f>
        <v>1.78862291343665</v>
      </c>
      <c r="E10" s="133" t="n">
        <v>8079</v>
      </c>
      <c r="F10" s="130" t="n">
        <f aca="false">E10/E$5*100</f>
        <v>0.0774910212470616</v>
      </c>
      <c r="G10" s="133" t="n">
        <v>6849</v>
      </c>
      <c r="H10" s="130" t="n">
        <f aca="false">G10/G$5*100</f>
        <v>0.0664462141229008</v>
      </c>
      <c r="I10" s="133" t="n">
        <v>1617</v>
      </c>
      <c r="J10" s="130" t="n">
        <f aca="false">I10/I$5*100</f>
        <v>0.0161481563888528</v>
      </c>
      <c r="K10" s="136" t="s">
        <v>36</v>
      </c>
      <c r="L10" s="136" t="s">
        <v>36</v>
      </c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</row>
    <row r="11" customFormat="false" ht="30" hidden="false" customHeight="true" outlineLevel="0" collapsed="false">
      <c r="A11" s="22"/>
      <c r="B11" s="261" t="s">
        <v>154</v>
      </c>
      <c r="C11" s="158" t="n">
        <v>998501</v>
      </c>
      <c r="D11" s="159" t="n">
        <f aca="false">C11/C$5*100</f>
        <v>9.41197862309442</v>
      </c>
      <c r="E11" s="158" t="n">
        <v>1021106</v>
      </c>
      <c r="F11" s="159" t="n">
        <f aca="false">E11/E$5*100</f>
        <v>9.79410158949153</v>
      </c>
      <c r="G11" s="158" t="n">
        <v>1033564</v>
      </c>
      <c r="H11" s="159" t="n">
        <f aca="false">G11/G$5*100</f>
        <v>10.0272178206631</v>
      </c>
      <c r="I11" s="158" t="n">
        <v>993212</v>
      </c>
      <c r="J11" s="159" t="n">
        <f aca="false">I11/I$5*100</f>
        <v>9.91870297049182</v>
      </c>
      <c r="K11" s="262" t="n">
        <v>990762</v>
      </c>
      <c r="L11" s="263" t="n">
        <f aca="false">K11/K$5*100</f>
        <v>9.596180751791</v>
      </c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</row>
    <row r="12" customFormat="false" ht="30" hidden="false" customHeight="true" outlineLevel="0" collapsed="false">
      <c r="A12" s="22"/>
      <c r="B12" s="261" t="s">
        <v>155</v>
      </c>
      <c r="C12" s="136" t="s">
        <v>36</v>
      </c>
      <c r="D12" s="136" t="s">
        <v>36</v>
      </c>
      <c r="E12" s="136" t="s">
        <v>36</v>
      </c>
      <c r="F12" s="136" t="s">
        <v>36</v>
      </c>
      <c r="G12" s="136" t="s">
        <v>36</v>
      </c>
      <c r="H12" s="136" t="s">
        <v>36</v>
      </c>
      <c r="I12" s="136" t="s">
        <v>36</v>
      </c>
      <c r="J12" s="136" t="s">
        <v>36</v>
      </c>
      <c r="K12" s="136" t="n">
        <v>12351</v>
      </c>
      <c r="L12" s="132" t="n">
        <f aca="false">K12/K$5*100</f>
        <v>0.119627547751499</v>
      </c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</row>
    <row r="13" customFormat="false" ht="30" hidden="false" customHeight="true" outlineLevel="0" collapsed="false">
      <c r="A13" s="22"/>
      <c r="B13" s="264" t="s">
        <v>156</v>
      </c>
      <c r="C13" s="136" t="s">
        <v>36</v>
      </c>
      <c r="D13" s="136" t="s">
        <v>36</v>
      </c>
      <c r="E13" s="136" t="s">
        <v>36</v>
      </c>
      <c r="F13" s="136" t="s">
        <v>36</v>
      </c>
      <c r="G13" s="164" t="s">
        <v>36</v>
      </c>
      <c r="H13" s="164" t="s">
        <v>36</v>
      </c>
      <c r="I13" s="164" t="s">
        <v>36</v>
      </c>
      <c r="J13" s="164" t="s">
        <v>36</v>
      </c>
      <c r="K13" s="164" t="n">
        <v>1</v>
      </c>
      <c r="L13" s="144" t="n">
        <f aca="false">K13/K$5*100</f>
        <v>9.68565684976917E-006</v>
      </c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</row>
    <row r="14" customFormat="false" ht="15.95" hidden="false" customHeight="true" outlineLevel="0" collapsed="false">
      <c r="A14" s="22"/>
      <c r="B14" s="265"/>
      <c r="C14" s="266"/>
      <c r="D14" s="267"/>
      <c r="E14" s="266"/>
      <c r="F14" s="267"/>
      <c r="G14" s="226"/>
      <c r="H14" s="226"/>
      <c r="I14" s="90"/>
      <c r="J14" s="228"/>
      <c r="K14" s="228"/>
      <c r="L14" s="228" t="s">
        <v>47</v>
      </c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</row>
    <row r="15" customFormat="false" ht="22.9" hidden="false" customHeight="true" outlineLevel="0" collapsed="false"/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0" width="3.12"/>
    <col collapsed="false" customWidth="true" hidden="false" outlineLevel="0" max="4" min="4" style="0" width="4.62"/>
    <col collapsed="false" customWidth="true" hidden="false" outlineLevel="0" max="10" min="5" style="0" width="11.12"/>
    <col collapsed="false" customWidth="true" hidden="false" outlineLevel="0" max="12" min="12" style="0" width="5.62"/>
    <col collapsed="false" customWidth="true" hidden="false" outlineLevel="0" max="13" min="13" style="0" width="3.62"/>
    <col collapsed="false" customWidth="true" hidden="false" outlineLevel="0" max="14" min="14" style="0" width="4.62"/>
    <col collapsed="false" customWidth="true" hidden="false" outlineLevel="0" max="20" min="15" style="0" width="11.62"/>
  </cols>
  <sheetData>
    <row r="2" customFormat="false" ht="13.9" hidden="false" customHeight="true" outlineLevel="0" collapsed="false">
      <c r="B2" s="5" t="s">
        <v>157</v>
      </c>
    </row>
    <row r="3" customFormat="false" ht="19.9" hidden="false" customHeight="true" outlineLevel="0" collapsed="false">
      <c r="B3" s="268" t="s">
        <v>12</v>
      </c>
      <c r="C3" s="268"/>
      <c r="D3" s="268"/>
      <c r="E3" s="172" t="s">
        <v>158</v>
      </c>
      <c r="F3" s="172"/>
      <c r="G3" s="172"/>
      <c r="H3" s="173" t="s">
        <v>159</v>
      </c>
      <c r="I3" s="173"/>
      <c r="J3" s="173"/>
    </row>
    <row r="4" customFormat="false" ht="19.9" hidden="false" customHeight="true" outlineLevel="0" collapsed="false">
      <c r="B4" s="268"/>
      <c r="C4" s="268"/>
      <c r="D4" s="268"/>
      <c r="E4" s="176" t="s">
        <v>160</v>
      </c>
      <c r="F4" s="176" t="s">
        <v>161</v>
      </c>
      <c r="G4" s="176" t="s">
        <v>162</v>
      </c>
      <c r="H4" s="176" t="s">
        <v>163</v>
      </c>
      <c r="I4" s="176" t="s">
        <v>161</v>
      </c>
      <c r="J4" s="176" t="s">
        <v>162</v>
      </c>
    </row>
    <row r="5" customFormat="false" ht="15.95" hidden="false" customHeight="true" outlineLevel="0" collapsed="false">
      <c r="B5" s="83"/>
      <c r="C5" s="83"/>
      <c r="D5" s="97"/>
      <c r="E5" s="269" t="s">
        <v>164</v>
      </c>
      <c r="F5" s="269" t="s">
        <v>165</v>
      </c>
      <c r="G5" s="269" t="s">
        <v>165</v>
      </c>
      <c r="H5" s="269" t="s">
        <v>164</v>
      </c>
      <c r="I5" s="269" t="s">
        <v>165</v>
      </c>
      <c r="J5" s="269" t="s">
        <v>165</v>
      </c>
    </row>
    <row r="6" customFormat="false" ht="30" hidden="false" customHeight="true" outlineLevel="0" collapsed="false">
      <c r="A6" s="22"/>
      <c r="B6" s="23" t="s">
        <v>21</v>
      </c>
      <c r="C6" s="24" t="n">
        <v>12</v>
      </c>
      <c r="D6" s="25" t="s">
        <v>35</v>
      </c>
      <c r="E6" s="88" t="n">
        <v>25410623</v>
      </c>
      <c r="F6" s="88" t="n">
        <v>1067404</v>
      </c>
      <c r="G6" s="88" t="n">
        <v>335844</v>
      </c>
      <c r="H6" s="88" t="n">
        <v>10608832</v>
      </c>
      <c r="I6" s="88" t="n">
        <v>445637</v>
      </c>
      <c r="J6" s="88" t="n">
        <v>140213</v>
      </c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customFormat="false" ht="30" hidden="false" customHeight="true" outlineLevel="0" collapsed="false">
      <c r="B7" s="27"/>
      <c r="C7" s="28" t="n">
        <v>13</v>
      </c>
      <c r="D7" s="25"/>
      <c r="E7" s="92" t="n">
        <v>26241208</v>
      </c>
      <c r="F7" s="92" t="n">
        <v>1043927</v>
      </c>
      <c r="G7" s="92" t="n">
        <v>344432</v>
      </c>
      <c r="H7" s="92" t="n">
        <v>10425724</v>
      </c>
      <c r="I7" s="92" t="n">
        <v>414756</v>
      </c>
      <c r="J7" s="92" t="n">
        <v>136843</v>
      </c>
    </row>
    <row r="8" customFormat="false" ht="30" hidden="false" customHeight="true" outlineLevel="0" collapsed="false">
      <c r="B8" s="27"/>
      <c r="C8" s="28" t="n">
        <v>14</v>
      </c>
      <c r="D8" s="25"/>
      <c r="E8" s="92" t="n">
        <v>26154642</v>
      </c>
      <c r="F8" s="92" t="n">
        <v>1033985</v>
      </c>
      <c r="G8" s="92" t="n">
        <v>341431</v>
      </c>
      <c r="H8" s="92" t="n">
        <v>10307585</v>
      </c>
      <c r="I8" s="92" t="n">
        <v>407495</v>
      </c>
      <c r="J8" s="92" t="n">
        <v>134559</v>
      </c>
    </row>
    <row r="9" customFormat="false" ht="30" hidden="false" customHeight="true" outlineLevel="0" collapsed="false">
      <c r="B9" s="27"/>
      <c r="C9" s="28" t="n">
        <v>15</v>
      </c>
      <c r="D9" s="25"/>
      <c r="E9" s="92" t="n">
        <v>24864819</v>
      </c>
      <c r="F9" s="92" t="n">
        <v>1063053</v>
      </c>
      <c r="G9" s="92" t="n">
        <v>330109</v>
      </c>
      <c r="H9" s="92" t="n">
        <v>10013527</v>
      </c>
      <c r="I9" s="92" t="n">
        <v>428111</v>
      </c>
      <c r="J9" s="92" t="n">
        <v>132941</v>
      </c>
    </row>
    <row r="10" customFormat="false" ht="30" hidden="false" customHeight="true" outlineLevel="0" collapsed="false">
      <c r="B10" s="270"/>
      <c r="C10" s="271" t="n">
        <v>16</v>
      </c>
      <c r="D10" s="272"/>
      <c r="E10" s="195" t="n">
        <v>31632100</v>
      </c>
      <c r="F10" s="273" t="n">
        <v>1001111</v>
      </c>
      <c r="G10" s="273" t="n">
        <v>334229</v>
      </c>
      <c r="H10" s="195" t="n">
        <v>10324545</v>
      </c>
      <c r="I10" s="273" t="n">
        <v>326757</v>
      </c>
      <c r="J10" s="273" t="n">
        <v>109091</v>
      </c>
    </row>
    <row r="11" customFormat="false" ht="14.25" hidden="false" customHeight="false" outlineLevel="0" collapsed="false">
      <c r="B11" s="119" t="s">
        <v>166</v>
      </c>
      <c r="C11" s="274"/>
      <c r="D11" s="274"/>
      <c r="E11" s="274"/>
      <c r="F11" s="274"/>
      <c r="G11" s="274"/>
      <c r="H11" s="274"/>
      <c r="I11" s="8"/>
      <c r="J11" s="9" t="s">
        <v>47</v>
      </c>
    </row>
    <row r="12" customFormat="false" ht="14.25" hidden="false" customHeight="false" outlineLevel="0" collapsed="false">
      <c r="B12" s="119" t="s">
        <v>167</v>
      </c>
    </row>
    <row r="13" customFormat="false" ht="14.25" hidden="false" customHeight="false" outlineLevel="0" collapsed="false">
      <c r="C13" s="119"/>
    </row>
  </sheetData>
  <mergeCells count="3">
    <mergeCell ref="B3:D4"/>
    <mergeCell ref="E3:G3"/>
    <mergeCell ref="H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31:12Z</dcterms:created>
  <dc:creator>関市役所</dc:creator>
  <dc:description/>
  <dc:language>en-US</dc:language>
  <cp:lastModifiedBy>118305</cp:lastModifiedBy>
  <cp:lastPrinted>2006-05-18T01:02:06Z</cp:lastPrinted>
  <dcterms:modified xsi:type="dcterms:W3CDTF">2006-05-31T02:04:57Z</dcterms:modified>
  <cp:revision>0</cp:revision>
  <dc:subject/>
  <dc:title/>
</cp:coreProperties>
</file>